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图书" sheetId="1" state="visible" r:id="rId2"/>
  </sheets>
  <definedNames>
    <definedName function="false" hidden="false" localSheetId="0" name="Excel_BuiltIn__FilterDatabase" vbProcedure="false">图书!$B$3:$J$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78" authorId="0">
      <text>
        <r>
          <rPr>
            <sz val="9"/>
            <rFont val="DejaVu Sans"/>
            <family val="2"/>
          </rPr>
          <t xml:space="preserve">施国芬</t>
        </r>
        <r>
          <rPr>
            <sz val="9"/>
            <rFont val="宋体"/>
            <family val="0"/>
            <charset val="134"/>
          </rPr>
          <t xml:space="preserve">:
</t>
        </r>
        <r>
          <rPr>
            <sz val="9"/>
            <rFont val="DejaVu Sans"/>
            <family val="2"/>
          </rPr>
          <t xml:space="preserve">字数在</t>
        </r>
        <r>
          <rPr>
            <sz val="9"/>
            <rFont val="宋体"/>
            <family val="0"/>
            <charset val="134"/>
          </rPr>
          <t xml:space="preserve">50-500</t>
        </r>
        <r>
          <rPr>
            <sz val="9"/>
            <rFont val="DejaVu Sans"/>
            <family val="2"/>
          </rPr>
          <t xml:space="preserve">字</t>
        </r>
      </text>
      <mc:AlternateContent>
        <mc:Choice Requires="v2">
          <commentPr autoFill="true" autoScale="false" colHidden="false" locked="false" rowHidden="false" textHAlign="justify" textVAlign="top">
            <anchor moveWithCells="false" sizeWithCells="false">
              <xdr:from>
                <xdr:col>9</xdr:col>
                <xdr:colOff>84</xdr:colOff>
                <xdr:row>976</xdr:row>
                <xdr:rowOff>45</xdr:rowOff>
              </xdr:from>
              <xdr:to>
                <xdr:col>10</xdr:col>
                <xdr:colOff>81</xdr:colOff>
                <xdr:row>980</xdr:row>
                <xdr:rowOff>60</xdr:rowOff>
              </xdr:to>
            </anchor>
          </commentPr>
        </mc:Choice>
        <mc:Fallback/>
      </mc:AlternateContent>
    </comment>
  </commentList>
</comments>
</file>

<file path=xl/sharedStrings.xml><?xml version="1.0" encoding="utf-8"?>
<sst xmlns="http://schemas.openxmlformats.org/spreadsheetml/2006/main" count="6673" uniqueCount="5095">
  <si>
    <r>
      <rPr>
        <sz val="18"/>
        <rFont val="Noto Sans"/>
        <family val="2"/>
      </rPr>
      <t xml:space="preserve">一、</t>
    </r>
    <r>
      <rPr>
        <sz val="18"/>
        <rFont val="华文中宋"/>
        <family val="0"/>
        <charset val="134"/>
      </rPr>
      <t xml:space="preserve">2015</t>
    </r>
    <r>
      <rPr>
        <sz val="18"/>
        <rFont val="Noto Sans"/>
        <family val="2"/>
      </rPr>
      <t xml:space="preserve">年农家书屋重点图书推荐目录（</t>
    </r>
    <r>
      <rPr>
        <sz val="18"/>
        <rFont val="华文中宋"/>
        <family val="0"/>
        <charset val="134"/>
      </rPr>
      <t xml:space="preserve">1073</t>
    </r>
    <r>
      <rPr>
        <sz val="18"/>
        <rFont val="Noto Sans"/>
        <family val="2"/>
      </rPr>
      <t xml:space="preserve">种）</t>
    </r>
  </si>
  <si>
    <r>
      <rPr>
        <sz val="14"/>
        <rFont val="Noto Sans"/>
        <family val="2"/>
      </rPr>
      <t xml:space="preserve">（一）政经类（</t>
    </r>
    <r>
      <rPr>
        <sz val="14"/>
        <rFont val="黑体"/>
        <family val="0"/>
        <charset val="134"/>
      </rPr>
      <t xml:space="preserve">96</t>
    </r>
    <r>
      <rPr>
        <sz val="14"/>
        <rFont val="Noto Sans"/>
        <family val="2"/>
      </rPr>
      <t xml:space="preserve">种）</t>
    </r>
  </si>
  <si>
    <t xml:space="preserve">序号</t>
  </si>
  <si>
    <t xml:space="preserve">书名</t>
  </si>
  <si>
    <t xml:space="preserve">作者</t>
  </si>
  <si>
    <t xml:space="preserve">出版单位</t>
  </si>
  <si>
    <t xml:space="preserve">出版时间</t>
  </si>
  <si>
    <r>
      <rPr>
        <sz val="12"/>
        <rFont val="Noto Sans"/>
        <family val="2"/>
      </rPr>
      <t xml:space="preserve">书号（</t>
    </r>
    <r>
      <rPr>
        <sz val="12"/>
        <rFont val="黑体"/>
        <family val="0"/>
        <charset val="134"/>
      </rPr>
      <t xml:space="preserve">ISBN</t>
    </r>
    <r>
      <rPr>
        <sz val="12"/>
        <rFont val="Noto Sans"/>
        <family val="2"/>
      </rPr>
      <t xml:space="preserve">）</t>
    </r>
  </si>
  <si>
    <t xml:space="preserve">定价（元）</t>
  </si>
  <si>
    <t xml:space="preserve">印张</t>
  </si>
  <si>
    <t xml:space="preserve">内容提要</t>
  </si>
  <si>
    <t xml:space="preserve">作者简介</t>
  </si>
  <si>
    <t xml:space="preserve">中华传统美德壹百句</t>
  </si>
  <si>
    <t xml:space="preserve">国务院参事室 中央文史研究馆 编</t>
  </si>
  <si>
    <t xml:space="preserve">人民出版社</t>
  </si>
  <si>
    <t xml:space="preserve">978-7-01-013633-2</t>
  </si>
  <si>
    <t xml:space="preserve">中华传统美德是中华民族在长期生产生活实践中总结凝炼出来的，是中华传统文化之精髓。它蕴含着丰富而深邃的道德文化资源，其基本内容具有历史恒定性，对培育和弘扬社会主义核心价值观具有重要的现实意义。</t>
  </si>
  <si>
    <t xml:space="preserve">中国人的精气神：社会主义核心价值观国民读本</t>
  </si>
  <si>
    <t xml:space="preserve">许俊 主编</t>
  </si>
  <si>
    <t xml:space="preserve">978-7-01-014010-0</t>
  </si>
  <si>
    <r>
      <rPr>
        <sz val="12"/>
        <rFont val="Noto Sans"/>
        <family val="2"/>
      </rPr>
      <t xml:space="preserve">本书围绕核心价值观三个层面</t>
    </r>
    <r>
      <rPr>
        <sz val="12"/>
        <rFont val="宋体"/>
        <family val="0"/>
        <charset val="134"/>
      </rPr>
      <t xml:space="preserve">24</t>
    </r>
    <r>
      <rPr>
        <sz val="12"/>
        <rFont val="Noto Sans"/>
        <family val="2"/>
      </rPr>
      <t xml:space="preserve">个字，通过权威深刻的理论解读，丰富实用的知识介绍，通俗易懂的群众语言和生动感人的事例说明，全面阐释核心价值观的丰富内涵、地位影响和实践要求。</t>
    </r>
  </si>
  <si>
    <t xml:space="preserve">许俊，男，汉族，海南澄迈人。现任海南省委常委、宣传部部长，中共十七大代表。  </t>
  </si>
  <si>
    <t xml:space="preserve">习仲勋画传（改革开放元勋画传丛书）</t>
  </si>
  <si>
    <t xml:space="preserve">夏蒙 等</t>
  </si>
  <si>
    <t xml:space="preserve">978-7-01-014122-0</t>
  </si>
  <si>
    <r>
      <rPr>
        <sz val="12"/>
        <rFont val="Noto Sans"/>
        <family val="2"/>
      </rPr>
      <t xml:space="preserve">本书以时间为序选取了习仲勋同志多彩人生画卷中的</t>
    </r>
    <r>
      <rPr>
        <sz val="12"/>
        <rFont val="宋体"/>
        <family val="0"/>
        <charset val="134"/>
      </rPr>
      <t xml:space="preserve">39</t>
    </r>
    <r>
      <rPr>
        <sz val="12"/>
        <rFont val="Noto Sans"/>
        <family val="2"/>
      </rPr>
      <t xml:space="preserve">个典型事迹，生动表现了习仲勋同志在革命、建设尤其是改革开放时期的多个精彩瞬间，展现了一位无产阶级革命家为民族独立和国家富强冲锋在革命、建设、改革前沿的光辉形象。</t>
    </r>
  </si>
  <si>
    <t xml:space="preserve">夏蒙，福建电视艺术家协会理事，福建传记文学学会副会长，集美大学客座教授，上海国际文化传播协会艺术总监。王小强：根据地党史研究专家，陕西省富平县党史研究室主任。</t>
  </si>
  <si>
    <t xml:space="preserve">农民的鼎革</t>
  </si>
  <si>
    <t xml:space="preserve">赵树凯 </t>
  </si>
  <si>
    <t xml:space="preserve">商务印书馆</t>
  </si>
  <si>
    <t xml:space="preserve">978-7-100-10141-7</t>
  </si>
  <si>
    <t xml:space="preserve">本书以农民与改革的关系为主题，核心关怀是农民在中国社会变革中的角色地位。作者分析问题的基本视角，是现实生活中的农民行为，同时，也兼顾历史考察和未来展望。</t>
  </si>
  <si>
    <t xml:space="preserve">赵树凯，法学博士，研究员，国务院颁发政府特殊津贴专家。现任国务院发展研究中心信息中心主任。</t>
  </si>
  <si>
    <t xml:space="preserve">中国美德读本</t>
  </si>
  <si>
    <t xml:space="preserve">苏叔阳 主编</t>
  </si>
  <si>
    <t xml:space="preserve">中华书局</t>
  </si>
  <si>
    <t xml:space="preserve">978-7-101-09781-8</t>
  </si>
  <si>
    <t xml:space="preserve">本书展现了中华民族凝聚壮大绵延不息的力量源泉，记述了一个个动人的故事，如同涓涓细流，汇聚成我们这个民族最可宝藏的财富、发展不竭的动力。</t>
  </si>
  <si>
    <t xml:space="preserve">苏叔阳，当代著名作家、文化学者。</t>
  </si>
  <si>
    <t xml:space="preserve">社会主义核心价值观经典名句实用手册</t>
  </si>
  <si>
    <t xml:space="preserve">《月读》编辑部 编</t>
  </si>
  <si>
    <t xml:space="preserve">978-7-101-10638-1</t>
  </si>
  <si>
    <t xml:space="preserve">这是一本从中华传统经典名句的角度解读社会主义核心价值观的手册。</t>
  </si>
  <si>
    <t xml:space="preserve">毛泽东阅读史</t>
  </si>
  <si>
    <t xml:space="preserve">陈晋</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2014</t>
  </si>
  <si>
    <t xml:space="preserve">978-7-108-04835-6</t>
  </si>
  <si>
    <t xml:space="preserve">该书从毛泽东所阅读的书籍入手，通过分析毛泽东阅读这些图书的目的与实践运用，以时代为序，以代表性书籍为线索，回顾、勾勒出毛泽东一生的阅读历史，同时也从一个极为重要的层面揭示和印证了一代伟人的精神发展历程。</t>
  </si>
  <si>
    <r>
      <rPr>
        <sz val="12"/>
        <color rgb="FF000000"/>
        <rFont val="Noto Sans"/>
        <family val="2"/>
      </rPr>
      <t xml:space="preserve">陈 晋，籍贯四川省简阳市。研究员。</t>
    </r>
    <r>
      <rPr>
        <sz val="12"/>
        <color rgb="FF000000"/>
        <rFont val="宋体"/>
        <family val="0"/>
        <charset val="134"/>
      </rPr>
      <t xml:space="preserve">1990</t>
    </r>
    <r>
      <rPr>
        <sz val="12"/>
        <color rgb="FF000000"/>
        <rFont val="Noto Sans"/>
        <family val="2"/>
      </rPr>
      <t xml:space="preserve">年加入中国作家协会。社会兼职有中国毛泽东诗词研究会副会长，全国毛泽东文艺思想研究会副会长等。</t>
    </r>
  </si>
  <si>
    <r>
      <rPr>
        <sz val="12"/>
        <rFont val="Noto Sans"/>
        <family val="2"/>
      </rPr>
      <t xml:space="preserve">革命</t>
    </r>
    <r>
      <rPr>
        <sz val="12"/>
        <rFont val="宋体"/>
        <family val="0"/>
        <charset val="134"/>
      </rPr>
      <t xml:space="preserve">·</t>
    </r>
    <r>
      <rPr>
        <sz val="12"/>
        <rFont val="Noto Sans"/>
        <family val="2"/>
      </rPr>
      <t xml:space="preserve">建设</t>
    </r>
    <r>
      <rPr>
        <sz val="12"/>
        <rFont val="宋体"/>
        <family val="0"/>
        <charset val="134"/>
      </rPr>
      <t xml:space="preserve">·</t>
    </r>
    <r>
      <rPr>
        <sz val="12"/>
        <rFont val="Noto Sans"/>
        <family val="2"/>
      </rPr>
      <t xml:space="preserve">改革：中国共产党“三部曲”</t>
    </r>
  </si>
  <si>
    <t xml:space="preserve">章百家</t>
  </si>
  <si>
    <t xml:space="preserve">外文出版社</t>
  </si>
  <si>
    <t xml:space="preserve">2012</t>
  </si>
  <si>
    <t xml:space="preserve">978-7-119-07909-7</t>
  </si>
  <si>
    <r>
      <rPr>
        <sz val="12"/>
        <rFont val="Noto Sans"/>
        <family val="2"/>
      </rPr>
      <t xml:space="preserve">本书是中国共产党党史领域创新和集大成之作。作者集合多年党史研究结晶，以党史学界最新研究成果为基础，融合最新、最权威的界定和表述，以简明易懂的体例结构，叙述了中国共产党成立</t>
    </r>
    <r>
      <rPr>
        <sz val="12"/>
        <rFont val="宋体"/>
        <family val="0"/>
        <charset val="134"/>
      </rPr>
      <t xml:space="preserve">90</t>
    </r>
    <r>
      <rPr>
        <sz val="12"/>
        <rFont val="Noto Sans"/>
        <family val="2"/>
      </rPr>
      <t xml:space="preserve">多年来，如何带领中国人民进行革命、建设和改革的历程，介绍中国共产党的革命和执政理念、中国基本政治制度的形成和中国特色社会主义的现实。
</t>
    </r>
  </si>
  <si>
    <t xml:space="preserve">章百家， 男，汉族。现为中共中央党史研究室副主任、研究员。长期从事中国近现代史、中共党史、中国外交史的研究。近期研究方向：中国改革开放史。</t>
  </si>
  <si>
    <t xml:space="preserve">习近平谈治国理政</t>
  </si>
  <si>
    <t xml:space="preserve">习近平</t>
  </si>
  <si>
    <t xml:space="preserve">978-7-119-09087-0</t>
  </si>
  <si>
    <r>
      <rPr>
        <sz val="12"/>
        <rFont val="Noto Sans"/>
        <family val="2"/>
      </rPr>
      <t xml:space="preserve">《习近平谈治国理政》一书收入了习近平总书记在</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这段时间内的讲话、谈话、演讲、答问、批示、贺信等</t>
    </r>
    <r>
      <rPr>
        <sz val="12"/>
        <rFont val="宋体"/>
        <family val="0"/>
        <charset val="134"/>
      </rPr>
      <t xml:space="preserve">79</t>
    </r>
    <r>
      <rPr>
        <sz val="12"/>
        <rFont val="Noto Sans"/>
        <family val="2"/>
      </rPr>
      <t xml:space="preserve">篇，分为</t>
    </r>
    <r>
      <rPr>
        <sz val="12"/>
        <rFont val="宋体"/>
        <family val="0"/>
        <charset val="134"/>
      </rPr>
      <t xml:space="preserve">18</t>
    </r>
    <r>
      <rPr>
        <sz val="12"/>
        <rFont val="Noto Sans"/>
        <family val="2"/>
      </rPr>
      <t xml:space="preserve">个专题。</t>
    </r>
  </si>
  <si>
    <t xml:space="preserve">中华传统美德百字经</t>
  </si>
  <si>
    <t xml:space="preserve">天津人民出版社编</t>
  </si>
  <si>
    <t xml:space="preserve">天津人民出版社</t>
  </si>
  <si>
    <t xml:space="preserve">978-7-201-09190-7</t>
  </si>
  <si>
    <r>
      <rPr>
        <sz val="12"/>
        <color rgb="FF000000"/>
        <rFont val="Noto Sans"/>
        <family val="2"/>
      </rPr>
      <t xml:space="preserve">本书立足我国国民的思想道德现实，将中华民族传统美德归纳为</t>
    </r>
    <r>
      <rPr>
        <sz val="12"/>
        <color rgb="FF000000"/>
        <rFont val="宋体"/>
        <family val="0"/>
        <charset val="134"/>
      </rPr>
      <t xml:space="preserve">100</t>
    </r>
    <r>
      <rPr>
        <sz val="12"/>
        <color rgb="FF000000"/>
        <rFont val="Noto Sans"/>
        <family val="2"/>
      </rPr>
      <t xml:space="preserve">个字，使中华传统美德的德目规范化，内容经典化，有利于提高国民思想素质，有利于构建和谐社会。</t>
    </r>
  </si>
  <si>
    <t xml:space="preserve">主编王文东，中央民族大学博导，从事传统、民族伦理思想的教研工作。</t>
  </si>
  <si>
    <t xml:space="preserve">廉政微阅读</t>
  </si>
  <si>
    <t xml:space="preserve">成云雷 编</t>
  </si>
  <si>
    <t xml:space="preserve">山东人民出版社</t>
  </si>
  <si>
    <t xml:space="preserve">978-7-209-08484-0</t>
  </si>
  <si>
    <t xml:space="preserve">本书所选，或思想、制度，或故事、或寓言，或诗词、家训，虽只是人类廉政文化整体的一鳞半爪，但却是精粹所在。每辑由若干则小短文组成，篇幅小而信息量大，语言简洁而趣味活泼。</t>
  </si>
  <si>
    <t xml:space="preserve">成云雷，南通廉政文化研究中心副主任，《廉政文化研究》杂志执行主编，南通大学政治学院副院长、教授。
</t>
  </si>
  <si>
    <t xml:space="preserve">摆脱贫困</t>
  </si>
  <si>
    <t xml:space="preserve">福建人民出版社</t>
  </si>
  <si>
    <t xml:space="preserve">1992</t>
  </si>
  <si>
    <t xml:space="preserve">978-7-211-01882-6</t>
  </si>
  <si>
    <r>
      <rPr>
        <sz val="12"/>
        <color rgb="FF000000"/>
        <rFont val="Noto Sans"/>
        <family val="2"/>
      </rPr>
      <t xml:space="preserve">本书收录了习近平同志担任中共宁德地委书记期间自</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的重要讲话、文章。</t>
    </r>
  </si>
  <si>
    <t xml:space="preserve">指点茶山：中国茶业诊断与谋略</t>
  </si>
  <si>
    <t xml:space="preserve">谢付亮 张之闯</t>
  </si>
  <si>
    <t xml:space="preserve">2015</t>
  </si>
  <si>
    <t xml:space="preserve">978-7-211-07096-1</t>
  </si>
  <si>
    <t xml:space="preserve">本书结合历史、文化和时事热点，从宏观、中观和微观三大视角，针对中国茶业现状、发展趋势、品牌谋略等核心主题进行分析。</t>
  </si>
  <si>
    <t xml:space="preserve">谢付亮，远卓品牌策划公司首席品牌顾问兼策划总监。张之闯，营销专家，高级顾问。</t>
  </si>
  <si>
    <t xml:space="preserve">项南的故事</t>
  </si>
  <si>
    <t xml:space="preserve">林志远 编</t>
  </si>
  <si>
    <t xml:space="preserve">978-7-211-07114-2</t>
  </si>
  <si>
    <r>
      <rPr>
        <sz val="12"/>
        <color rgb="FF000000"/>
        <rFont val="Noto Sans"/>
        <family val="2"/>
      </rPr>
      <t xml:space="preserve">本书从“行、食、俭、律、智、识、情”等方面收录了有关项南的</t>
    </r>
    <r>
      <rPr>
        <sz val="12"/>
        <color rgb="FF000000"/>
        <rFont val="宋体"/>
        <family val="0"/>
        <charset val="134"/>
      </rPr>
      <t xml:space="preserve">99</t>
    </r>
    <r>
      <rPr>
        <sz val="12"/>
        <color rgb="FF000000"/>
        <rFont val="Noto Sans"/>
        <family val="2"/>
      </rPr>
      <t xml:space="preserve">个小故事，这些故事从不同侧面勾勒了一个有血有肉、有爱有恨、植根于黎民百姓之中的共产党员、党的高级干部的生动形象。</t>
    </r>
  </si>
  <si>
    <t xml:space="preserve">林志远，福建省作家协会会员，十二集大型纪录片《项南》总策划、总撰稿、总编导。</t>
  </si>
  <si>
    <t xml:space="preserve">鉴史问廉</t>
  </si>
  <si>
    <t xml:space="preserve">誉纪轩</t>
  </si>
  <si>
    <t xml:space="preserve">河南人民出版社</t>
  </si>
  <si>
    <t xml:space="preserve">978-7-215-09394-2</t>
  </si>
  <si>
    <t xml:space="preserve">此书是由中共河南省纪委监察委员会、中央电视台、河南省新闻出版广电局联合印制的大型历史文化纪录片。该片以中华传统文化为视野，以“廉”为核心，以“清、勤、慎”为主题，从历史的兴衰之道中探寻廉政文化的力量，为盛世鸣警钟，为时代举镜鉴。</t>
  </si>
  <si>
    <t xml:space="preserve">中华爱国主义传统丛书：中华爱国故事</t>
  </si>
  <si>
    <t xml:space="preserve">汪捷</t>
  </si>
  <si>
    <t xml:space="preserve">四川人民出版社</t>
  </si>
  <si>
    <t xml:space="preserve">978-7-220-08785-1</t>
  </si>
  <si>
    <t xml:space="preserve">本书记录了英雄人物的生命足迹，发掘那些英雄人物背后令人振奋的历史故事，以给现代的人们带来更强大的精神力量、民族自信。</t>
  </si>
  <si>
    <t xml:space="preserve">陈运，四川大学宗教学博士，中共成都市委党校党建教研部讲师，西南财经大学人文学院外聘教师。</t>
  </si>
  <si>
    <t xml:space="preserve">中华爱国主义传统丛书：中华爱国传统</t>
  </si>
  <si>
    <t xml:space="preserve">陈运</t>
  </si>
  <si>
    <t xml:space="preserve">978-7-220-08786-8</t>
  </si>
  <si>
    <t xml:space="preserve">本书详细阐述了作为中华民族优秀精神遗产的爱国主义传统，以提高民族自尊心和民族自信心，增强民族自豪感和责任感，使社会主义道德体系具有更丰富的内容。弘扬爱国传统更是现阶段祖国强盛、民族复兴的时代要求。</t>
  </si>
  <si>
    <t xml:space="preserve">中华爱国主义传统丛书：中华爱国名言</t>
  </si>
  <si>
    <t xml:space="preserve">王涛</t>
  </si>
  <si>
    <t xml:space="preserve">978-7-220-08787-5</t>
  </si>
  <si>
    <t xml:space="preserve">爱国者的故事多如繁星，爱国者的精神境界高贵而无价，爱国名言是爱国者留下来的宝贵的精神财富。本书记录了这些永远值得后人记取和传诵的爱国名言。</t>
  </si>
  <si>
    <t xml:space="preserve">李牧雨，四川省文联音乐家协会理论创作部副主任，国家一级作家。</t>
  </si>
  <si>
    <t xml:space="preserve">中华爱国主义传统丛书：中华爱国诗文</t>
  </si>
  <si>
    <t xml:space="preserve">李智慧</t>
  </si>
  <si>
    <t xml:space="preserve">978-7-220-08788-2</t>
  </si>
  <si>
    <t xml:space="preserve">本书收录的爱国诗文不仅可以让读者接受爱国主义教育、继承祖国优良的文化传统，还可以开拓语文学习的领域，提高诵读者的写作水平。</t>
  </si>
  <si>
    <t xml:space="preserve">中华爱国主义传统丛书：中华爱国人物</t>
  </si>
  <si>
    <t xml:space="preserve">978-7-220-08789-9</t>
  </si>
  <si>
    <t xml:space="preserve">本书记录了中华爱国人物的故事，用他们的精神引领、激励后来者。</t>
  </si>
  <si>
    <t xml:space="preserve">张蔚，中共四川省委省直机关党校中共党史党建教研部讲师，承担党校主体班教学与科研工作。</t>
  </si>
  <si>
    <t xml:space="preserve">中华近代报国故事</t>
  </si>
  <si>
    <t xml:space="preserve">张云风</t>
  </si>
  <si>
    <t xml:space="preserve">2013</t>
  </si>
  <si>
    <t xml:space="preserve">978-7-220-08805-6</t>
  </si>
  <si>
    <r>
      <rPr>
        <sz val="12"/>
        <color rgb="FF000000"/>
        <rFont val="Noto Sans"/>
        <family val="2"/>
      </rPr>
      <t xml:space="preserve">本书从爱国报国的中华儿女中挑选</t>
    </r>
    <r>
      <rPr>
        <sz val="12"/>
        <color rgb="FF000000"/>
        <rFont val="宋体"/>
        <family val="0"/>
        <charset val="134"/>
      </rPr>
      <t xml:space="preserve">59</t>
    </r>
    <r>
      <rPr>
        <sz val="12"/>
        <color rgb="FF000000"/>
        <rFont val="Noto Sans"/>
        <family val="2"/>
      </rPr>
      <t xml:space="preserve">人和五个群体，简要讲述他们的故事，展现他们的精神与风范。从中可以看出，爱国主义是中国人民和中华民族共有的情愫。</t>
    </r>
  </si>
  <si>
    <t xml:space="preserve">张云风，北京大学中文系毕业。长期从事编审工作，学者，作家。</t>
  </si>
  <si>
    <t xml:space="preserve">中国历史十大惩腐精英</t>
  </si>
  <si>
    <t xml:space="preserve">贺清龙</t>
  </si>
  <si>
    <t xml:space="preserve">云南人民出版社</t>
  </si>
  <si>
    <t xml:space="preserve">978-7-222-11293-3</t>
  </si>
  <si>
    <t xml:space="preserve">本书通过大量翔实史料，对上至西汉、下至明代的十名惩腐精英通过白描、评论的方式，对其敢于同贪污腐败作斗争的高尚品格行进行了赞颂。</t>
  </si>
  <si>
    <r>
      <rPr>
        <sz val="12"/>
        <color rgb="FF000000"/>
        <rFont val="Noto Sans"/>
        <family val="2"/>
      </rPr>
      <t xml:space="preserve">贺清龙，湖南醴陵人，法学博士，华中师大客座教授。</t>
    </r>
    <r>
      <rPr>
        <sz val="12"/>
        <color rgb="FF000000"/>
        <rFont val="宋体"/>
        <family val="0"/>
        <charset val="134"/>
      </rPr>
      <t xml:space="preserve">1993</t>
    </r>
    <r>
      <rPr>
        <sz val="12"/>
        <color rgb="FF000000"/>
        <rFont val="Noto Sans"/>
        <family val="2"/>
      </rPr>
      <t xml:space="preserve">年授予上校军衔，</t>
    </r>
    <r>
      <rPr>
        <sz val="12"/>
        <color rgb="FF000000"/>
        <rFont val="宋体"/>
        <family val="0"/>
        <charset val="134"/>
      </rPr>
      <t xml:space="preserve">1999</t>
    </r>
    <r>
      <rPr>
        <sz val="12"/>
        <color rgb="FF000000"/>
        <rFont val="Noto Sans"/>
        <family val="2"/>
      </rPr>
      <t xml:space="preserve">年转业到中纪委监察部工作至今。</t>
    </r>
  </si>
  <si>
    <t xml:space="preserve">中共元勋家书品读（历史回眸）</t>
  </si>
  <si>
    <t xml:space="preserve">唐洲雁等</t>
  </si>
  <si>
    <t xml:space="preserve">中国人民大学出版社</t>
  </si>
  <si>
    <t xml:space="preserve">978-7-300-17026-8</t>
  </si>
  <si>
    <t xml:space="preserve">本书编入中共革命元勋的五十封家书。分为心忧天下、赤子心声、琴瑟和谐与殷殷期待四部分，反映老一代革命家对共产主义理想的追求和全心全意为人民服务的精神，体现了他们高尚的道德情操及密切联系群众的作风，以及对子女的严格要求。</t>
  </si>
  <si>
    <t xml:space="preserve">爱国四章</t>
  </si>
  <si>
    <t xml:space="preserve">梁衡</t>
  </si>
  <si>
    <t xml:space="preserve">978-7-300-19217-8</t>
  </si>
  <si>
    <t xml:space="preserve">本书围绕“爱国”主题，分为美丽中国、文化中国、不忘前贤、还忧国事四个部分，选取了梁衡先生几十篇散文，包括其经典之作及最新力作。</t>
  </si>
  <si>
    <t xml:space="preserve">梁衡，著名学者、新闻理论家、作家。</t>
  </si>
  <si>
    <t xml:space="preserve">农村妇女权益保护案例解析                    </t>
  </si>
  <si>
    <t xml:space="preserve">石磊   </t>
  </si>
  <si>
    <t xml:space="preserve">武汉大学出版社</t>
  </si>
  <si>
    <t xml:space="preserve">978-7-307-12508-7</t>
  </si>
  <si>
    <t xml:space="preserve">本书对我国妇女权益保护相关法律、法规进行了总结，并对妇女侵权案例进行了解析，对女职工劳动保护问题进行了讲解。本书有助于劳动妇女知法、懂法、用法，在实际生活中切实维护自身利益，提高法制素养。</t>
  </si>
  <si>
    <t xml:space="preserve">大学生村官电子商务培训教程</t>
  </si>
  <si>
    <t xml:space="preserve">胡华江 等 主编</t>
  </si>
  <si>
    <t xml:space="preserve">浙江大学出版社</t>
  </si>
  <si>
    <t xml:space="preserve">978-7-308-14322-6</t>
  </si>
  <si>
    <t xml:space="preserve">本教材分为六章：网络创业指引、电子商务理念、网上开店实务、产品拍摄与图片处理、跨境电子商务、大学生村官电商创业经验。本书可供大学生村官网络创业、电子商务基础培训用教材。</t>
  </si>
  <si>
    <t xml:space="preserve">胡华江，硕士，教授。现担任电子商务专业主任，电子商务省特色专业负责人，中央财政重点支持建设专业带头人，兼任浙江省高职高专工商管理教指委电子商务分委会副主任、金华市电子商务协会副会长等。</t>
  </si>
  <si>
    <t xml:space="preserve">工伤保险小问答</t>
  </si>
  <si>
    <t xml:space="preserve">本书编写组 编</t>
  </si>
  <si>
    <t xml:space="preserve">中国工人出版社</t>
  </si>
  <si>
    <t xml:space="preserve">978-7-5008-5794-5</t>
  </si>
  <si>
    <t xml:space="preserve">本书从职工劳动权益出发，把涉及工伤保险的常见问题归纳整理，并用简明扼要的语言作答，在附上法律依据的同时还有温馨的小贴士，以便帮助职工包括广大农民工理解和解决实际问题。</t>
  </si>
  <si>
    <t xml:space="preserve">本书由具有法学背景、从事法律工作多年、实践经验丰富的专家组成。</t>
  </si>
  <si>
    <t xml:space="preserve">毛泽东家风</t>
  </si>
  <si>
    <t xml:space="preserve">孔祥涛 等</t>
  </si>
  <si>
    <t xml:space="preserve">中国文史出版社</t>
  </si>
  <si>
    <t xml:space="preserve">978-7-5034-4301-5</t>
  </si>
  <si>
    <r>
      <rPr>
        <sz val="12"/>
        <rFont val="Noto Sans"/>
        <family val="2"/>
      </rPr>
      <t xml:space="preserve">毛泽东的家庭，有着同千百万普通中国家庭一样美好的情感和操守，有着同千百万普通中国家庭一样的酸甜苦辣，坎坎坷坷，悲欢离合，也有着五千年中国传统文化和</t>
    </r>
    <r>
      <rPr>
        <sz val="12"/>
        <rFont val="宋体"/>
        <family val="0"/>
        <charset val="134"/>
      </rPr>
      <t xml:space="preserve">20</t>
    </r>
    <r>
      <rPr>
        <sz val="12"/>
        <rFont val="Noto Sans"/>
        <family val="2"/>
      </rPr>
      <t xml:space="preserve">世纪时代浪潮共同熏染的斑斓底色以及革命领袖家庭独特的韵味和风采。</t>
    </r>
  </si>
  <si>
    <t xml:space="preserve">邓颖超自述</t>
  </si>
  <si>
    <t xml:space="preserve">中央文献研究室第二编研部
周恩来思想生平研究会 编 </t>
  </si>
  <si>
    <t xml:space="preserve">解放军出版社</t>
  </si>
  <si>
    <t xml:space="preserve">978-7-5065-6728-2</t>
  </si>
  <si>
    <t xml:space="preserve">本书是第一部以“自述”形式反映邓颖超同志重要生平的力作。作品以编年史的方式，收集了邓颖超同志在不同时期的自述及图片资料，真实生动地再现了邓颖超同志光辉的历程，歌颂了老一代共产党人为中国人民的解放事业和社会主义建设而进行的艰苦卓绝的斗争以及对共产主义事业的坚定信念和无私无畏的高尚品德。</t>
  </si>
  <si>
    <t xml:space="preserve">罗瑞卿故事</t>
  </si>
  <si>
    <t xml:space="preserve">沈中</t>
  </si>
  <si>
    <t xml:space="preserve">978-7-5065-6904-0</t>
  </si>
  <si>
    <t xml:space="preserve">开国大将罗瑞卿，是一位身经百战的著名战将。他的一生，磨难频频，多年征战中，曾三次遭遇大难皆逢凶化吉，转危为安，其造化之神奇，令人惊叹。终由一个农民的儿子到身兼党政军务方面要职的大将军 。</t>
  </si>
  <si>
    <t xml:space="preserve">沈中，编导《我的太阳》等纪录片，曾获中国纪录片国际选片会自然类一等奖，卡塔尔第九届半岛国际纪录片节入围奖等。</t>
  </si>
  <si>
    <t xml:space="preserve">许光达故事</t>
  </si>
  <si>
    <t xml:space="preserve">许福芦</t>
  </si>
  <si>
    <t xml:space="preserve">978-7-5065-6905-7</t>
  </si>
  <si>
    <t xml:space="preserve">开国大将许光达一生命运坎坷，壮怀激烈亦深情如歌。他是新中国铁甲元勋第一人，可面对大将军衔他却三次请将降……大将军风雨人生尽在娓娓叙说之中。</t>
  </si>
  <si>
    <t xml:space="preserve">许福芦，曾任解放军艺术学院文化管理系、文学系主任，现为文学系教授，中国作家协会会员。 </t>
  </si>
  <si>
    <t xml:space="preserve">王树声故事</t>
  </si>
  <si>
    <t xml:space="preserve">范江怀</t>
  </si>
  <si>
    <t xml:space="preserve">978-7-5065-6931-6</t>
  </si>
  <si>
    <t xml:space="preserve">革命的烈火和你死我活的战斗，把王树声从一个小学校长，锤炼成一员沙场虎将；追随徐向前，把一支小小的红军队伍拉成了拥有十万大军的红四方面军，并成为副总指挥；从黄麻暴动，到鄂豫皖苏区突围、创建川陕革命根据地、翻越雪山、三过草地、鏖战河西走廊、太行山抗日、中原突围……在中国革命的每一步，都有他奋战的身影。</t>
  </si>
  <si>
    <t xml:space="preserve">范江怀，解放军报社军事部副主任，大校军衔，高级编辑。</t>
  </si>
  <si>
    <t xml:space="preserve">黄克诚故事</t>
  </si>
  <si>
    <t xml:space="preserve">伏芳 等</t>
  </si>
  <si>
    <t xml:space="preserve">978-7-5065-6936-1</t>
  </si>
  <si>
    <t xml:space="preserve">黄克诚素以耿直、敢说真话而著称。战争年代，从一个农家少年，到东北军区副司令员、中共冀热辽分局书记、天津市委书记屡建战功；新中国成立后，历任湖南省委书记、解放军总后勤部部长、总参谋长、军委秘书长，为人民政权建设、为军队建设呕心沥血。庐山会议遭到迫害；晚年旗帜鲜明地高举起捍卫毛泽东思想的旗帜……</t>
  </si>
  <si>
    <t xml:space="preserve">伏芳，首都师范大学翻译硕士专业研究生。 </t>
  </si>
  <si>
    <t xml:space="preserve">肖劲光故事</t>
  </si>
  <si>
    <t xml:space="preserve">胡学庆 等</t>
  </si>
  <si>
    <t xml:space="preserve">978-7-5065-6937-8</t>
  </si>
  <si>
    <r>
      <rPr>
        <sz val="12"/>
        <rFont val="Noto Sans"/>
        <family val="2"/>
      </rPr>
      <t xml:space="preserve">肖劲光一生充满传奇色彩。青年时期留学苏联，回国后</t>
    </r>
    <r>
      <rPr>
        <sz val="12"/>
        <color rgb="FF000000"/>
        <rFont val="宋体"/>
        <family val="0"/>
        <charset val="134"/>
      </rPr>
      <t xml:space="preserve">22</t>
    </r>
    <r>
      <rPr>
        <sz val="12"/>
        <color rgb="FF000000"/>
        <rFont val="Noto Sans"/>
        <family val="2"/>
      </rPr>
      <t xml:space="preserve">岁即任北伐军六师中将党代表。红军时代曾任红五军团政委，成功改造起义部队，后又险成王明路线的枪下冤魂。抗战时期任八路军后方留守兵团司令员，保卫了党中央和陕甘宁边区的安全。解放战争转战东北，血战衡宝。新中国成立后受命创建人民海军，被毛泽东誉为“终身海军司令”。</t>
    </r>
  </si>
  <si>
    <t xml:space="preserve">胡学庆，中国人民武装警察部队海南总队原政治部主任。 </t>
  </si>
  <si>
    <t xml:space="preserve">粟裕故事</t>
  </si>
  <si>
    <t xml:space="preserve">熊铮彥</t>
  </si>
  <si>
    <t xml:space="preserve">978-7-5065-6954-5</t>
  </si>
  <si>
    <t xml:space="preserve">一个出身富家的青年，毅然走上为劳苦大众打天下的革命道路。井冈山上，被朱德赞为“青年军事家”。抗日战争，率新四军先遣支队挺进江南，三战天目山，名震大江南北；解放战争，苏中七战七捷，大战孟良崮，战役指挥愈出愈奇，歼敌纪录一再创新。本书再现了粟裕大将军事家、战略家的超人胆识和卓越贡献。</t>
  </si>
  <si>
    <r>
      <rPr>
        <sz val="12"/>
        <rFont val="Noto Sans"/>
        <family val="2"/>
      </rPr>
      <t xml:space="preserve">熊铮彥，从事军事新闻宣传工作</t>
    </r>
    <r>
      <rPr>
        <sz val="12"/>
        <rFont val="宋体"/>
        <family val="0"/>
        <charset val="134"/>
      </rPr>
      <t xml:space="preserve">40</t>
    </r>
    <r>
      <rPr>
        <sz val="12"/>
        <rFont val="Noto Sans"/>
        <family val="2"/>
      </rPr>
      <t xml:space="preserve">多年，多篇报道获全国好新闻奖。</t>
    </r>
  </si>
  <si>
    <t xml:space="preserve">陈赓故事</t>
  </si>
  <si>
    <t xml:space="preserve">尹家民</t>
  </si>
  <si>
    <t xml:space="preserve">978-7-5065-6955-2</t>
  </si>
  <si>
    <t xml:space="preserve">本书选取充分体现陈赓大将品质和性格的历史事件，以一个个故事再现了我军事史上富传奇色彩的著名大将。作品在史实丰富的基础上，增强可读性趣味性，适合广大读者。 </t>
  </si>
  <si>
    <r>
      <rPr>
        <sz val="12"/>
        <rFont val="Noto Sans"/>
        <family val="2"/>
      </rPr>
      <t xml:space="preserve">尹家民，原北京军区空军政治部创作员，著有传记《大将陈赓》《将军不辱使命——黄镇》等</t>
    </r>
    <r>
      <rPr>
        <sz val="12"/>
        <rFont val="宋体"/>
        <family val="0"/>
        <charset val="134"/>
      </rPr>
      <t xml:space="preserve">50</t>
    </r>
    <r>
      <rPr>
        <sz val="12"/>
        <rFont val="Noto Sans"/>
        <family val="2"/>
      </rPr>
      <t xml:space="preserve">余部作品。 </t>
    </r>
  </si>
  <si>
    <t xml:space="preserve">中国共产党速写</t>
  </si>
  <si>
    <t xml:space="preserve">李文庆</t>
  </si>
  <si>
    <t xml:space="preserve">中央文献出版社</t>
  </si>
  <si>
    <t xml:space="preserve">978-7-5073-3954-3</t>
  </si>
  <si>
    <r>
      <rPr>
        <sz val="12"/>
        <rFont val="Noto Sans"/>
        <family val="2"/>
      </rPr>
      <t xml:space="preserve">运用通俗易懂的理论、明白晓畅的语言、鲜活生动的故事，深刻论述了中国共产党从成立到现在所走过的</t>
    </r>
    <r>
      <rPr>
        <sz val="12"/>
        <rFont val="宋体"/>
        <family val="0"/>
        <charset val="134"/>
      </rPr>
      <t xml:space="preserve">90</t>
    </r>
    <r>
      <rPr>
        <sz val="12"/>
        <rFont val="Noto Sans"/>
        <family val="2"/>
      </rPr>
      <t xml:space="preserve">多年的光辉历程。</t>
    </r>
  </si>
  <si>
    <t xml:space="preserve">李文庆，转业上校、中国作协会员、中国戏剧家协会会员、中国曲艺家协会会员。</t>
  </si>
  <si>
    <t xml:space="preserve">习近平关于全面深化改革论述摘编</t>
  </si>
  <si>
    <t xml:space="preserve">中共中央文献研究室 编</t>
  </si>
  <si>
    <t xml:space="preserve">中央文献出版社 </t>
  </si>
  <si>
    <t xml:space="preserve">978-7-5073-4090-7</t>
  </si>
  <si>
    <r>
      <rPr>
        <sz val="12"/>
        <rFont val="Noto Sans"/>
        <family val="2"/>
      </rPr>
      <t xml:space="preserve">《习近平关于全面深化改革论述摘编》摘自习近平同志</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期间的讲话、演讲、批示、指示等</t>
    </r>
    <r>
      <rPr>
        <sz val="12"/>
        <rFont val="宋体"/>
        <family val="0"/>
        <charset val="134"/>
      </rPr>
      <t xml:space="preserve">70</t>
    </r>
    <r>
      <rPr>
        <sz val="12"/>
        <rFont val="Noto Sans"/>
        <family val="2"/>
      </rPr>
      <t xml:space="preserve">多篇重要文献，分</t>
    </r>
    <r>
      <rPr>
        <sz val="12"/>
        <rFont val="宋体"/>
        <family val="0"/>
        <charset val="134"/>
      </rPr>
      <t xml:space="preserve">12</t>
    </r>
    <r>
      <rPr>
        <sz val="12"/>
        <rFont val="Noto Sans"/>
        <family val="2"/>
      </rPr>
      <t xml:space="preserve">个专题，共计</t>
    </r>
    <r>
      <rPr>
        <sz val="12"/>
        <rFont val="宋体"/>
        <family val="0"/>
        <charset val="134"/>
      </rPr>
      <t xml:space="preserve">274</t>
    </r>
    <r>
      <rPr>
        <sz val="12"/>
        <rFont val="Noto Sans"/>
        <family val="2"/>
      </rPr>
      <t xml:space="preserve">段论述。</t>
    </r>
  </si>
  <si>
    <t xml:space="preserve">在小平同志身边二十年</t>
  </si>
  <si>
    <t xml:space="preserve">孙勇</t>
  </si>
  <si>
    <t xml:space="preserve">978-7-5073-4118-8</t>
  </si>
  <si>
    <r>
      <rPr>
        <sz val="12"/>
        <rFont val="Noto Sans"/>
        <family val="2"/>
      </rPr>
      <t xml:space="preserve">作者通过自己的亲身经历，讲述在小平同志身边的</t>
    </r>
    <r>
      <rPr>
        <sz val="12"/>
        <rFont val="宋体"/>
        <family val="0"/>
        <charset val="134"/>
      </rPr>
      <t xml:space="preserve">20</t>
    </r>
    <r>
      <rPr>
        <sz val="12"/>
        <rFont val="Noto Sans"/>
        <family val="2"/>
      </rPr>
      <t xml:space="preserve">年中，小平同志所从事或决策的若干重大历史事件、经典时刻等，还讲述了小平同志的一些情趣爱好等。</t>
    </r>
  </si>
  <si>
    <t xml:space="preserve">孙勇，中将，原中央警卫局常务副局长。</t>
  </si>
  <si>
    <r>
      <rPr>
        <sz val="12"/>
        <rFont val="Noto Sans"/>
        <family val="2"/>
      </rPr>
      <t xml:space="preserve">邓小平传（</t>
    </r>
    <r>
      <rPr>
        <sz val="12"/>
        <rFont val="宋体"/>
        <family val="0"/>
        <charset val="134"/>
      </rPr>
      <t xml:space="preserve">1904-1974</t>
    </r>
    <r>
      <rPr>
        <sz val="12"/>
        <rFont val="Noto Sans"/>
        <family val="2"/>
      </rPr>
      <t xml:space="preserve">）</t>
    </r>
  </si>
  <si>
    <t xml:space="preserve">978-7-5073-4120-1</t>
  </si>
  <si>
    <t xml:space="preserve">全书依据中央档案馆保存的邓小平的文稿、电报、书信、讲话与谈话记录和他所参加会议的大量记录，同时，参考了同邓小平有过直接接触的同志的访问记录、回忆录和当时的报刊资料，生动翔实地记述与反映了一代伟人邓小平从孩童时代成长为马克思主义政治家、理论家、军事家，成长为中华人民共和国、中国共产党和中国人民解放军伟大领导者的光辉历程。</t>
  </si>
  <si>
    <t xml:space="preserve">百姓诉求法律知识速查手册</t>
  </si>
  <si>
    <t xml:space="preserve">牛海亮</t>
  </si>
  <si>
    <t xml:space="preserve">金盾出版社</t>
  </si>
  <si>
    <t xml:space="preserve">978-7-5082-9080-5</t>
  </si>
  <si>
    <t xml:space="preserve">本书结合现行法律法规，把百姓诉求分为民事诉求、行政诉求、刑事诉求及信访诉求四大类。全书以问答形式对诉求中可能遇到的法律知识进行了详细的梳理与归纳，百姓可以根据不同的法律诉求，对应查找需要的法律知识进行维权。</t>
  </si>
  <si>
    <t xml:space="preserve">  牛海亮， 毕业于郑州大学法学院，北京友森律师事务所创始人，中华全国律师协会会员，北京市劳动争议调解员。</t>
  </si>
  <si>
    <t xml:space="preserve">中国历史的教训</t>
  </si>
  <si>
    <t xml:space="preserve">习骅</t>
  </si>
  <si>
    <t xml:space="preserve">中信出版社</t>
  </si>
  <si>
    <t xml:space="preserve">978-7-5086-5004-3</t>
  </si>
  <si>
    <t xml:space="preserve">本书是一本以人物故事为主线、以廉政思想为内核的中国历史通俗读物，也是第一本由纪检监察干部倾注心血、联系反腐败斗争的实际而写就的读史感悟。
</t>
  </si>
  <si>
    <t xml:space="preserve">习骅，现在中央纪委派驻机构工作，法学博士。</t>
  </si>
  <si>
    <r>
      <rPr>
        <sz val="12"/>
        <rFont val="Noto Sans"/>
        <family val="2"/>
      </rPr>
      <t xml:space="preserve">远离贪腐：</t>
    </r>
    <r>
      <rPr>
        <sz val="12"/>
        <rFont val="宋体"/>
        <family val="0"/>
        <charset val="134"/>
      </rPr>
      <t xml:space="preserve">2000</t>
    </r>
    <r>
      <rPr>
        <sz val="12"/>
        <rFont val="Noto Sans"/>
        <family val="2"/>
      </rPr>
      <t xml:space="preserve">年以来落马官员忏悔录的警示</t>
    </r>
  </si>
  <si>
    <t xml:space="preserve">《反腐倡廉法制教育丛书》编写组 编</t>
  </si>
  <si>
    <t xml:space="preserve">中国社会出版社</t>
  </si>
  <si>
    <t xml:space="preserve">978-7-5087-4250-2</t>
  </si>
  <si>
    <t xml:space="preserve">本书简明介绍了贪官的犯罪事实和受到的法律惩罚，并选编了短评或分析性文章。在展示批判贪官忏悔的同时，揭示了反腐败斗争的必要性、艰巨性和复杂性，探讨了党风廉政建设的措施，给人以深刻警示和启迪。</t>
  </si>
  <si>
    <t xml:space="preserve">中国历代乡规民约</t>
  </si>
  <si>
    <t xml:space="preserve">牛铭实</t>
  </si>
  <si>
    <t xml:space="preserve">978-7-5087-4779-8</t>
  </si>
  <si>
    <t xml:space="preserve">本书介绍了我国历代比较有代表性的乡约制度，通过导读部分讲述其背景、特点、作者及年代；附录部分收录了历代乡约文献目录、有关文论节选以及初选乡约的例子。</t>
  </si>
  <si>
    <t xml:space="preserve">牛铭实，教授，德州大学奥斯丁分校政治学博士。主要研究包括博弈论、国际政治、选举制度与行为、中国研究。</t>
  </si>
  <si>
    <t xml:space="preserve">农民工维权必备法律手册</t>
  </si>
  <si>
    <t xml:space="preserve">贾华春</t>
  </si>
  <si>
    <t xml:space="preserve">中国法制出版社</t>
  </si>
  <si>
    <t xml:space="preserve">978-7-5093-5373-8</t>
  </si>
  <si>
    <r>
      <rPr>
        <sz val="12"/>
        <rFont val="Noto Sans"/>
        <family val="2"/>
      </rPr>
      <t xml:space="preserve">本书从农民工最常咨询的众多法律问题中，精选出最具代表性的</t>
    </r>
    <r>
      <rPr>
        <sz val="12"/>
        <rFont val="宋体"/>
        <family val="0"/>
        <charset val="134"/>
      </rPr>
      <t xml:space="preserve">200</t>
    </r>
    <r>
      <rPr>
        <sz val="12"/>
        <rFont val="Noto Sans"/>
        <family val="2"/>
      </rPr>
      <t xml:space="preserve">多个法律问题，分为劳动与劳务、人身与财产、土地与房产、婚恋与家庭、劳保与待遇、打官司基本常识等主题，涵盖农民工生活的方方面面，并对这些问题进行了针对性解答。</t>
    </r>
  </si>
  <si>
    <t xml:space="preserve">贾华春，男，汉族，现任某集团军政治部保卫处副处长，兼职律师。</t>
  </si>
  <si>
    <t xml:space="preserve">农村中小企业实用会计</t>
  </si>
  <si>
    <t xml:space="preserve">胡冬鸣</t>
  </si>
  <si>
    <t xml:space="preserve">中国财政经济出版社</t>
  </si>
  <si>
    <t xml:space="preserve">978-7-5095-3972-9</t>
  </si>
  <si>
    <t xml:space="preserve">26.00</t>
  </si>
  <si>
    <t xml:space="preserve">本书重点选择了制造、贸易和零售三种主要的经营模式，充分考虑了农村中小企业主要的业务类型，就其账务处理的依据和核算方法进行了比较详尽的阐述。</t>
  </si>
  <si>
    <t xml:space="preserve">胡冬鸣，北京市商业学校会计专业教师，具有丰富的理论与实践经验。</t>
  </si>
  <si>
    <t xml:space="preserve">怎样当好村会计</t>
  </si>
  <si>
    <t xml:space="preserve">978-7-5095-3982-8</t>
  </si>
  <si>
    <t xml:space="preserve">本书旨在从会计基础工作规范抓起，提高村集体经济组织会计人员的执业水平，为基层会计工作人员提供业务指导。</t>
  </si>
  <si>
    <t xml:space="preserve">农民创业故事和知识</t>
  </si>
  <si>
    <t xml:space="preserve">朱道才 等</t>
  </si>
  <si>
    <t xml:space="preserve">978-7-5095-4205-7</t>
  </si>
  <si>
    <t xml:space="preserve">本书详细介绍了中国农村一些成功的创业故事，并介绍了农民创业应具备的基本知识。</t>
  </si>
  <si>
    <t xml:space="preserve">作者为安徽大学教授及讲师。</t>
  </si>
  <si>
    <t xml:space="preserve">受益一生的理财计划</t>
  </si>
  <si>
    <t xml:space="preserve">罗宇</t>
  </si>
  <si>
    <t xml:space="preserve">经济管理出版社</t>
  </si>
  <si>
    <t xml:space="preserve">978-7-5096-2094-6</t>
  </si>
  <si>
    <t xml:space="preserve"> 本书以解决百姓经常遇到的理财困惑为主线，从现实生活的实际情况出发，为大家提供解决方案。</t>
  </si>
  <si>
    <t xml:space="preserve">罗宇，财经专业硕士毕业，从事投资行业多年，具有丰富的行业经验。</t>
  </si>
  <si>
    <t xml:space="preserve">走在西花厅的小路上——忆在恩来同志领导下工作的日子</t>
  </si>
  <si>
    <t xml:space="preserve">章文晋、张颖</t>
  </si>
  <si>
    <t xml:space="preserve">社会科学文献出版社</t>
  </si>
  <si>
    <t xml:space="preserve">978-7-5097-5034-6</t>
  </si>
  <si>
    <r>
      <rPr>
        <sz val="12"/>
        <color rgb="FF000000"/>
        <rFont val="Noto Sans"/>
        <family val="2"/>
      </rPr>
      <t xml:space="preserve">本书汇集忆叙周恩来的文章</t>
    </r>
    <r>
      <rPr>
        <sz val="12"/>
        <color rgb="FF000000"/>
        <rFont val="宋体"/>
        <family val="0"/>
        <charset val="134"/>
      </rPr>
      <t xml:space="preserve">20</t>
    </r>
    <r>
      <rPr>
        <sz val="12"/>
        <color rgb="FF000000"/>
        <rFont val="Noto Sans"/>
        <family val="2"/>
      </rPr>
      <t xml:space="preserve">余篇，既记述了重庆文化界瞬息变化、共和国建立以后文坛风云变幻，又叙述了周恩来与文艺界朋友息息相通的友情，在外交事务中与国际友人交往的点点滴滴。</t>
    </r>
  </si>
  <si>
    <t xml:space="preserve">张颖，曾任中共南方局秘书、《新华日报》记者，新中国成立后调入外交部工作。 </t>
  </si>
  <si>
    <r>
      <rPr>
        <sz val="12"/>
        <rFont val="Noto Sans"/>
        <family val="2"/>
      </rPr>
      <t xml:space="preserve">给新任村党组织书记的</t>
    </r>
    <r>
      <rPr>
        <sz val="12"/>
        <rFont val="宋体"/>
        <family val="0"/>
        <charset val="134"/>
      </rPr>
      <t xml:space="preserve">101</t>
    </r>
    <r>
      <rPr>
        <sz val="12"/>
        <rFont val="Noto Sans"/>
        <family val="2"/>
      </rPr>
      <t xml:space="preserve">条建议</t>
    </r>
  </si>
  <si>
    <t xml:space="preserve">中共江苏省委组织部 编</t>
  </si>
  <si>
    <t xml:space="preserve">党建读物出版社</t>
  </si>
  <si>
    <t xml:space="preserve">978-7-5099-0488-6</t>
  </si>
  <si>
    <t xml:space="preserve">本书围绕怎样当好村党组织书记，请优秀村党组织书记现身说法讲故事、谈体会，介绍自己带领干群建设农村、发展农业、致富农民及开展自身建设方面的成功经验，对广大村党组织书记具有教育意义和参考价值。</t>
  </si>
  <si>
    <t xml:space="preserve">中国城镇化：亿万农民进城的故事                     </t>
  </si>
  <si>
    <t xml:space="preserve">谢春涛 主编</t>
  </si>
  <si>
    <t xml:space="preserve">新世界出版社</t>
  </si>
  <si>
    <t xml:space="preserve">978-7-5104-5212-3</t>
  </si>
  <si>
    <t xml:space="preserve">11</t>
  </si>
  <si>
    <t xml:space="preserve">本书重点讲中国政府关于城镇化的政策及其效果，城镇化进程中出现的问题及问题的由来，讲述了中国城镇化的艰难及国情方面的原因。</t>
  </si>
  <si>
    <t xml:space="preserve">谢春涛，中共中央党校党史教研部副主任，教授，博士生导师，现为中国共产党史学会常务理事、副秘书长。</t>
  </si>
  <si>
    <t xml:space="preserve">从红小鬼到总书记：胡耀邦</t>
  </si>
  <si>
    <t xml:space="preserve">陈利明</t>
  </si>
  <si>
    <t xml:space="preserve">人民日报出版社</t>
  </si>
  <si>
    <t xml:space="preserve">978-7-5115-2175-0</t>
  </si>
  <si>
    <r>
      <rPr>
        <sz val="12"/>
        <rFont val="Noto Sans"/>
        <family val="2"/>
      </rPr>
      <t xml:space="preserve">本书稿描述了胡耀邦出身浏阳河畔、抗日战争、解放战争，新中国建立后主政川北行署，执掌共青团中央，历尽“文化大革命”磨难，整顿中国科学院，拨乱反正闯禁区，平反昭雪冤假错案，主管宣传理论工作，担任中共中央总书记等</t>
    </r>
    <r>
      <rPr>
        <sz val="12"/>
        <rFont val="宋体"/>
        <family val="0"/>
        <charset val="134"/>
      </rPr>
      <t xml:space="preserve">70</t>
    </r>
    <r>
      <rPr>
        <sz val="12"/>
        <rFont val="Noto Sans"/>
        <family val="2"/>
      </rPr>
      <t xml:space="preserve">余年艰难跌宕、曲折传奇、无私奉献、光明磊落的人生历程。</t>
    </r>
  </si>
  <si>
    <t xml:space="preserve">陈利民，中国作家协会会员、中国传记文学学会会员，国家一级作家。</t>
  </si>
  <si>
    <r>
      <rPr>
        <sz val="12"/>
        <rFont val="Noto Sans"/>
        <family val="2"/>
      </rPr>
      <t xml:space="preserve">法律生活常识全知道系列丛书——农村土地不可不知</t>
    </r>
    <r>
      <rPr>
        <sz val="12"/>
        <rFont val="宋体"/>
        <family val="0"/>
        <charset val="134"/>
      </rPr>
      <t xml:space="preserve">200</t>
    </r>
    <r>
      <rPr>
        <sz val="12"/>
        <rFont val="Noto Sans"/>
        <family val="2"/>
      </rPr>
      <t xml:space="preserve">问</t>
    </r>
  </si>
  <si>
    <t xml:space="preserve">吴春岐 主编</t>
  </si>
  <si>
    <t xml:space="preserve">法律出版社</t>
  </si>
  <si>
    <t xml:space="preserve">978-7-5118-5742-2</t>
  </si>
  <si>
    <t xml:space="preserve">本书为《法律生活全知道》丛书的一本，涉及农村土地全方面内容，以案例为引提出问题，提出问题的同时给出简洁清晰的回答，全书内容注重实用性，贴近日常生活，融知识性、实用性与工具性为一体。</t>
  </si>
  <si>
    <t xml:space="preserve">吴春岐，法学博士，管理学博士后，山东师范大学法学院教授。</t>
  </si>
  <si>
    <r>
      <rPr>
        <sz val="12"/>
        <rFont val="Noto Sans"/>
        <family val="2"/>
      </rPr>
      <t xml:space="preserve">“全面从严治党”新农村基层党组织建设读本</t>
    </r>
    <r>
      <rPr>
        <sz val="12"/>
        <rFont val="宋体"/>
        <family val="0"/>
        <charset val="134"/>
      </rPr>
      <t xml:space="preserve">:1-3</t>
    </r>
  </si>
  <si>
    <t xml:space="preserve">陈华 主编</t>
  </si>
  <si>
    <t xml:space="preserve">民主与建设出版社</t>
  </si>
  <si>
    <t xml:space="preserve">978-7-5139-0526-8</t>
  </si>
  <si>
    <t xml:space="preserve">党的十八大以来，习近平同志高度重视党风廉政建设和反腐败斗争，并不断取得重大成效。做为农村基层广大党员干部更要充分认识党风廉政建设和反腐败斗争的长期性、复杂性、艰巨性，用新思维、新理念、新智慧、新方法来进一步夯实农村基层党组织建设。</t>
  </si>
  <si>
    <t xml:space="preserve">陈华，湖南交通职业技术学院副教授。</t>
  </si>
  <si>
    <t xml:space="preserve">习近平总书记系列重要讲话读本</t>
  </si>
  <si>
    <t xml:space="preserve">中共中央宣传部 编</t>
  </si>
  <si>
    <t xml:space="preserve">学习出版社 人民出版社</t>
  </si>
  <si>
    <t xml:space="preserve">978-7-5147-0478-5</t>
  </si>
  <si>
    <t xml:space="preserve">党的十八大以来，习近平总书记发表了一系列重要讲话，中共中央宣传部在深入领会和梳理习近平总书记系列重要讲话基础上组织编写本书，全书主要观点和论述忠实于原著，可作为文大党员、干部和群众学习讲话精神的重要辅助材料。
</t>
  </si>
  <si>
    <r>
      <rPr>
        <sz val="12"/>
        <rFont val="Noto Sans"/>
        <family val="2"/>
      </rPr>
      <t xml:space="preserve">法治热点面对面——理论热点面对面</t>
    </r>
    <r>
      <rPr>
        <sz val="12"/>
        <rFont val="宋体"/>
        <family val="0"/>
        <charset val="134"/>
      </rPr>
      <t xml:space="preserve">·2015</t>
    </r>
  </si>
  <si>
    <t xml:space="preserve">中共中央宣传部理论局 编</t>
  </si>
  <si>
    <t xml:space="preserve">978-7-5147-0520-1</t>
  </si>
  <si>
    <r>
      <rPr>
        <sz val="12"/>
        <rFont val="Noto Sans"/>
        <family val="2"/>
      </rPr>
      <t xml:space="preserve">为深化党的十八届三中全会的学习宣传贯彻，深入地回答干部群众普遍关注的热点难点问题，在广泛调研的基础上，梳理出弘扬社会主义核心价值观、农村土地制度改革、户籍制度改革、考试招生制度改革等</t>
    </r>
    <r>
      <rPr>
        <sz val="12"/>
        <rFont val="宋体"/>
        <family val="0"/>
        <charset val="134"/>
      </rPr>
      <t xml:space="preserve">10</t>
    </r>
    <r>
      <rPr>
        <sz val="12"/>
        <rFont val="Noto Sans"/>
        <family val="2"/>
      </rPr>
      <t xml:space="preserve">个问题，组织中央有关部门和专家学者撰写了这本通俗理论读物。</t>
    </r>
  </si>
  <si>
    <t xml:space="preserve">中国侦察兵</t>
  </si>
  <si>
    <t xml:space="preserve">沉石</t>
  </si>
  <si>
    <t xml:space="preserve">西苑出版社</t>
  </si>
  <si>
    <t xml:space="preserve">978-7-5151-0463-8</t>
  </si>
  <si>
    <t xml:space="preserve">这是一部长篇军事纪实。全书以解放战争时期刘邓大军挺进大别山、解放大西南为背景，讲述了侦察连连长王耀德和他所在的侦察连深入敌人心脏地区，侦察敌情的战斗生活，从一个侧面反映了军民团结战斗、共同制服敌人的英勇斗争，展现了人民解放军战士机智勇敢的革命斗争精神。</t>
  </si>
  <si>
    <t xml:space="preserve">沉石，中国人民解放军著名作家。</t>
  </si>
  <si>
    <t xml:space="preserve">中国价值观：青少年读本</t>
  </si>
  <si>
    <t xml:space="preserve">高路</t>
  </si>
  <si>
    <t xml:space="preserve">中国青年出版社</t>
  </si>
  <si>
    <t xml:space="preserve">978-7-5153-2541-5</t>
  </si>
  <si>
    <r>
      <rPr>
        <sz val="12"/>
        <rFont val="Noto Sans"/>
        <family val="2"/>
      </rPr>
      <t xml:space="preserve">《中国价值观</t>
    </r>
    <r>
      <rPr>
        <sz val="12"/>
        <rFont val="宋体"/>
        <family val="0"/>
        <charset val="134"/>
      </rPr>
      <t xml:space="preserve">·</t>
    </r>
    <r>
      <rPr>
        <sz val="12"/>
        <rFont val="Noto Sans"/>
        <family val="2"/>
      </rPr>
      <t xml:space="preserve">青少年读本》从《论语》《孟子》《左传》《资治通鉴》《吕氏春秋》《韩非子》“二十四史”等中华典籍中选取了</t>
    </r>
    <r>
      <rPr>
        <sz val="12"/>
        <rFont val="宋体"/>
        <family val="0"/>
        <charset val="134"/>
      </rPr>
      <t xml:space="preserve">300</t>
    </r>
    <r>
      <rPr>
        <sz val="12"/>
        <rFont val="Noto Sans"/>
        <family val="2"/>
      </rPr>
      <t xml:space="preserve">余则历史故事，以“小故事 大道理”的方式讲述了价值源泉、价值取向、价值践行、核心价值规则等方面的问题，总结了中华传统价值规范共</t>
    </r>
    <r>
      <rPr>
        <sz val="12"/>
        <rFont val="宋体"/>
        <family val="0"/>
        <charset val="134"/>
      </rPr>
      <t xml:space="preserve">10</t>
    </r>
    <r>
      <rPr>
        <sz val="12"/>
        <rFont val="Noto Sans"/>
        <family val="2"/>
      </rPr>
      <t xml:space="preserve">个，即仁爱、秩序、公正、奉献、家国、敬业、诚信、富强、幸福、和谐，并指出它们与社会主义核心价值观的对应关系。</t>
    </r>
  </si>
  <si>
    <t xml:space="preserve">高路，曾任大学哲学教师。</t>
  </si>
  <si>
    <t xml:space="preserve">戍卫一生：我们的红色警卫生涯</t>
  </si>
  <si>
    <t xml:space="preserve">刘辉山 等 著述</t>
  </si>
  <si>
    <t xml:space="preserve">当代中国出版社</t>
  </si>
  <si>
    <t xml:space="preserve">978-7-5154-0546-9</t>
  </si>
  <si>
    <t xml:space="preserve">刘辉山、古远兴十几岁时在家乡江西参加革命，后成为保卫中共中央首长的警卫战士。他们见证了新中国诞生的艰苦卓绝历程和人民领袖纵横帷幄的风采。</t>
  </si>
  <si>
    <t xml:space="preserve">刘辉山，中国人民解放军将领。 整理者刘新民、古伍延、古永江为二人的子女。</t>
  </si>
  <si>
    <r>
      <rPr>
        <sz val="12"/>
        <rFont val="Noto Sans"/>
        <family val="2"/>
      </rPr>
      <t xml:space="preserve">暗算</t>
    </r>
    <r>
      <rPr>
        <sz val="12"/>
        <rFont val="宋体"/>
        <family val="0"/>
        <charset val="134"/>
      </rPr>
      <t xml:space="preserve">:</t>
    </r>
    <r>
      <rPr>
        <sz val="12"/>
        <rFont val="Noto Sans"/>
        <family val="2"/>
      </rPr>
      <t xml:space="preserve">震惊世界的暗杀事件解密</t>
    </r>
  </si>
  <si>
    <t xml:space="preserve">张红霞</t>
  </si>
  <si>
    <t xml:space="preserve">金城出版社</t>
  </si>
  <si>
    <t xml:space="preserve">978-7-5155-0788-0</t>
  </si>
  <si>
    <r>
      <rPr>
        <sz val="12"/>
        <rFont val="Noto Sans"/>
        <family val="2"/>
      </rPr>
      <t xml:space="preserve">本书是《档案</t>
    </r>
    <r>
      <rPr>
        <sz val="12"/>
        <rFont val="宋体"/>
        <family val="0"/>
        <charset val="134"/>
      </rPr>
      <t xml:space="preserve">·</t>
    </r>
    <r>
      <rPr>
        <sz val="12"/>
        <rFont val="Noto Sans"/>
        <family val="2"/>
      </rPr>
      <t xml:space="preserve">解密系列》丛书的第四部，集中讲述了自</t>
    </r>
    <r>
      <rPr>
        <sz val="12"/>
        <rFont val="宋体"/>
        <family val="0"/>
        <charset val="134"/>
      </rPr>
      <t xml:space="preserve">1939</t>
    </r>
    <r>
      <rPr>
        <sz val="12"/>
        <rFont val="Noto Sans"/>
        <family val="2"/>
      </rPr>
      <t xml:space="preserve">年至今的</t>
    </r>
    <r>
      <rPr>
        <sz val="12"/>
        <rFont val="宋体"/>
        <family val="0"/>
        <charset val="134"/>
      </rPr>
      <t xml:space="preserve">20</t>
    </r>
    <r>
      <rPr>
        <sz val="12"/>
        <rFont val="Noto Sans"/>
        <family val="2"/>
      </rPr>
      <t xml:space="preserve">多次影响世界的重大暗杀事件。内容取材于真实历史，丰富详实，生动可读。</t>
    </r>
  </si>
  <si>
    <t xml:space="preserve">张红霞，谍战题材作家，对世界谍报历史，尤其是“二战”时期情报战、秘密战历史有较深入的研究。</t>
  </si>
  <si>
    <t xml:space="preserve">天生创业家：解密创业家的童年故事</t>
  </si>
  <si>
    <t xml:space="preserve">张征珍 等 编著</t>
  </si>
  <si>
    <t xml:space="preserve">中国社会科学出版社</t>
  </si>
  <si>
    <t xml:space="preserve">978-7-5161-3659-1</t>
  </si>
  <si>
    <t xml:space="preserve">本书以世界创业家在青少年时代的故事为主线，讲述成功人士之所以成功的重要原因，即青少年时期就已培养出最基本的财商并不断努力。全书图文并茂，深入浅出，集知识性与趣味性于一体，特别适合青少年读者。</t>
  </si>
  <si>
    <t xml:space="preserve">张征珍，西南大学马克思主义学院辅导员兼团委书记、学办主任，博士。</t>
  </si>
  <si>
    <t xml:space="preserve">城乡居民基本养老保险制度百问百答</t>
  </si>
  <si>
    <t xml:space="preserve">人力资源和社会保障部编</t>
  </si>
  <si>
    <t xml:space="preserve">中国劳动社会保障出版社</t>
  </si>
  <si>
    <t xml:space="preserve">978-7-5167-1644-1</t>
  </si>
  <si>
    <t xml:space="preserve">本书详尽介绍了出台城乡居民基本养老保险制度的基本方针、基本原则、重大意义，全面解读了相关政策要点和操作规程。语言朴实，通俗易懂，是一本可供基层干部、工作人员和广大城乡居民深入学习了解党和国家城乡居民基本养老保险政策的便携式工具书。</t>
  </si>
  <si>
    <t xml:space="preserve">本书由人力资源和社会保障部组织编写，养老保险司、信息中心和社保中心等单位的业务骨干参与了编撰工作。</t>
  </si>
  <si>
    <t xml:space="preserve">老年人维权指南</t>
  </si>
  <si>
    <t xml:space="preserve">《老年人维权指南》编写组 编</t>
  </si>
  <si>
    <t xml:space="preserve">华龄出版社</t>
  </si>
  <si>
    <t xml:space="preserve">978-7-5169-0479-4</t>
  </si>
  <si>
    <t xml:space="preserve">本书是针对老年人的法律普及图书。帮助老年人了解在维权过程中可以利用的资源和便利。
</t>
  </si>
  <si>
    <t xml:space="preserve">习近平关于党风廉政建设和反腐败斗争论述摘编</t>
  </si>
  <si>
    <t xml:space="preserve">中共中央纪律检查委员会
中共中央文献研究室</t>
  </si>
  <si>
    <t xml:space="preserve">中央文献出版社     中国方正出版社</t>
  </si>
  <si>
    <t xml:space="preserve">978-7-5174-0170-4</t>
  </si>
  <si>
    <t xml:space="preserve">党的十八大以来，围绕党风廉政建设和反腐败斗争，习近平总书记发表了一系列重要论述。为帮助广大干部群众全面系统地学习、理解和掌握习近平同志的重要论述，中央纪律检查委员会、中央文献研究室联合编辑本书，其中部分论述是第一次公开发表。</t>
  </si>
  <si>
    <t xml:space="preserve">读书的力量</t>
  </si>
  <si>
    <t xml:space="preserve">中央电视台 湖北省全阅办</t>
  </si>
  <si>
    <t xml:space="preserve">长江文艺出版社</t>
  </si>
  <si>
    <t xml:space="preserve">978-7-5354-4515-5</t>
  </si>
  <si>
    <t xml:space="preserve">本书根据中央电视台同名纪录片《读书的力量》编定，从文明、精神、人生、强国四个层面，还远了人类通过读书改变命运的史诗。</t>
  </si>
  <si>
    <t xml:space="preserve">小平说，建设有中国特色的社会主义（中英文对照漫画版）</t>
  </si>
  <si>
    <t xml:space="preserve">解聘如 主编</t>
  </si>
  <si>
    <t xml:space="preserve">广东高等教育出版社</t>
  </si>
  <si>
    <t xml:space="preserve">978-7-5361-5057-7</t>
  </si>
  <si>
    <t xml:space="preserve">本书采用中英文对照和新颖的漫画形式，紧密围绕主题内容，深入浅出地表现了邓小平关于建设中国特色社会主义的基本观点。漫画创作既保持了内容上的严肃性，又体现了形式上的可读性。</t>
  </si>
  <si>
    <r>
      <rPr>
        <sz val="12"/>
        <color rgb="FF000000"/>
        <rFont val="Noto Sans"/>
        <family val="2"/>
      </rPr>
      <t xml:space="preserve">解聘如，新华社前首席记者和人民日报前特派记者。</t>
    </r>
    <r>
      <rPr>
        <sz val="12"/>
        <color rgb="FF000000"/>
        <rFont val="宋体"/>
        <family val="0"/>
        <charset val="134"/>
      </rPr>
      <t xml:space="preserve">2008</t>
    </r>
    <r>
      <rPr>
        <sz val="12"/>
        <color rgb="FF000000"/>
        <rFont val="Noto Sans"/>
        <family val="2"/>
      </rPr>
      <t xml:space="preserve">年获法国教育骑士勋章。
赵晓苏，中国美术家协会会员，广东省文史馆馆员，南方日报高级编辑，中国新闻漫画研究会常务理事，广东省漫画学会副会长，南方书画院副秘书长。</t>
    </r>
  </si>
  <si>
    <t xml:space="preserve">雪山赤子毕世祥</t>
  </si>
  <si>
    <t xml:space="preserve">格绒追美 洼西彭错</t>
  </si>
  <si>
    <t xml:space="preserve">四川民族出版社</t>
  </si>
  <si>
    <t xml:space="preserve">978-7-5409-5465-9</t>
  </si>
  <si>
    <t xml:space="preserve">图文并茂的方式记录毕世祥同志精彩的人生华章。充分体现对党忠诚、倾情为民、无私奉献等精神品质。</t>
  </si>
  <si>
    <r>
      <rPr>
        <sz val="12"/>
        <color rgb="FF000000"/>
        <rFont val="Noto Sans"/>
        <family val="2"/>
      </rPr>
      <t xml:space="preserve">格绒追美</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t>
    </r>
    <r>
      <rPr>
        <sz val="12"/>
        <color rgb="FF000000"/>
        <rFont val="Noto Sans"/>
        <family val="2"/>
      </rPr>
      <t xml:space="preserve">藏族</t>
    </r>
    <r>
      <rPr>
        <sz val="12"/>
        <color rgb="FF000000"/>
        <rFont val="宋体"/>
        <family val="0"/>
        <charset val="134"/>
      </rPr>
      <t xml:space="preserve">,</t>
    </r>
    <r>
      <rPr>
        <sz val="12"/>
        <color rgb="FF000000"/>
        <rFont val="Noto Sans"/>
        <family val="2"/>
      </rPr>
      <t xml:space="preserve">四川省甘孜藏族自治州乡城县人</t>
    </r>
    <r>
      <rPr>
        <sz val="12"/>
        <color rgb="FF000000"/>
        <rFont val="宋体"/>
        <family val="0"/>
        <charset val="134"/>
      </rPr>
      <t xml:space="preserve">,</t>
    </r>
    <r>
      <rPr>
        <sz val="12"/>
        <color rgb="FF000000"/>
        <rFont val="Noto Sans"/>
        <family val="2"/>
      </rPr>
      <t xml:space="preserve">中国少数民族作家学会会员</t>
    </r>
    <r>
      <rPr>
        <sz val="12"/>
        <color rgb="FF000000"/>
        <rFont val="宋体"/>
        <family val="0"/>
        <charset val="134"/>
      </rPr>
      <t xml:space="preserve">,</t>
    </r>
    <r>
      <rPr>
        <sz val="12"/>
        <color rgb="FF000000"/>
        <rFont val="Noto Sans"/>
        <family val="2"/>
      </rPr>
      <t xml:space="preserve">四川省作协会员。</t>
    </r>
  </si>
  <si>
    <t xml:space="preserve">中国农村经纪人</t>
  </si>
  <si>
    <t xml:space="preserve">侯振华 主编</t>
  </si>
  <si>
    <t xml:space="preserve">沈阳出版社</t>
  </si>
  <si>
    <t xml:space="preserve">978-7-5441-4296-0</t>
  </si>
  <si>
    <t xml:space="preserve"> 本书为《构建和谐新农村系列丛书》之一。本书对中国农村经纪人的概念、经纪业务、经纪合同、经纪人组织及发展趋势等方面进行了详细阐述。</t>
  </si>
  <si>
    <t xml:space="preserve">侯振华，中国农业大学教授</t>
  </si>
  <si>
    <t xml:space="preserve">沈浩故事</t>
  </si>
  <si>
    <t xml:space="preserve">温跃渊</t>
  </si>
  <si>
    <t xml:space="preserve">长春出版社</t>
  </si>
  <si>
    <t xml:space="preserve">978-7-5445-2088-1</t>
  </si>
  <si>
    <t xml:space="preserve">本书记述了沈浩难以历数、感人肺腑的真实故事。文中关于沈浩的描述，虽没有惊人之语，也非气壮山河，但至诚至真，浸润了作者三十余年跟踪采访小岗的真情实感，读来格外撼人心魄。</t>
  </si>
  <si>
    <t xml:space="preserve">温跃渊，中国作家协会会员。著有《小岗纪事》《小岗风云录》《怀念沈浩》《人民村官沈浩》等。</t>
  </si>
  <si>
    <t xml:space="preserve">郭明义故事</t>
  </si>
  <si>
    <t xml:space="preserve">黑纪文 等</t>
  </si>
  <si>
    <t xml:space="preserve">978-7-5445-2089-8</t>
  </si>
  <si>
    <t xml:space="preserve">《郭明义故事》用最真实的语言，讲述了郭明义从被人们置疑到认同，从陌生到敬佩，从不解到学习的精彩过程。</t>
  </si>
  <si>
    <t xml:space="preserve">黑纪文，国家一级编剧，电影《郭明义》和话剧《郭明义》的编剧，先后六次获得“五个一工程”奖。</t>
  </si>
  <si>
    <t xml:space="preserve">杨善洲故事</t>
  </si>
  <si>
    <t xml:space="preserve">唐似亮</t>
  </si>
  <si>
    <t xml:space="preserve">978-7-5445-2090-4</t>
  </si>
  <si>
    <t xml:space="preserve">本书讲述了原保山地委书记杨善洲清廉为民、义务奉献的感人故事。故事看似平淡，但静下心来凝神咀嚼回味之时，定会感受到大爱的炽热。</t>
  </si>
  <si>
    <t xml:space="preserve">唐似亮，中国民协理事会理事，云南省民协副主席、云南省作协会员。</t>
  </si>
  <si>
    <t xml:space="preserve">时代楷模——朱彦夫漫记</t>
  </si>
  <si>
    <t xml:space="preserve">张洪波 等编</t>
  </si>
  <si>
    <t xml:space="preserve">黄河出版社</t>
  </si>
  <si>
    <t xml:space="preserve">978-7-5460-0552-2</t>
  </si>
  <si>
    <t xml:space="preserve">全书运用连环画的形式，生动地展现了“时代楷模”朱彦夫的先进事迹。</t>
  </si>
  <si>
    <t xml:space="preserve">道路自信：中国为什么能（精编本）</t>
  </si>
  <si>
    <t xml:space="preserve">玛雅</t>
  </si>
  <si>
    <t xml:space="preserve">北京联合出版公司 中信出版社</t>
  </si>
  <si>
    <t xml:space="preserve">978-7-5502-2869-6</t>
  </si>
  <si>
    <r>
      <rPr>
        <sz val="12"/>
        <color rgb="FF000000"/>
        <rFont val="Noto Sans"/>
        <family val="2"/>
      </rPr>
      <t xml:space="preserve">本书是国家优秀图书《道路自信：中国为什么能》一书的精编本。作者采访了</t>
    </r>
    <r>
      <rPr>
        <sz val="12"/>
        <color rgb="FF000000"/>
        <rFont val="宋体"/>
        <family val="0"/>
        <charset val="134"/>
      </rPr>
      <t xml:space="preserve">16</t>
    </r>
    <r>
      <rPr>
        <sz val="12"/>
        <color rgb="FF000000"/>
        <rFont val="Noto Sans"/>
        <family val="2"/>
      </rPr>
      <t xml:space="preserve">位中国当代最具影响力的战略思想家和相关领域的专家，总结了共和国</t>
    </r>
    <r>
      <rPr>
        <sz val="12"/>
        <color rgb="FF000000"/>
        <rFont val="宋体"/>
        <family val="0"/>
        <charset val="134"/>
      </rPr>
      <t xml:space="preserve">60</t>
    </r>
    <r>
      <rPr>
        <sz val="12"/>
        <color rgb="FF000000"/>
        <rFont val="Noto Sans"/>
        <family val="2"/>
      </rPr>
      <t xml:space="preserve">多年的发展道路和发展经验，分析中国在今天世界政治经济中的地位以及面对的机遇和挑战，展望人类未来的发展方向和中国将为世界所作贡献。</t>
    </r>
  </si>
  <si>
    <r>
      <rPr>
        <sz val="12"/>
        <color rgb="FF000000"/>
        <rFont val="Noto Sans"/>
        <family val="2"/>
      </rPr>
      <t xml:space="preserve">玛雅，</t>
    </r>
    <r>
      <rPr>
        <sz val="12"/>
        <color rgb="FF000000"/>
        <rFont val="宋体"/>
        <family val="0"/>
        <charset val="134"/>
      </rPr>
      <t xml:space="preserve">1992</t>
    </r>
    <r>
      <rPr>
        <sz val="12"/>
        <color rgb="FF000000"/>
        <rFont val="Noto Sans"/>
        <family val="2"/>
      </rPr>
      <t xml:space="preserve">年转赴美国留学，获政治学博士学位。主编《聚焦当代中国价值观》《人民共和国六十年与中国模式》。</t>
    </r>
  </si>
  <si>
    <t xml:space="preserve">不该忘记的历史——抗日战争百问百答（上篇）</t>
  </si>
  <si>
    <t xml:space="preserve">黄寰 等  </t>
  </si>
  <si>
    <t xml:space="preserve">大连出版社</t>
  </si>
  <si>
    <t xml:space="preserve">978-7-5505-0823-1</t>
  </si>
  <si>
    <t xml:space="preserve">15.00</t>
  </si>
  <si>
    <t xml:space="preserve">本书以问答的灵活方式，既以八年间华夏大地上遍燃战火为主线，又要提及全面抗战前后的一些史实。全书分战役篇、国耻篇、图强篇、敌后篇、人物篇、国际篇，下列百个问答。</t>
  </si>
  <si>
    <t xml:space="preserve"> 黄寰，成都理工大学教授，曾获“三个一百”原创出版工程奖；罗子欣，四川省社会科学院副研究员。</t>
  </si>
  <si>
    <t xml:space="preserve">不该忘记的历史——抗日战争百问百答（下篇）</t>
  </si>
  <si>
    <t xml:space="preserve">黄寰 等</t>
  </si>
  <si>
    <t xml:space="preserve">978-7-5505-0822-4</t>
  </si>
  <si>
    <t xml:space="preserve">全书分抗战前——风起云涌篇、正面战场——拉锯抵抗篇、敌后战场——龙腾虎跃篇、英雄仇敌——战争人物篇、未尽之战——今日曲折篇，下列百个问答。</t>
  </si>
  <si>
    <t xml:space="preserve">黄寰，成都理工大学教授，曾获“三个一百”原创出版工程奖；罗子欣，四川省社会科学院，副研究员。</t>
  </si>
  <si>
    <t xml:space="preserve">农村土地流转与新型农业现代化</t>
  </si>
  <si>
    <t xml:space="preserve">邹孔华    </t>
  </si>
  <si>
    <t xml:space="preserve">黄河水利出版社</t>
  </si>
  <si>
    <t xml:space="preserve">978-7-5509-0959-5</t>
  </si>
  <si>
    <t xml:space="preserve">本书从我国农村经济社会发展需要出发，对当前全国农地流转现状进行系统分析和研究，对河南省开封市农地流转的实际情况进行重点调研，并总结世界发达国家农地流转和农业现代化发展经验，认为可在农地流转中运用动力机制和市场机制来配置农地资源，以适应新型农业现代化的发展要求，发挥出农业资源要素的最大效益。</t>
  </si>
  <si>
    <t xml:space="preserve">农民工进城攻略</t>
  </si>
  <si>
    <t xml:space="preserve">吕亿环</t>
  </si>
  <si>
    <t xml:space="preserve">白山出版社</t>
  </si>
  <si>
    <t xml:space="preserve">978-7-5529-1111-4</t>
  </si>
  <si>
    <t xml:space="preserve">本书从农民工进城务工之前应做的准备、进城之后必须了解的社会常识到进城之后如何塑造自己良好的形象以及在城市生活应该懂得的礼仪常识、怎样求职和应聘、包括素质要求、岗位规范及文明服务等多方面都做了通俗易懂的解读，同时还就如何签订劳务合同、维护自己的合法权益等做了详细的介绍。</t>
  </si>
  <si>
    <t xml:space="preserve">吕亿环，现为沈阳市民间文艺家协会副主席，沈阳市群众艺术馆副研究馆员。</t>
  </si>
  <si>
    <t xml:space="preserve">领袖故事丛书——毛泽东的故事（青少版）</t>
  </si>
  <si>
    <t xml:space="preserve">王敏玉 等</t>
  </si>
  <si>
    <t xml:space="preserve">湖南少年儿童出版社</t>
  </si>
  <si>
    <t xml:space="preserve">978-7-5562-0567-7</t>
  </si>
  <si>
    <t xml:space="preserve">丛书中收录的人物，都是在创建中华人民共和国的伟大斗争中和领导人民进行社会主义经济建设的伟大事业中立下了汗马功劳或创造了丰功伟绩的老一辈无产阶级革命家。</t>
  </si>
  <si>
    <t xml:space="preserve">王敏玉，中共中央文献研究室科研管理部综合处副处长，副编审。</t>
  </si>
  <si>
    <t xml:space="preserve">领袖故事丛书——周恩来的故事（青少版）</t>
  </si>
  <si>
    <t xml:space="preserve">唐蕊</t>
  </si>
  <si>
    <t xml:space="preserve">978-7-5562-0570-7</t>
  </si>
  <si>
    <t xml:space="preserve">唐蕊，中共中央文献研究室科研管理部研究员，长期从事中共党史、党和国家主要领导人相关文献的编辑和研究工作。</t>
  </si>
  <si>
    <t xml:space="preserve">领袖故事丛书——刘少奇的故事（青少版）</t>
  </si>
  <si>
    <t xml:space="preserve">石文卓 苗瑞</t>
  </si>
  <si>
    <t xml:space="preserve">978-7-5562-0571-4</t>
  </si>
  <si>
    <t xml:space="preserve">领袖故事丛书——朱德的故事（青少版）</t>
  </si>
  <si>
    <t xml:space="preserve">兰琛</t>
  </si>
  <si>
    <t xml:space="preserve">978-7-5562-0572-1</t>
  </si>
  <si>
    <t xml:space="preserve">兰琛，中共中央文献研究室科研管理部研究员，长期从事中共党史、党和国家主要领导人相关文献的编辑和研究工作。</t>
  </si>
  <si>
    <t xml:space="preserve">领袖故事丛书——邓小平的故事（青少版）</t>
  </si>
  <si>
    <t xml:space="preserve">刘金田</t>
  </si>
  <si>
    <t xml:space="preserve">978-7-5562-0568-4</t>
  </si>
  <si>
    <t xml:space="preserve">刘金田，中共中央文献研究室科研管理部主任、研究员，长期从事中共党史、党和国家主要领导人相关文献的编辑和研究工作。</t>
  </si>
  <si>
    <t xml:space="preserve">领袖故事丛书——陈云的故事（青少版）</t>
  </si>
  <si>
    <t xml:space="preserve">龚格格</t>
  </si>
  <si>
    <t xml:space="preserve">978-7-5562-0569-1</t>
  </si>
  <si>
    <t xml:space="preserve">龚格格，中共中央文献研究室科研管理部研究员，长期从事中共党史、党和国家主要领导人相关文献的编辑和研究工作。</t>
  </si>
  <si>
    <t xml:space="preserve">农民创业小知识</t>
  </si>
  <si>
    <t xml:space="preserve">严行方</t>
  </si>
  <si>
    <t xml:space="preserve">厦门大学出版社</t>
  </si>
  <si>
    <t xml:space="preserve">978-7-5615-4912-4</t>
  </si>
  <si>
    <t xml:space="preserve">27</t>
  </si>
  <si>
    <t xml:space="preserve">本书从我国农村实际情况出发，全面介绍了农民创业应该从哪里入手，怎样衡量自己是否真的适合创业，以及怎样发挥个人优势、寻找创业机遇，怎样筹集创业资金、办理开业手续、锻炼组织领导能力等，还专篇介绍了农民创业的若干成功经验和失败教训以资借鉴。</t>
  </si>
  <si>
    <t xml:space="preserve">严行方，著名财经作家。</t>
  </si>
  <si>
    <t xml:space="preserve">网上销售农产品</t>
  </si>
  <si>
    <t xml:space="preserve">978-7-5615-4949-0</t>
  </si>
  <si>
    <t xml:space="preserve">8.25</t>
  </si>
  <si>
    <t xml:space="preserve">本书先讲“什么是网上销售农产品”“为什么要网上销售农产品”，再讲“怎样在网上销售农产品”“网上销售农产品的成功案例”“网上销售农产品的注意事项”。</t>
  </si>
  <si>
    <t xml:space="preserve">农村居民在城市务工权益保护法律指南：案例应用版</t>
  </si>
  <si>
    <t xml:space="preserve">段建辉</t>
  </si>
  <si>
    <t xml:space="preserve">中国政法大学出版社</t>
  </si>
  <si>
    <t xml:space="preserve">978-7-5620-5923-3</t>
  </si>
  <si>
    <t xml:space="preserve">通过对本书的阅读，农民工朋友可以了解在打工过程中可能遇到的各种常见问题，提高自身打工过程中预防风险的能力，切实提高农民工自身法律维权的能力，从而为农民工朋友寻求合法权益的保护提供有益的帮助。</t>
  </si>
  <si>
    <t xml:space="preserve">段建辉，河北省霸州人，系政法干警体制改革班成员，河北省衡水市武邑县法院法官。</t>
  </si>
  <si>
    <t xml:space="preserve">农村私人借贷法律实务指南：案例应用版</t>
  </si>
  <si>
    <t xml:space="preserve">978-7-5620-5924-0</t>
  </si>
  <si>
    <r>
      <rPr>
        <sz val="12"/>
        <rFont val="Noto Sans"/>
        <family val="2"/>
      </rPr>
      <t xml:space="preserve">本书针对当前农村私人借贷中存在的大量债权债务纠纷，选取了</t>
    </r>
    <r>
      <rPr>
        <sz val="12"/>
        <rFont val="宋体"/>
        <family val="0"/>
        <charset val="134"/>
      </rPr>
      <t xml:space="preserve">80</t>
    </r>
    <r>
      <rPr>
        <sz val="12"/>
        <rFont val="Noto Sans"/>
        <family val="2"/>
      </rPr>
      <t xml:space="preserve">个典型案例，以通俗易懂的方式告诉广大农村朋友相关的法律知识，为农村朋友寻求合法权益的保护提供有益的帮助。</t>
    </r>
  </si>
  <si>
    <t xml:space="preserve">农村婚姻继承常见法律问题解答：案例应用版</t>
  </si>
  <si>
    <t xml:space="preserve">路正</t>
  </si>
  <si>
    <t xml:space="preserve">978-7-5620-5926-4</t>
  </si>
  <si>
    <r>
      <rPr>
        <sz val="12"/>
        <rFont val="Noto Sans"/>
        <family val="2"/>
      </rPr>
      <t xml:space="preserve">本书列举了</t>
    </r>
    <r>
      <rPr>
        <sz val="12"/>
        <rFont val="宋体"/>
        <family val="0"/>
        <charset val="134"/>
      </rPr>
      <t xml:space="preserve">100</t>
    </r>
    <r>
      <rPr>
        <sz val="12"/>
        <rFont val="Noto Sans"/>
        <family val="2"/>
      </rPr>
      <t xml:space="preserve">个日常生活中经常出现且老百姓比较关心的婚姻与继承的问题。</t>
    </r>
  </si>
  <si>
    <t xml:space="preserve">路正，山东聊城人，现就职于河北省保定市阜平县人民检察院。</t>
  </si>
  <si>
    <t xml:space="preserve">农村留守儿童及孤寡老人法律问题解答：案例应用版</t>
  </si>
  <si>
    <t xml:space="preserve">孙才涛</t>
  </si>
  <si>
    <t xml:space="preserve">978-7-5620-5927-1</t>
  </si>
  <si>
    <t xml:space="preserve">本书旨在通过对留守儿童和孤寡老人基本法律知识的解答，使这类社会弱势群体增强自身维权意识，提高维权技巧。</t>
  </si>
  <si>
    <t xml:space="preserve">孙才涛，山东滨州人，现为衡水武邑人民法院法官。</t>
  </si>
  <si>
    <t xml:space="preserve">农村土地流转与不动产登记法律指南：案例应用版</t>
  </si>
  <si>
    <t xml:space="preserve">978-7-5620-5928-8</t>
  </si>
  <si>
    <t xml:space="preserve">  作者运用案例解答的形式，将土地流转过程中最常遇见的问题以及纠纷以通俗易懂的形式呈现给读者，每个问题都会给出详细的解答，并结合近年来国家出台的最新的法律以及司法解释，紧跟国家关于三农问题的政策。</t>
  </si>
  <si>
    <t xml:space="preserve">特战风暴</t>
  </si>
  <si>
    <t xml:space="preserve">罗志华</t>
  </si>
  <si>
    <t xml:space="preserve">国防大学出版社</t>
  </si>
  <si>
    <t xml:space="preserve">978-7-5626-2180-5</t>
  </si>
  <si>
    <t xml:space="preserve">该书以图文并茂的形式介绍了美、德、英、俄、以军特种作战的精彩战例，揭示特种作战发展的重要特点和趋势，为研究未来特种作战打开一扇窗户、提供一个视角，对掌握战争制胜机理将起到重要启示作用。 </t>
  </si>
  <si>
    <t xml:space="preserve">罗志华，国防大学战役教研部副教授，长期从事特种作战教学研究。</t>
  </si>
  <si>
    <r>
      <rPr>
        <sz val="12"/>
        <rFont val="Noto Sans"/>
        <family val="2"/>
      </rPr>
      <t xml:space="preserve">公民防范恐怖袭击手册（</t>
    </r>
    <r>
      <rPr>
        <sz val="12"/>
        <rFont val="宋体"/>
        <family val="0"/>
        <charset val="134"/>
      </rPr>
      <t xml:space="preserve">2014</t>
    </r>
    <r>
      <rPr>
        <sz val="12"/>
        <rFont val="Noto Sans"/>
        <family val="2"/>
      </rPr>
      <t xml:space="preserve">版）</t>
    </r>
  </si>
  <si>
    <t xml:space="preserve">公安部反恐局  北京市人民警察学院</t>
  </si>
  <si>
    <t xml:space="preserve">中国人民公安大学出版社</t>
  </si>
  <si>
    <t xml:space="preserve">978-7-5653-1673-9</t>
  </si>
  <si>
    <r>
      <rPr>
        <sz val="12"/>
        <rFont val="Noto Sans"/>
        <family val="2"/>
      </rPr>
      <t xml:space="preserve">本书根据公安部反恐局</t>
    </r>
    <r>
      <rPr>
        <sz val="12"/>
        <rFont val="宋体"/>
        <family val="0"/>
        <charset val="134"/>
      </rPr>
      <t xml:space="preserve">2008</t>
    </r>
    <r>
      <rPr>
        <sz val="12"/>
        <rFont val="Noto Sans"/>
        <family val="2"/>
      </rPr>
      <t xml:space="preserve">年印制的公益图书《公民防范恐怖袭击手册》改编而成。书中对恐怖袭击进行了分类，提出了</t>
    </r>
    <r>
      <rPr>
        <sz val="12"/>
        <rFont val="宋体"/>
        <family val="0"/>
        <charset val="134"/>
      </rPr>
      <t xml:space="preserve">40</t>
    </r>
    <r>
      <rPr>
        <sz val="12"/>
        <rFont val="Noto Sans"/>
        <family val="2"/>
      </rPr>
      <t xml:space="preserve">个怎么办，对公民面对可能发生的恐怖袭击活动时应采取何种正确措施规避危险，掌握紧急情况下自救和互救知识并如何将危险程度降到最低具有指导意义。</t>
    </r>
  </si>
  <si>
    <t xml:space="preserve">本书由公安部反恐局组织，北京市人民警察学院教师参与编写。</t>
  </si>
  <si>
    <t xml:space="preserve">村务监督委员会工作读本</t>
  </si>
  <si>
    <t xml:space="preserve">中共浙江省江山市纪律检查委员会</t>
  </si>
  <si>
    <t xml:space="preserve">中国方正出版社</t>
  </si>
  <si>
    <t xml:space="preserve">978-7-80216-992-0</t>
  </si>
  <si>
    <t xml:space="preserve">全国人大修订的《中华人民共和国村民委员会组织法》吸收了浙江实践经验，而江山市在全国县级市中率先将先进经验总结并出版。本书是一本通俗易懂、较为实用的村级培训辅导用书。</t>
  </si>
  <si>
    <t xml:space="preserve">小漫画，大廉政：河北邱县农民反腐倡廉漫画选</t>
  </si>
  <si>
    <t xml:space="preserve">青蛙漫画组 绘著</t>
  </si>
  <si>
    <t xml:space="preserve">生活书店出版有限公司</t>
  </si>
  <si>
    <t xml:space="preserve">978-7-80768-038-3</t>
  </si>
  <si>
    <r>
      <rPr>
        <sz val="12"/>
        <color rgb="FF000000"/>
        <rFont val="宋体"/>
        <family val="0"/>
        <charset val="134"/>
      </rPr>
      <t xml:space="preserve">
</t>
    </r>
    <r>
      <rPr>
        <sz val="12"/>
        <color rgb="FF000000"/>
        <rFont val="Noto Sans"/>
        <family val="2"/>
      </rPr>
      <t xml:space="preserve">本书是中国农民呼声的直接呈现，是加强反腐倡廉教育和廉政勤政文化建设的一面镜鉴，是党的群众路线的具体体现，适合作为各级党政干部、公务员、党员的廉政文化教育案头读本。
</t>
    </r>
  </si>
  <si>
    <t xml:space="preserve">河北邱县青蛙漫画是全国独具特色的农民漫画艺术，时刻关注社会发展，是弘扬社会新风的优秀代表。</t>
  </si>
  <si>
    <t xml:space="preserve">安全知识教育读本：中小学生紧急救援和应急处置常识</t>
  </si>
  <si>
    <t xml:space="preserve">湖南省紧急救援协会 编</t>
  </si>
  <si>
    <t xml:space="preserve">湖南教育音像电子出版社
湖南电子音像出版社</t>
  </si>
  <si>
    <t xml:space="preserve">978-7-83004-076-5</t>
  </si>
  <si>
    <t xml:space="preserve">本读本从交通安全、校园安全、社会安全、自然灾害、应急救护、公共卫生、防止性侵、心理安全等八个方面系统介绍了青少年学生在日常生活中必须掌握和了解的知识，突出新时期突发事件的新特点、新变化。
</t>
  </si>
  <si>
    <r>
      <rPr>
        <sz val="12"/>
        <rFont val="Noto Sans"/>
        <family val="2"/>
      </rPr>
      <t xml:space="preserve">（二）科技类（</t>
    </r>
    <r>
      <rPr>
        <sz val="12"/>
        <rFont val="黑体"/>
        <family val="0"/>
        <charset val="134"/>
      </rPr>
      <t xml:space="preserve">82</t>
    </r>
    <r>
      <rPr>
        <sz val="12"/>
        <rFont val="Noto Sans"/>
        <family val="2"/>
      </rPr>
      <t xml:space="preserve">种）</t>
    </r>
  </si>
  <si>
    <t xml:space="preserve">人类感觉之谜—百感交集</t>
  </si>
  <si>
    <t xml:space="preserve">王欣</t>
  </si>
  <si>
    <t xml:space="preserve">科学出版社</t>
  </si>
  <si>
    <t xml:space="preserve">978-7-03-035334-4</t>
  </si>
  <si>
    <t xml:space="preserve">本书将讲述人类各种感觉的起源、内在机制、功能和意义及保健知识。书中还融汇了生理、历史、人文知识，力求读者在阅读过程中获得身心调养与启迪。</t>
  </si>
  <si>
    <t xml:space="preserve">王欣，临床医学学士，生理学专业感觉生理学方向硕士、博士，现为华中师范大学生命科学学院副教授。</t>
  </si>
  <si>
    <r>
      <rPr>
        <sz val="12"/>
        <rFont val="Noto Sans"/>
        <family val="2"/>
      </rPr>
      <t xml:space="preserve">贪玩的人类</t>
    </r>
    <r>
      <rPr>
        <sz val="12"/>
        <rFont val="宋体"/>
        <family val="0"/>
        <charset val="134"/>
      </rPr>
      <t xml:space="preserve">2</t>
    </r>
    <r>
      <rPr>
        <sz val="12"/>
        <rFont val="Noto Sans"/>
        <family val="2"/>
      </rPr>
      <t xml:space="preserve">：穿越百年的中国科学</t>
    </r>
  </si>
  <si>
    <t xml:space="preserve">老多</t>
  </si>
  <si>
    <t xml:space="preserve">978-7-03-037966-5</t>
  </si>
  <si>
    <r>
      <rPr>
        <sz val="12"/>
        <rFont val="宋体"/>
        <family val="0"/>
        <charset val="134"/>
      </rPr>
      <t xml:space="preserve">
</t>
    </r>
    <r>
      <rPr>
        <sz val="12"/>
        <rFont val="Noto Sans"/>
        <family val="2"/>
      </rPr>
      <t xml:space="preserve">本书以生动独特的语言、跌宕起伏的情节和批判反思的视角，讲述了近代科学在中国从无到有，进而彻底改变中国的过程，以及中国近代科学启蒙者在探求真理过程中的奇闻异事。</t>
    </r>
  </si>
  <si>
    <t xml:space="preserve">老多，真实姓名李建荣，科普作家，原中科院退休高级工程师。</t>
  </si>
  <si>
    <t xml:space="preserve">养蜂实用技术</t>
  </si>
  <si>
    <t xml:space="preserve">北京教育科学研究院职业教育与成人教育教学研究中心</t>
  </si>
  <si>
    <t xml:space="preserve">高等教育出版社</t>
  </si>
  <si>
    <t xml:space="preserve">978-7-04-037215-1</t>
  </si>
  <si>
    <t xml:space="preserve"> 全书十二个专题中，春季课程介绍了蜜蜂与蜂群的种类、生活习性，养蜂的基本技能，以及蜂群的春、夏季管理；秋季课程介绍了蜂产品及其功效，以及蜂群的秋、冬季管理，最后介绍了常见的蜂病、敌害防治方法。 </t>
  </si>
  <si>
    <t xml:space="preserve">生态文明建设十讲</t>
  </si>
  <si>
    <t xml:space="preserve">郇庆治 等</t>
  </si>
  <si>
    <t xml:space="preserve">978-7-100-10379-4</t>
  </si>
  <si>
    <t xml:space="preserve">本书在“生态文明建设”诸方面为读者提供了一个权威的解读。 </t>
  </si>
  <si>
    <t xml:space="preserve">郇庆治，法学博士，北京大学马克思主义学院教授。
李宏伟，哲学博士，中共中央党校马克思主义理论教研部副教授。
林震，法学博士，北京林业大学人文社会科学学院教授。</t>
  </si>
  <si>
    <t xml:space="preserve">时蔬小话</t>
  </si>
  <si>
    <t xml:space="preserve">阿蒙 </t>
  </si>
  <si>
    <t xml:space="preserve">978-7-100-10381-7</t>
  </si>
  <si>
    <r>
      <rPr>
        <sz val="12"/>
        <color rgb="FF000000"/>
        <rFont val="宋体"/>
        <family val="0"/>
        <charset val="134"/>
      </rPr>
      <t xml:space="preserve">
</t>
    </r>
    <r>
      <rPr>
        <sz val="12"/>
        <color rgb="FF000000"/>
        <rFont val="Noto Sans"/>
        <family val="2"/>
      </rPr>
      <t xml:space="preserve">作者用严谨而广博的知识，对生活中熟悉到几乎忘却的蔬菜，进行了一次深刻而温暖的解读。</t>
    </r>
  </si>
  <si>
    <t xml:space="preserve">阿蒙，本名方杰，爱博物，爱科普，他和一群立志于发扬博物学精神的朋友们一起利用自己的空闲来为大家传播科普知识。</t>
  </si>
  <si>
    <t xml:space="preserve">猪的常见病诊断图谱及用药指南</t>
  </si>
  <si>
    <t xml:space="preserve">胡延春 主编</t>
  </si>
  <si>
    <t xml:space="preserve">中国农业出版社</t>
  </si>
  <si>
    <t xml:space="preserve">978-7-109-12149-2</t>
  </si>
  <si>
    <r>
      <rPr>
        <sz val="12"/>
        <color rgb="FF000000"/>
        <rFont val="Noto Sans"/>
        <family val="2"/>
      </rPr>
      <t xml:space="preserve">本书是作者二十余年猪病临床工作经验的总结，内容上着重介绍了常见的</t>
    </r>
    <r>
      <rPr>
        <sz val="12"/>
        <color rgb="FF000000"/>
        <rFont val="宋体"/>
        <family val="0"/>
        <charset val="134"/>
      </rPr>
      <t xml:space="preserve">71</t>
    </r>
    <r>
      <rPr>
        <sz val="12"/>
        <color rgb="FF000000"/>
        <rFont val="Noto Sans"/>
        <family val="2"/>
      </rPr>
      <t xml:space="preserve">种猪病的病原、流行特点或发病特点、诊断要点和综合防治措施。</t>
    </r>
  </si>
  <si>
    <t xml:space="preserve">胡延春，四川农业大学动物医学院讲师、副教授、教授。</t>
  </si>
  <si>
    <t xml:space="preserve">大宗淡水鱼类健康养殖百问百答（第二版）</t>
  </si>
  <si>
    <t xml:space="preserve">戈贤平 主
编</t>
  </si>
  <si>
    <t xml:space="preserve">978-7-109-18199-1</t>
  </si>
  <si>
    <t xml:space="preserve">本书将以国家大宗淡水鱼类产业技术体系为依托，全面系统反映大宗淡水鱼类产业的科技进展和其中的关键技术、实用技术。</t>
  </si>
  <si>
    <t xml:space="preserve">戈贤平 国家大宗淡水鱼类产业技术体系首席科学家。中国水产科学研究院学术委员会常务委员会委员，中国水产学会常务理事、江苏省水产学会副理事长，中国水产学会《科学养鱼》杂志社社长、主编。</t>
  </si>
  <si>
    <t xml:space="preserve">农作物病虫害专业化统防统治培训指南</t>
  </si>
  <si>
    <t xml:space="preserve">农业部种植业管理司 全国农业技术推广服务中心</t>
  </si>
  <si>
    <t xml:space="preserve">978-7-109-18341-4</t>
  </si>
  <si>
    <t xml:space="preserve">该书系统论述了专业化统防统治的意义、概念、组织形式、指导思想、目标任务，介绍了农药安全使用知识和农药中毒急救知识，科学使用施药器械技术，分别阐述了水稻、小麦、玉米、苹果、茶叶、蔬菜主要病虫害发生规律与综合防治技术。</t>
  </si>
  <si>
    <t xml:space="preserve">作者为全国农业技术推广服务中心农药与药械处高级农艺师，长期从事农药使用技术和新农药推广工作。</t>
  </si>
  <si>
    <t xml:space="preserve">目标养猪新法（第三版）</t>
  </si>
  <si>
    <t xml:space="preserve">季海丰主编</t>
  </si>
  <si>
    <t xml:space="preserve">978-7-109-18345-2</t>
  </si>
  <si>
    <t xml:space="preserve">本书根据规模猪场的生产工艺流程，针对种公猪、种母猪、哺乳仔猪、保育猪和生长育肥猪的生理特征，分别从饲养目标、圈舍要求、饲养要点、疾病防治、综合评价和注意事项等多方面予以详细阐述，并附有各阶段的常备药物、各种数据和相关标准等。</t>
  </si>
  <si>
    <r>
      <rPr>
        <sz val="12"/>
        <color rgb="FF000000"/>
        <rFont val="Noto Sans"/>
        <family val="2"/>
      </rPr>
      <t xml:space="preserve">季海峰，研究员，畜牧专家。</t>
    </r>
    <r>
      <rPr>
        <sz val="12"/>
        <color rgb="FF000000"/>
        <rFont val="宋体"/>
        <family val="0"/>
        <charset val="134"/>
      </rPr>
      <t xml:space="preserve">2007</t>
    </r>
    <r>
      <rPr>
        <sz val="12"/>
        <color rgb="FF000000"/>
        <rFont val="Noto Sans"/>
        <family val="2"/>
      </rPr>
      <t xml:space="preserve">年被农业部授予“全国农业科技推广标兵”称号。兼任中国畜牧兽医学会遗传育种学分会理事、养猪学分会理事、信息学分会理事、中国畜牧业协会猪业分会理事和北京市实验动物学会理事。</t>
    </r>
  </si>
  <si>
    <r>
      <rPr>
        <sz val="12"/>
        <rFont val="Noto Sans"/>
        <family val="2"/>
      </rPr>
      <t xml:space="preserve">肥料安全施用技术指南 （第</t>
    </r>
    <r>
      <rPr>
        <sz val="12"/>
        <rFont val="宋体"/>
        <family val="0"/>
        <charset val="134"/>
      </rPr>
      <t xml:space="preserve">2</t>
    </r>
    <r>
      <rPr>
        <sz val="12"/>
        <rFont val="Noto Sans"/>
        <family val="2"/>
      </rPr>
      <t xml:space="preserve">版）</t>
    </r>
  </si>
  <si>
    <t xml:space="preserve">张洪昌 等主编</t>
  </si>
  <si>
    <t xml:space="preserve">978-7-109-18432-9</t>
  </si>
  <si>
    <r>
      <rPr>
        <sz val="12"/>
        <color rgb="FF000000"/>
        <rFont val="Noto Sans"/>
        <family val="2"/>
      </rPr>
      <t xml:space="preserve">本书从生产实际出发，根据施肥与农产品质量安全的关系，介绍了施肥与农产品质量安全的基本知识，常用肥料的种类及安全施用技术，主要农作物安全施肥技术以及配合农产品安全施肥的专用肥料配方</t>
    </r>
    <r>
      <rPr>
        <sz val="12"/>
        <color rgb="FF000000"/>
        <rFont val="宋体"/>
        <family val="0"/>
        <charset val="134"/>
      </rPr>
      <t xml:space="preserve">.</t>
    </r>
  </si>
  <si>
    <t xml:space="preserve">张洪昌，中国科学院地质所研究员，北京泽农生化科技公司常务副总经理，总工程师。</t>
  </si>
  <si>
    <r>
      <rPr>
        <sz val="12"/>
        <rFont val="Noto Sans"/>
        <family val="2"/>
      </rPr>
      <t xml:space="preserve">优质专用小麦生产关键技术百问百答（第</t>
    </r>
    <r>
      <rPr>
        <sz val="12"/>
        <rFont val="宋体"/>
        <family val="0"/>
        <charset val="134"/>
      </rPr>
      <t xml:space="preserve">3</t>
    </r>
    <r>
      <rPr>
        <sz val="12"/>
        <rFont val="Noto Sans"/>
        <family val="2"/>
      </rPr>
      <t xml:space="preserve">版）</t>
    </r>
  </si>
  <si>
    <t xml:space="preserve">赵广才</t>
  </si>
  <si>
    <t xml:space="preserve">978-7-109-18719-1</t>
  </si>
  <si>
    <t xml:space="preserve">本书以问答的形式详细介绍了我国小麦高产优质生产关键技术。</t>
  </si>
  <si>
    <t xml:space="preserve">赵广才，农学博士，农业部小麦专家指导组成员，长期从事小麦优质高产栽培理论与技术研究。</t>
  </si>
  <si>
    <t xml:space="preserve">新编农业实用技术问答</t>
  </si>
  <si>
    <t xml:space="preserve">河北省滦南县农牧局 编</t>
  </si>
  <si>
    <t xml:space="preserve">978-7-109-18766-5</t>
  </si>
  <si>
    <t xml:space="preserve">本书将最新的科技域果转化为生产力，为现代农业提供科技支撑，为农民朋友提供技术支持。</t>
  </si>
  <si>
    <r>
      <rPr>
        <sz val="12"/>
        <rFont val="Noto Sans"/>
        <family val="2"/>
      </rPr>
      <t xml:space="preserve">作者曾获省、市级科技进步奖、科技推广奖近</t>
    </r>
    <r>
      <rPr>
        <sz val="12"/>
        <rFont val="宋体"/>
        <family val="0"/>
        <charset val="134"/>
      </rPr>
      <t xml:space="preserve">20</t>
    </r>
    <r>
      <rPr>
        <sz val="12"/>
        <rFont val="Noto Sans"/>
        <family val="2"/>
      </rPr>
      <t xml:space="preserve">余项，省、市级先进个人</t>
    </r>
    <r>
      <rPr>
        <sz val="12"/>
        <rFont val="宋体"/>
        <family val="0"/>
        <charset val="134"/>
      </rPr>
      <t xml:space="preserve">5</t>
    </r>
    <r>
      <rPr>
        <sz val="12"/>
        <rFont val="Noto Sans"/>
        <family val="2"/>
      </rPr>
      <t xml:space="preserve">次，连续三年获得滦南县政府嘉奖三次、二等功和三等功，在省级以上刊物上发表论文</t>
    </r>
    <r>
      <rPr>
        <sz val="12"/>
        <rFont val="宋体"/>
        <family val="0"/>
        <charset val="134"/>
      </rPr>
      <t xml:space="preserve">30</t>
    </r>
    <r>
      <rPr>
        <sz val="12"/>
        <rFont val="Noto Sans"/>
        <family val="2"/>
      </rPr>
      <t xml:space="preserve">余篇。</t>
    </r>
  </si>
  <si>
    <r>
      <rPr>
        <sz val="12"/>
        <rFont val="Noto Sans"/>
        <family val="2"/>
      </rPr>
      <t xml:space="preserve">养鸡</t>
    </r>
    <r>
      <rPr>
        <sz val="12"/>
        <rFont val="宋体"/>
        <family val="0"/>
        <charset val="134"/>
      </rPr>
      <t xml:space="preserve">500</t>
    </r>
    <r>
      <rPr>
        <sz val="12"/>
        <rFont val="Noto Sans"/>
        <family val="2"/>
      </rPr>
      <t xml:space="preserve">天（第六版）</t>
    </r>
  </si>
  <si>
    <t xml:space="preserve">甘孟侯 主编</t>
  </si>
  <si>
    <t xml:space="preserve">978-7-109-18803-7</t>
  </si>
  <si>
    <t xml:space="preserve">本书第一部分按雏鸡、育成鸡和产蛋鸡的三个不同发育阶段，较详尽地介绍了不同周龄、日龄的饲养管理和传染病等防治的具体方法，阐述了饲料与饲养管理的科学道理。第二部分提出防疫的实施原则及常见疾病诊断和免疫的方法。</t>
  </si>
  <si>
    <t xml:space="preserve">甘孟侯，教授，博士生导师，著名的家畜传染病学家，中国禽病开拓者之一。</t>
  </si>
  <si>
    <r>
      <rPr>
        <sz val="12"/>
        <rFont val="Noto Sans"/>
        <family val="2"/>
      </rPr>
      <t xml:space="preserve">养猪</t>
    </r>
    <r>
      <rPr>
        <sz val="12"/>
        <rFont val="宋体"/>
        <family val="0"/>
        <charset val="134"/>
      </rPr>
      <t xml:space="preserve">300</t>
    </r>
    <r>
      <rPr>
        <sz val="12"/>
        <rFont val="Noto Sans"/>
        <family val="2"/>
      </rPr>
      <t xml:space="preserve">问（第三版）</t>
    </r>
  </si>
  <si>
    <t xml:space="preserve">周元军 等</t>
  </si>
  <si>
    <t xml:space="preserve">978-7-109-18811-2</t>
  </si>
  <si>
    <r>
      <rPr>
        <sz val="12"/>
        <color rgb="FF000000"/>
        <rFont val="Noto Sans"/>
        <family val="2"/>
      </rPr>
      <t xml:space="preserve">本书采用问答的形式，以通俗的语言分别就猪的类型与品种、猪的营养与饲料、猪的繁殖与杂交、仔猪生产、肉猪生产、猪场规划与建设、猪病防治及家庭猪场的经营管理八个方面</t>
    </r>
    <r>
      <rPr>
        <sz val="12"/>
        <color rgb="FF000000"/>
        <rFont val="宋体"/>
        <family val="0"/>
        <charset val="134"/>
      </rPr>
      <t xml:space="preserve">300</t>
    </r>
    <r>
      <rPr>
        <sz val="12"/>
        <color rgb="FF000000"/>
        <rFont val="Noto Sans"/>
        <family val="2"/>
      </rPr>
      <t xml:space="preserve">个问题，给读者提供了简明扼要的解答。</t>
    </r>
  </si>
  <si>
    <r>
      <rPr>
        <sz val="12"/>
        <color rgb="FF000000"/>
        <rFont val="Noto Sans"/>
        <family val="2"/>
      </rPr>
      <t xml:space="preserve">周元军，</t>
    </r>
    <r>
      <rPr>
        <sz val="12"/>
        <color rgb="FF000000"/>
        <rFont val="宋体"/>
        <family val="0"/>
        <charset val="134"/>
      </rPr>
      <t xml:space="preserve">1983</t>
    </r>
    <r>
      <rPr>
        <sz val="12"/>
        <color rgb="FF000000"/>
        <rFont val="Noto Sans"/>
        <family val="2"/>
      </rPr>
      <t xml:space="preserve">年毕业于山东农业大学兽医专业，从事养猪与猪病防治、特种动物养殖的教学、科研和实用技术推广工作，主持和参与国家级、省级课题</t>
    </r>
    <r>
      <rPr>
        <sz val="12"/>
        <color rgb="FF000000"/>
        <rFont val="宋体"/>
        <family val="0"/>
        <charset val="134"/>
      </rPr>
      <t xml:space="preserve">2</t>
    </r>
    <r>
      <rPr>
        <sz val="12"/>
        <color rgb="FF000000"/>
        <rFont val="Noto Sans"/>
        <family val="2"/>
      </rPr>
      <t xml:space="preserve">项、市级课题</t>
    </r>
    <r>
      <rPr>
        <sz val="12"/>
        <color rgb="FF000000"/>
        <rFont val="宋体"/>
        <family val="0"/>
        <charset val="134"/>
      </rPr>
      <t xml:space="preserve">6</t>
    </r>
    <r>
      <rPr>
        <sz val="12"/>
        <color rgb="FF000000"/>
        <rFont val="Noto Sans"/>
        <family val="2"/>
      </rPr>
      <t xml:space="preserve">项。</t>
    </r>
  </si>
  <si>
    <r>
      <rPr>
        <sz val="12"/>
        <rFont val="Noto Sans"/>
        <family val="2"/>
      </rPr>
      <t xml:space="preserve">美丽乡村</t>
    </r>
    <r>
      <rPr>
        <sz val="12"/>
        <rFont val="宋体"/>
        <family val="0"/>
        <charset val="134"/>
      </rPr>
      <t xml:space="preserve">100</t>
    </r>
    <r>
      <rPr>
        <sz val="12"/>
        <rFont val="Noto Sans"/>
        <family val="2"/>
      </rPr>
      <t xml:space="preserve">问</t>
    </r>
  </si>
  <si>
    <t xml:space="preserve">中国农学会组编</t>
  </si>
  <si>
    <t xml:space="preserve">978-7-109-19068-9</t>
  </si>
  <si>
    <t xml:space="preserve">本书采用卡通图，以图文并茂的形式，从多角度阐述了美丽家园在社会主义新农村建设中的重要性，详细地介绍了以清洁家园、清洁水源、清洁田园等为目标的资源集约型与环境友好型新农村建设的科普知识。</t>
  </si>
  <si>
    <r>
      <rPr>
        <sz val="12"/>
        <rFont val="宋体"/>
        <family val="0"/>
        <charset val="134"/>
      </rPr>
      <t xml:space="preserve">28</t>
    </r>
    <r>
      <rPr>
        <sz val="12"/>
        <rFont val="Noto Sans"/>
        <family val="2"/>
      </rPr>
      <t xml:space="preserve">种农作物栽培要点及立体种植模式图解</t>
    </r>
  </si>
  <si>
    <t xml:space="preserve">高丁石等 主编</t>
  </si>
  <si>
    <t xml:space="preserve">978-7-109-19161-7</t>
  </si>
  <si>
    <r>
      <rPr>
        <sz val="12"/>
        <color rgb="FF000000"/>
        <rFont val="Noto Sans"/>
        <family val="2"/>
      </rPr>
      <t xml:space="preserve">本书在对</t>
    </r>
    <r>
      <rPr>
        <sz val="12"/>
        <color rgb="FF000000"/>
        <rFont val="宋体"/>
        <family val="0"/>
        <charset val="134"/>
      </rPr>
      <t xml:space="preserve">28</t>
    </r>
    <r>
      <rPr>
        <sz val="12"/>
        <color rgb="FF000000"/>
        <rFont val="Noto Sans"/>
        <family val="2"/>
      </rPr>
      <t xml:space="preserve">种农作物栽培技术要点总结的基础上，较系统地阐述了农作物间套种植的增产机理，栽培技术原则和应具备的基本条件，并对近些年来通过实践证明了的</t>
    </r>
    <r>
      <rPr>
        <sz val="12"/>
        <color rgb="FF000000"/>
        <rFont val="宋体"/>
        <family val="0"/>
        <charset val="134"/>
      </rPr>
      <t xml:space="preserve">30</t>
    </r>
    <r>
      <rPr>
        <sz val="12"/>
        <color rgb="FF000000"/>
        <rFont val="Noto Sans"/>
        <family val="2"/>
      </rPr>
      <t xml:space="preserve">多种高效间套栽培模式进行了介绍。</t>
    </r>
  </si>
  <si>
    <r>
      <rPr>
        <sz val="12"/>
        <color rgb="FF000000"/>
        <rFont val="Noto Sans"/>
        <family val="2"/>
      </rPr>
      <t xml:space="preserve">高丁石，出版农业科技专著</t>
    </r>
    <r>
      <rPr>
        <sz val="12"/>
        <color rgb="FF000000"/>
        <rFont val="宋体"/>
        <family val="0"/>
        <charset val="134"/>
      </rPr>
      <t xml:space="preserve">10</t>
    </r>
    <r>
      <rPr>
        <sz val="12"/>
        <color rgb="FF000000"/>
        <rFont val="Noto Sans"/>
        <family val="2"/>
      </rPr>
      <t xml:space="preserve">多本，约</t>
    </r>
    <r>
      <rPr>
        <sz val="12"/>
        <color rgb="FF000000"/>
        <rFont val="宋体"/>
        <family val="0"/>
        <charset val="134"/>
      </rPr>
      <t xml:space="preserve">200</t>
    </r>
    <r>
      <rPr>
        <sz val="12"/>
        <color rgb="FF000000"/>
        <rFont val="Noto Sans"/>
        <family val="2"/>
      </rPr>
      <t xml:space="preserve">多万字。撰写</t>
    </r>
    <r>
      <rPr>
        <sz val="12"/>
        <color rgb="FF000000"/>
        <rFont val="宋体"/>
        <family val="0"/>
        <charset val="134"/>
      </rPr>
      <t xml:space="preserve">20</t>
    </r>
    <r>
      <rPr>
        <sz val="12"/>
        <color rgb="FF000000"/>
        <rFont val="Noto Sans"/>
        <family val="2"/>
      </rPr>
      <t xml:space="preserve">多篇论文在国家和省级农业学术刊物上发表。</t>
    </r>
  </si>
  <si>
    <t xml:space="preserve">玉米生产机械化技术</t>
  </si>
  <si>
    <t xml:space="preserve">《新疆农机科普“最后一公里”丛书》编写委员会编</t>
  </si>
  <si>
    <t xml:space="preserve">978-7-109-19596-7</t>
  </si>
  <si>
    <t xml:space="preserve">本书为新疆自治区开展农机化技术培训的免费使用教材，旨在有效解决农机化技术“进村入户”的“最后一公里”难题，提高广大农机驾驶操作人员和农民农机户对农机的认识、认知、兴趣，提升农机化技术的应用水平，加快实用、适用农业机械化技术的推广和普及。</t>
  </si>
  <si>
    <t xml:space="preserve">《向日葵高产高效种植技术》</t>
  </si>
  <si>
    <t xml:space="preserve">贾利欣</t>
  </si>
  <si>
    <t xml:space="preserve">内蒙古人民出版社</t>
  </si>
  <si>
    <t xml:space="preserve">978-7-204-12615-6</t>
  </si>
  <si>
    <t xml:space="preserve">向日葵是我国的重要油料作物，也是传统的经济作物。为进一步满足企业、合作社以及广大农民朋友对向日葵新型种植技术的需求，进一步推广高产、优质、高效、节本、安全的生产技术，不断提高向日葵生产的科技含量，内蒙古农业技术推广站组织农业专家，对多年来在生产及技术推广中所取得的研究成果进行归并、整理，对现有的单项技术进行集成配套，并收集参考了国内外众多学者的研究成果编写了本书。对向日葵的生长发育基本环境、生长发育规律、水肥需求规律、栽培管理模式及病虫害绿色防治技术进行了叙述。图文并茂，贴近生产。</t>
  </si>
  <si>
    <t xml:space="preserve">贾利欣，推广研究员。农业部油料专家指导组成员，中国农技推广协会油料作物分会副会长，内蒙古现代农牧业科技服务体系向日葵示范推广团队主任。 </t>
  </si>
  <si>
    <t xml:space="preserve">“农博士”有问必答</t>
  </si>
  <si>
    <r>
      <rPr>
        <sz val="12"/>
        <rFont val="Noto Sans"/>
        <family val="2"/>
      </rPr>
      <t xml:space="preserve">河北省农业广播电视学校</t>
    </r>
    <r>
      <rPr>
        <sz val="12"/>
        <rFont val="宋体"/>
        <family val="0"/>
        <charset val="134"/>
      </rPr>
      <t xml:space="preserve">,</t>
    </r>
    <r>
      <rPr>
        <sz val="12"/>
        <rFont val="Noto Sans"/>
        <family val="2"/>
      </rPr>
      <t xml:space="preserve">河北人民广播电台 组编</t>
    </r>
  </si>
  <si>
    <t xml:space="preserve">中国农业大学出版社</t>
  </si>
  <si>
    <t xml:space="preserve">978-7-5655-0902-5</t>
  </si>
  <si>
    <t xml:space="preserve">全书专门针对农民种植、养殖需求解答了种植、养殖两大类有关农作物、蔬菜、食用菌栽培、果树栽培、农村新能源、畜禽饲养、畜禽疫病防治和水产养殖等最常遇到的问题，对广大农民朋友具有很强的针对性、实用性和指导意义。
</t>
  </si>
  <si>
    <t xml:space="preserve">观光采摘园“热门”品种及栽培技术</t>
  </si>
  <si>
    <t xml:space="preserve">郑禾 主编</t>
  </si>
  <si>
    <t xml:space="preserve">978-7-5655-1040-3</t>
  </si>
  <si>
    <t xml:space="preserve">本书全彩印刷，具体地介绍了品种来源、特征特性和栽培要点。</t>
  </si>
  <si>
    <r>
      <rPr>
        <sz val="12"/>
        <rFont val="Noto Sans"/>
        <family val="2"/>
      </rPr>
      <t xml:space="preserve">郑禾，研究员，现任北京市海淀区农业科学研究所长。多次获得过北京市、海淀区的“科学进步奖”和“发明奖”。获得过 </t>
    </r>
    <r>
      <rPr>
        <sz val="12"/>
        <rFont val="宋体"/>
        <family val="0"/>
        <charset val="134"/>
      </rPr>
      <t xml:space="preserve">8</t>
    </r>
    <r>
      <rPr>
        <sz val="12"/>
        <rFont val="Noto Sans"/>
        <family val="2"/>
      </rPr>
      <t xml:space="preserve">项国家发明专利，在国内多个专业学术刊物发表论文。</t>
    </r>
  </si>
  <si>
    <t xml:space="preserve">农村生活垃圾处理问题调查与实例分析</t>
  </si>
  <si>
    <t xml:space="preserve">张立秋 主编</t>
  </si>
  <si>
    <t xml:space="preserve">中国建筑工业出版社</t>
  </si>
  <si>
    <t xml:space="preserve">978-7-112-15024-3</t>
  </si>
  <si>
    <t xml:space="preserve">本书主要依据国内外农村生活垃圾的产生与处理现状，结合我国农村生活垃圾处理存在的问题，有针对性地对我国部分农村生活垃圾处理现状及处理模式进行探索，系统地阐述了我国农村生活垃圾收集处理的适合模式，并对我国部分农村生活垃圾产业进行了调查以及对不同类型农村生活垃圾收集处理实例进行了分析。</t>
  </si>
  <si>
    <t xml:space="preserve">农村生活垃圾转运技术及应用</t>
  </si>
  <si>
    <t xml:space="preserve">荣宏伟 主编</t>
  </si>
  <si>
    <t xml:space="preserve">978-7-112-15435-7</t>
  </si>
  <si>
    <t xml:space="preserve">本书主要根据我国农村生活垃圾的产生特点及收集处理需求，结合我国生活垃圾收集处理技术的现状和发展，并针对我国农村生活垃圾基础设施建设目标，以农村生活垃圾收运处理新技术为主并结合不同农村地区的适用性，系统地阐述了我国农村生活垃圾收集转运的基本方法和技术。</t>
  </si>
  <si>
    <t xml:space="preserve">农村生活垃圾处理及资源化管理</t>
  </si>
  <si>
    <t xml:space="preserve">张英民 主编</t>
  </si>
  <si>
    <t xml:space="preserve">978-7-112-16258-1</t>
  </si>
  <si>
    <t xml:space="preserve">本书根据我国农村生活垃圾的产生特点及收集处理需求，结合我国生活垃圾收集处理技术的现状和发展，针对我国农村生活垃圾基础设施建设目标，系统地阐述了我国农村生活垃圾收集处理的基本方法和技术，并结合不同农村地区特点，注重农村生活垃圾收运处理新技术及其适用性。</t>
  </si>
  <si>
    <t xml:space="preserve">老年人学电脑从入门到精通</t>
  </si>
  <si>
    <t xml:space="preserve">导向工作室 </t>
  </si>
  <si>
    <t xml:space="preserve">人民邮电出版社</t>
  </si>
  <si>
    <t xml:space="preserve">978-7-115-33442-8</t>
  </si>
  <si>
    <t xml:space="preserve">本书从老年人学电脑的实际需求出发，结合老年人的学习特点，精心设计页面版式，以浅显易懂的语言进行讲解。</t>
  </si>
  <si>
    <t xml:space="preserve">农业生产百事通</t>
  </si>
  <si>
    <t xml:space="preserve">王琢晶 主编</t>
  </si>
  <si>
    <t xml:space="preserve">黑龙江人民出版社</t>
  </si>
  <si>
    <t xml:space="preserve">978-7-207-10115-0</t>
  </si>
  <si>
    <t xml:space="preserve">本书主要内容包括粮食作物、经济作物、土壤耕作、植物保护和农业气象与综合五部分内容。</t>
  </si>
  <si>
    <t xml:space="preserve">王琢晶，高级农艺师，现任哈尔滨市农产品质量安全检验检测中心副主任。</t>
  </si>
  <si>
    <t xml:space="preserve">图解《安全生产法》</t>
  </si>
  <si>
    <t xml:space="preserve">国家安全生产监督管理总局信息研究院 编</t>
  </si>
  <si>
    <t xml:space="preserve">煤炭工业出版社</t>
  </si>
  <si>
    <t xml:space="preserve">978-7-5020-4653-8</t>
  </si>
  <si>
    <t xml:space="preserve">本书对新修改《中华人民共和国安全生产法》法条进行了逐一配图，适合广大人民群众学习掌握《安全生产法》的内容。</t>
  </si>
  <si>
    <r>
      <rPr>
        <sz val="12"/>
        <rFont val="Noto Sans"/>
        <family val="2"/>
      </rPr>
      <t xml:space="preserve">“轻松知气象”科普丛书</t>
    </r>
    <r>
      <rPr>
        <sz val="12"/>
        <rFont val="宋体"/>
        <family val="0"/>
        <charset val="134"/>
      </rPr>
      <t xml:space="preserve">·</t>
    </r>
    <r>
      <rPr>
        <sz val="12"/>
        <rFont val="Noto Sans"/>
        <family val="2"/>
      </rPr>
      <t xml:space="preserve">最有趣的天气</t>
    </r>
  </si>
  <si>
    <t xml:space="preserve"> 金传达 </t>
  </si>
  <si>
    <t xml:space="preserve">气象出版社</t>
  </si>
  <si>
    <t xml:space="preserve">978-7-5029-5710-0</t>
  </si>
  <si>
    <t xml:space="preserve">本书介绍了与云、雾、雨、雪、寒潮、闪电等有关的气象知识，在介绍知识的同时，讲述了许多相关的气象趣闻、气象奇观。</t>
  </si>
  <si>
    <t xml:space="preserve">金传达，气象科普作家。</t>
  </si>
  <si>
    <r>
      <rPr>
        <sz val="12"/>
        <rFont val="Noto Sans"/>
        <family val="2"/>
      </rPr>
      <t xml:space="preserve">“轻松知气象”科普丛书</t>
    </r>
    <r>
      <rPr>
        <sz val="12"/>
        <rFont val="宋体"/>
        <family val="0"/>
        <charset val="134"/>
      </rPr>
      <t xml:space="preserve">·</t>
    </r>
    <r>
      <rPr>
        <sz val="12"/>
        <rFont val="Noto Sans"/>
        <family val="2"/>
      </rPr>
      <t xml:space="preserve">大气的奥秘</t>
    </r>
  </si>
  <si>
    <t xml:space="preserve">978-7-5029-5711-7</t>
  </si>
  <si>
    <t xml:space="preserve">本书介绍了与大气、气压、风、四季天气、空间天气、气候变化等有关的气象知识，在介绍知识的同时，讲述了许多相关的气象趣闻、气象奇观。</t>
  </si>
  <si>
    <t xml:space="preserve">农村和外来务工人员安全生产教育读本（最新版）</t>
  </si>
  <si>
    <t xml:space="preserve">刘博 等 </t>
  </si>
  <si>
    <t xml:space="preserve">978-7-5029-5942-5</t>
  </si>
  <si>
    <t xml:space="preserve">本书介绍了与农村和外来务工人员息息相关的安全生产方面的知识，同时也对务工人员如何维护自身合法劳动权益作出了简要介绍。</t>
  </si>
  <si>
    <t xml:space="preserve">刘博，北京职安健科技总经理，长期从事安全生产教育培训、安全文化建设与研究工作。</t>
  </si>
  <si>
    <t xml:space="preserve">图解电动自行车维修七日通</t>
  </si>
  <si>
    <t xml:space="preserve">文晓波 等 主编</t>
  </si>
  <si>
    <t xml:space="preserve">978-7-5029-6074-2</t>
  </si>
  <si>
    <t xml:space="preserve">本书以图文并茂的形式，讲解了电动自行车的维修技术，在讲述理论知识的同时，配上一系列实际操作的内容作为对前文理论知识的补充和延伸。
</t>
  </si>
  <si>
    <t xml:space="preserve">文晓波，毕业于南京市机电技术学院。从事家用电器维修、空调电梯维护，培训教学及维修实践工作十余年。</t>
  </si>
  <si>
    <t xml:space="preserve">果树害虫及综合防治</t>
  </si>
  <si>
    <t xml:space="preserve">师光禄 等</t>
  </si>
  <si>
    <t xml:space="preserve">中国林业出版社</t>
  </si>
  <si>
    <t xml:space="preserve">978-7-5038-6878-8</t>
  </si>
  <si>
    <r>
      <rPr>
        <sz val="12"/>
        <color rgb="FF000000"/>
        <rFont val="Noto Sans"/>
        <family val="2"/>
      </rPr>
      <t xml:space="preserve">本书共介绍同翅目、半翅目、鞘翅目、鳞翅目、双翅目、膜翅目和蛛形纲的蜱螨目</t>
    </r>
    <r>
      <rPr>
        <sz val="12"/>
        <color rgb="FF000000"/>
        <rFont val="宋体"/>
        <family val="0"/>
        <charset val="134"/>
      </rPr>
      <t xml:space="preserve">7</t>
    </r>
    <r>
      <rPr>
        <sz val="12"/>
        <color rgb="FF000000"/>
        <rFont val="Noto Sans"/>
        <family val="2"/>
      </rPr>
      <t xml:space="preserve">个目中</t>
    </r>
    <r>
      <rPr>
        <sz val="12"/>
        <color rgb="FF000000"/>
        <rFont val="宋体"/>
        <family val="0"/>
        <charset val="134"/>
      </rPr>
      <t xml:space="preserve">62</t>
    </r>
    <r>
      <rPr>
        <sz val="12"/>
        <color rgb="FF000000"/>
        <rFont val="Noto Sans"/>
        <family val="2"/>
      </rPr>
      <t xml:space="preserve">个科</t>
    </r>
    <r>
      <rPr>
        <sz val="12"/>
        <color rgb="FF000000"/>
        <rFont val="宋体"/>
        <family val="0"/>
        <charset val="134"/>
      </rPr>
      <t xml:space="preserve">269</t>
    </r>
    <r>
      <rPr>
        <sz val="12"/>
        <color rgb="FF000000"/>
        <rFont val="Noto Sans"/>
        <family val="2"/>
      </rPr>
      <t xml:space="preserve">种果树害虫及综合防治。</t>
    </r>
  </si>
  <si>
    <t xml:space="preserve">师光禄，北京农学院生物技术学院院长，教授，博士生导师。全国优秀农业科技工作者，享受国务院政府特殊津贴。
</t>
  </si>
  <si>
    <t xml:space="preserve">林下经济致富典型实例</t>
  </si>
  <si>
    <r>
      <rPr>
        <sz val="12"/>
        <color rgb="FF000000"/>
        <rFont val="Noto Sans"/>
        <family val="2"/>
      </rPr>
      <t xml:space="preserve">国家林业局农村林业改革发展司</t>
    </r>
    <r>
      <rPr>
        <sz val="12"/>
        <color rgb="FF000000"/>
        <rFont val="宋体"/>
        <family val="0"/>
        <charset val="134"/>
      </rPr>
      <t xml:space="preserve">, </t>
    </r>
    <r>
      <rPr>
        <sz val="12"/>
        <color rgb="FF000000"/>
        <rFont val="Noto Sans"/>
        <family val="2"/>
      </rPr>
      <t xml:space="preserve">国家林业局宣传办公室</t>
    </r>
    <r>
      <rPr>
        <sz val="12"/>
        <color rgb="FF000000"/>
        <rFont val="宋体"/>
        <family val="0"/>
        <charset val="134"/>
      </rPr>
      <t xml:space="preserve">,</t>
    </r>
    <r>
      <rPr>
        <sz val="12"/>
        <color rgb="FF000000"/>
        <rFont val="Noto Sans"/>
        <family val="2"/>
      </rPr>
      <t xml:space="preserve">国家林业局调查规划设计院</t>
    </r>
  </si>
  <si>
    <t xml:space="preserve">978-7-5038-7323-2</t>
  </si>
  <si>
    <t xml:space="preserve">本书广而全的对当下如何开展林下多种经营进行了详细介绍，通过林下经济的开发为农民增收致富提供新选择、新思路，帮助农民实现绿色致富。</t>
  </si>
  <si>
    <t xml:space="preserve">豆制品加工技艺（第二版）</t>
  </si>
  <si>
    <t xml:space="preserve">赵齐川 主编</t>
  </si>
  <si>
    <t xml:space="preserve">978-7-5082-8681-5</t>
  </si>
  <si>
    <t xml:space="preserve">23</t>
  </si>
  <si>
    <r>
      <rPr>
        <sz val="12"/>
        <rFont val="Noto Sans"/>
        <family val="2"/>
      </rPr>
      <t xml:space="preserve">本书讲授了</t>
    </r>
    <r>
      <rPr>
        <sz val="12"/>
        <rFont val="宋体"/>
        <family val="0"/>
        <charset val="134"/>
      </rPr>
      <t xml:space="preserve">80</t>
    </r>
    <r>
      <rPr>
        <sz val="12"/>
        <rFont val="Noto Sans"/>
        <family val="2"/>
      </rPr>
      <t xml:space="preserve">多种传统豆制品和</t>
    </r>
    <r>
      <rPr>
        <sz val="12"/>
        <rFont val="宋体"/>
        <family val="0"/>
        <charset val="134"/>
      </rPr>
      <t xml:space="preserve">20</t>
    </r>
    <r>
      <rPr>
        <sz val="12"/>
        <rFont val="Noto Sans"/>
        <family val="2"/>
      </rPr>
      <t xml:space="preserve">多种创新豆制品的制作方法，</t>
    </r>
  </si>
  <si>
    <t xml:space="preserve">赵齐川，安徽省食品研究所研究员。</t>
  </si>
  <si>
    <t xml:space="preserve">鸡病诊治一本通</t>
  </si>
  <si>
    <t xml:space="preserve">席克奇 等</t>
  </si>
  <si>
    <t xml:space="preserve">978-7-5082-9425-4</t>
  </si>
  <si>
    <t xml:space="preserve">本书主要介绍了鸡病的感染及预防、鸡病的诊断及投药、鸡的免疫接种、鸡病毒性传染病的诊治、鸡细菌性传染病的诊治、鸡寄生虫病的诊治、鸡营养代谢病的诊治、鸡中毒性疾病的诊治、鸡其他普通病的诊治等方面的实用技术。</t>
  </si>
  <si>
    <t xml:space="preserve">席克奇，现任辽宁省农业经济学校高级讲师，多年来一直从事生产、教学工作，全身心投入养鸡科学研究。</t>
  </si>
  <si>
    <t xml:space="preserve">人造恐慌：转基因全球实地考察</t>
  </si>
  <si>
    <t xml:space="preserve">袁越</t>
  </si>
  <si>
    <t xml:space="preserve">978-7-5104-5049-5</t>
  </si>
  <si>
    <t xml:space="preserve">本书通过深入各国转基因种植现场进行田野考察等，为我们呈现出一个真实的转基因，看到转基因在各个国家的生产、传播、食用，以及如何改变着这个国家。</t>
  </si>
  <si>
    <r>
      <rPr>
        <sz val="12"/>
        <rFont val="Noto Sans"/>
        <family val="2"/>
      </rPr>
      <t xml:space="preserve">袁越，《三联生活周刊》资深主笔。</t>
    </r>
    <r>
      <rPr>
        <sz val="12"/>
        <rFont val="宋体"/>
        <family val="0"/>
        <charset val="134"/>
      </rPr>
      <t xml:space="preserve">1990</t>
    </r>
    <r>
      <rPr>
        <sz val="12"/>
        <rFont val="Noto Sans"/>
        <family val="2"/>
      </rPr>
      <t xml:space="preserve">年毕业于复旦大学生物工程系。</t>
    </r>
    <r>
      <rPr>
        <sz val="12"/>
        <rFont val="宋体"/>
        <family val="0"/>
        <charset val="134"/>
      </rPr>
      <t xml:space="preserve">1998</t>
    </r>
    <r>
      <rPr>
        <sz val="12"/>
        <rFont val="Noto Sans"/>
        <family val="2"/>
      </rPr>
      <t xml:space="preserve">年至</t>
    </r>
    <r>
      <rPr>
        <sz val="12"/>
        <rFont val="宋体"/>
        <family val="0"/>
        <charset val="134"/>
      </rPr>
      <t xml:space="preserve">2004</t>
    </r>
    <r>
      <rPr>
        <sz val="12"/>
        <rFont val="Noto Sans"/>
        <family val="2"/>
      </rPr>
      <t xml:space="preserve">年在加州圣地亚哥市的生物技术公司从事生物制药研究。</t>
    </r>
  </si>
  <si>
    <t xml:space="preserve">出行突发事件应急救助</t>
  </si>
  <si>
    <t xml:space="preserve">陈晓林 主编</t>
  </si>
  <si>
    <t xml:space="preserve">中国环境出版社</t>
  </si>
  <si>
    <t xml:space="preserve">978-7-5111-1233-0</t>
  </si>
  <si>
    <t xml:space="preserve">本书根据国家法律法规，结合大量的典型案例，针对不同情况下出行遇险发生的原因，提出相应的自救对策，并做了特别提示，这对提高全面防灾避险意识，避免人身伤亡事故具有重要的指导意义。</t>
  </si>
  <si>
    <t xml:space="preserve">陈晓林，昆明消防指挥学校灭火教研室主任，云南省灭火救援专家。</t>
  </si>
  <si>
    <t xml:space="preserve">火灾险情预防与救助</t>
  </si>
  <si>
    <t xml:space="preserve">周白霞 主编</t>
  </si>
  <si>
    <t xml:space="preserve">978-7-5111-1264-4</t>
  </si>
  <si>
    <t xml:space="preserve">本书介绍了我们日常应该掌握的消防安全基础知识，并从家庭学校公共娱乐场所商场（市场）医院高层建筑和农村八个火灾事故发生率较高的地方入手，结合最近发生的多起典型火灾案例，对火灾事故应急处置、火场自救逃生方法和预防措施三方面进行了全面详细的讲解。</t>
  </si>
  <si>
    <t xml:space="preserve">作者现任公安消防部队昆明指挥学校训练部副部长，中国消防协会科普教育工作委员会委员和防火材料分会委员。</t>
  </si>
  <si>
    <t xml:space="preserve">劳动者健康知识读本</t>
  </si>
  <si>
    <t xml:space="preserve">中国疾病预防控制中心职业卫生与中毒控制所 组编</t>
  </si>
  <si>
    <t xml:space="preserve">978-7-5111-1870-7</t>
  </si>
  <si>
    <t xml:space="preserve">本书针对生产劳动和工作环境中存在的粉尘、有毒有害化学物等职业性有害因素，介绍了粉尘及其尘肺病防御控制、常见有机溶剂及其中毒预防等，并介绍了劳动者在职业病预防过程中的权利和义务等。</t>
  </si>
  <si>
    <t xml:space="preserve">农业劳动卫生保健手册</t>
  </si>
  <si>
    <t xml:space="preserve">978-7-5111-1871-4</t>
  </si>
  <si>
    <t xml:space="preserve">本书针对农业劳动中常见的安全和健康风险，介绍了农业生产劳动过程中常见的农药中毒防治，常见物理因素损伤的预防，常见生物因素危害的防治，女姓在农业生产中的劳动保护等。</t>
  </si>
  <si>
    <r>
      <rPr>
        <sz val="12"/>
        <rFont val="Noto Sans"/>
        <family val="2"/>
      </rPr>
      <t xml:space="preserve">绿色照明</t>
    </r>
    <r>
      <rPr>
        <sz val="12"/>
        <rFont val="宋体"/>
        <family val="0"/>
        <charset val="134"/>
      </rPr>
      <t xml:space="preserve">200</t>
    </r>
    <r>
      <rPr>
        <sz val="12"/>
        <rFont val="Noto Sans"/>
        <family val="2"/>
      </rPr>
      <t xml:space="preserve">问（第</t>
    </r>
    <r>
      <rPr>
        <sz val="12"/>
        <rFont val="宋体"/>
        <family val="0"/>
        <charset val="134"/>
      </rPr>
      <t xml:space="preserve">2</t>
    </r>
    <r>
      <rPr>
        <sz val="12"/>
        <rFont val="Noto Sans"/>
        <family val="2"/>
      </rPr>
      <t xml:space="preserve">版）</t>
    </r>
  </si>
  <si>
    <t xml:space="preserve">中国照明学会 北京照明学会 组编</t>
  </si>
  <si>
    <t xml:space="preserve">中国电力出版社</t>
  </si>
  <si>
    <t xml:space="preserve">978-7-5123-6638-1</t>
  </si>
  <si>
    <t xml:space="preserve">本书围绕“绿色照明”这个主题，以宣传、普及绿色照明理念为切入点，采用一问一答的形式，着力普及照明知识，宣传节约能源、保护环境、健康生活和以人为本创造舒适光环境的科学理念。</t>
  </si>
  <si>
    <t xml:space="preserve">真实童话—航空故事集锦</t>
  </si>
  <si>
    <t xml:space="preserve">贾玉红 等 主编</t>
  </si>
  <si>
    <t xml:space="preserve">北京航空航天大学出版社</t>
  </si>
  <si>
    <t xml:space="preserve">978-7-5124-1435-8</t>
  </si>
  <si>
    <t xml:space="preserve">书中故事精彩，语言幽默，图文并茂，注重趣味性，为孩子们对航空的好奇和探索开启一扇智慧的大门。</t>
  </si>
  <si>
    <t xml:space="preserve">贾玉红，北京航空航天大学航空科学与工程学院飞行器设计专业教授、博士生导师；航空航天科普教育特约专家。
 </t>
  </si>
  <si>
    <t xml:space="preserve">炫酷机器—航空器知识入门</t>
  </si>
  <si>
    <t xml:space="preserve">978-7-5124-1439-6</t>
  </si>
  <si>
    <t xml:space="preserve">本书针对航空器基本知识和各种类型的航空器进行了介绍，让孩子们在快乐阅读中了解航空领域中各种关于“是什么”的问题。</t>
  </si>
  <si>
    <t xml:space="preserve">贾玉红，女，北京航空航天大学航空科学与工程学院飞行器设计专业教授、博士生导师；航空航天科普教育特约专家。
 </t>
  </si>
  <si>
    <t xml:space="preserve">飞翔奥秘—航空百科问答</t>
  </si>
  <si>
    <t xml:space="preserve">978-7-5124-1440-2</t>
  </si>
  <si>
    <t xml:space="preserve">本书筛选出航空活动中青少年最感兴趣的数十个问题，帮助他们解决航空领域中最想知道的“为什么”的问题。</t>
  </si>
  <si>
    <t xml:space="preserve">放飞梦想—航模制作初步</t>
  </si>
  <si>
    <t xml:space="preserve">978-7-5124-1442-6</t>
  </si>
  <si>
    <t xml:space="preserve">本书对各类航空模型的飞行原理、制作过程和飞行实践等方面进行了详细的介绍，旨在培养学生的动手能力和创造力，较好地解决了青少年航空爱好者在学习航模制作过程中“怎样做”的问题。</t>
  </si>
  <si>
    <r>
      <rPr>
        <sz val="12"/>
        <rFont val="Noto Sans"/>
        <family val="2"/>
      </rPr>
      <t xml:space="preserve">环保小专家：给孩子们的</t>
    </r>
    <r>
      <rPr>
        <sz val="12"/>
        <rFont val="宋体"/>
        <family val="0"/>
        <charset val="134"/>
      </rPr>
      <t xml:space="preserve">236</t>
    </r>
    <r>
      <rPr>
        <sz val="12"/>
        <rFont val="Noto Sans"/>
        <family val="2"/>
      </rPr>
      <t xml:space="preserve">个动手保护环境的小点子</t>
    </r>
  </si>
  <si>
    <t xml:space="preserve">美国《大众机械》编 孙洪涛 译</t>
  </si>
  <si>
    <t xml:space="preserve">978-7-5153-2045-8</t>
  </si>
  <si>
    <t xml:space="preserve">《环保小专家》收录了美国《大众机械》杂志中的各种环境友好型的项目方案，都是美国普通家庭里的人们（包括十几岁的少年）可以亲自动手完成的项目。</t>
  </si>
  <si>
    <r>
      <rPr>
        <sz val="12"/>
        <rFont val="Noto Sans"/>
        <family val="2"/>
      </rPr>
      <t xml:space="preserve">农民工艾滋病防治教育</t>
    </r>
    <r>
      <rPr>
        <sz val="12"/>
        <rFont val="宋体"/>
        <family val="0"/>
        <charset val="134"/>
      </rPr>
      <t xml:space="preserve">40</t>
    </r>
    <r>
      <rPr>
        <sz val="12"/>
        <rFont val="Noto Sans"/>
        <family val="2"/>
      </rPr>
      <t xml:space="preserve">问</t>
    </r>
  </si>
  <si>
    <t xml:space="preserve">哈晓斯</t>
  </si>
  <si>
    <t xml:space="preserve">978-7-5167-0642-8</t>
  </si>
  <si>
    <r>
      <rPr>
        <sz val="12"/>
        <rFont val="Noto Sans"/>
        <family val="2"/>
      </rPr>
      <t xml:space="preserve">本书以建筑工地上发生的一组故事为场景，分别描述并解答了</t>
    </r>
    <r>
      <rPr>
        <sz val="12"/>
        <rFont val="宋体"/>
        <family val="0"/>
        <charset val="134"/>
      </rPr>
      <t xml:space="preserve">40</t>
    </r>
    <r>
      <rPr>
        <sz val="12"/>
        <rFont val="Noto Sans"/>
        <family val="2"/>
      </rPr>
      <t xml:space="preserve">个与农民工生活相关的艾滋病防治知识与技能。故事情节逼真，人物个性鲜活，配图栩栩如生，适合广大农民工和其他流动就业人群阅读。</t>
    </r>
  </si>
  <si>
    <t xml:space="preserve">哈晓斯，人力资源和社会保障部劳动科学研究所研究员，长期从事农民工问题观察与研究，有多年艾滋病防治研究、教育工作经验。</t>
  </si>
  <si>
    <t xml:space="preserve">话说节气与农业生产</t>
  </si>
  <si>
    <t xml:space="preserve">李从峰 主编</t>
  </si>
  <si>
    <t xml:space="preserve">978-7-5167-0796-8</t>
  </si>
  <si>
    <t xml:space="preserve">本书从二十四节气和农业生产的关系入手，详细介绍了二十四节气的气候特点、二十四节气与农业生产的年型特征、气候变化对农事活动的影响、我国各个区域的气候特征及种植适期、各月份适宜和应避免的农事活动以及二十四节气农谚歌。</t>
  </si>
  <si>
    <t xml:space="preserve">李从峰，中国农科院作物科学研究所作物栽培与耕作学博士。</t>
  </si>
  <si>
    <t xml:space="preserve">话说农产品生产与食品安全</t>
  </si>
  <si>
    <t xml:space="preserve">吴亚君 等主编</t>
  </si>
  <si>
    <t xml:space="preserve">978-7-5167-1117-0</t>
  </si>
  <si>
    <t xml:space="preserve">本书针对农产品生产和加工中可能出现的各种危害，通过六个话题分别阐述了农产品和食品安全领域最受关注的农药、兽药、微生物、生物毒素、食物过敏源、食品及农产品质量等问题。</t>
  </si>
  <si>
    <t xml:space="preserve">吴亚君，中国检验检疫科学研究院副研究员、博士。目前主要从事食品物种鉴别、食品品质分析、地理标志产品溯源技术研究和标准制定工作。 </t>
  </si>
  <si>
    <t xml:space="preserve">大田膜下滴灌技术及其应用</t>
  </si>
  <si>
    <t xml:space="preserve">张志新 主编</t>
  </si>
  <si>
    <t xml:space="preserve">中国水利水电出版社</t>
  </si>
  <si>
    <t xml:space="preserve">978-7-5170-0076-1</t>
  </si>
  <si>
    <t xml:space="preserve">全书共九章，全面简明地介绍了大田膜下滴灌技术的产生和发展趋势、基本原理和特点、系统及设备、与土壤盐渍化的关系、增产机理、工程基本知识、水管理等内容，并对广大农户和大田膜下滴灌技术应用者关心的相关问题进行了解答。</t>
  </si>
  <si>
    <t xml:space="preserve">张志新，新疆水利厅教授级高级工程师，享受国务院特殊津贴专家，新疆维吾尔自治区专家顾问。</t>
  </si>
  <si>
    <t xml:space="preserve">物联网—改变农业、农民、农村的新力量：农业物联网知识读本</t>
  </si>
  <si>
    <t xml:space="preserve">余欣荣 </t>
  </si>
  <si>
    <t xml:space="preserve">安徽科学技术出版社</t>
  </si>
  <si>
    <t xml:space="preserve">978-7-5337-5082-4</t>
  </si>
  <si>
    <r>
      <rPr>
        <sz val="12"/>
        <rFont val="Noto Sans"/>
        <family val="2"/>
      </rPr>
      <t xml:space="preserve">本书介绍了农业物联网的概念、主要特征和工作原理；阐述了农业物联网在改造传统农业技术、改变农业经营方式、保护农田生态环境、提升农村居民生活质量上的重要作用</t>
    </r>
    <r>
      <rPr>
        <sz val="12"/>
        <rFont val="宋体"/>
        <family val="0"/>
        <charset val="134"/>
      </rPr>
      <t xml:space="preserve">.</t>
    </r>
  </si>
  <si>
    <t xml:space="preserve">余欣荣，农业部党组副书记、副部长。</t>
  </si>
  <si>
    <t xml:space="preserve">图说草莓栽培与病虫害防治</t>
  </si>
  <si>
    <t xml:space="preserve">李伟龙 等 主编</t>
  </si>
  <si>
    <t xml:space="preserve">浙江科学技术出版社</t>
  </si>
  <si>
    <t xml:space="preserve">978-7-5341-5804-9</t>
  </si>
  <si>
    <t xml:space="preserve">本书以图文并茂的形式介绍了适宜大棚栽培的优质鲜食草莓品种、高效栽培技术、主要病虫草害及其诊断与防治。</t>
  </si>
  <si>
    <t xml:space="preserve">李伟龙，浙江省临海市农业局高级农艺师、草莓栽培首席专家。</t>
  </si>
  <si>
    <r>
      <rPr>
        <sz val="12"/>
        <rFont val="Noto Sans"/>
        <family val="2"/>
      </rPr>
      <t xml:space="preserve">小学生图解小百科</t>
    </r>
    <r>
      <rPr>
        <sz val="12"/>
        <rFont val="宋体"/>
        <family val="0"/>
        <charset val="134"/>
      </rPr>
      <t xml:space="preserve">·</t>
    </r>
    <r>
      <rPr>
        <sz val="12"/>
        <rFont val="Noto Sans"/>
        <family val="2"/>
      </rPr>
      <t xml:space="preserve">缤纷自然</t>
    </r>
  </si>
  <si>
    <t xml:space="preserve">稚子文化</t>
  </si>
  <si>
    <t xml:space="preserve">河南科学技术出版社</t>
  </si>
  <si>
    <t xml:space="preserve">978-7-5349-5755-0</t>
  </si>
  <si>
    <t xml:space="preserve">29.80</t>
  </si>
  <si>
    <t xml:space="preserve">本书是一本小学生百科系列图书，分为天文探秘、地理专题、奥秘人体、动物世界、多彩植物五个部分。</t>
  </si>
  <si>
    <r>
      <rPr>
        <sz val="12"/>
        <rFont val="Noto Sans"/>
        <family val="2"/>
      </rPr>
      <t xml:space="preserve">小学生图解小百科</t>
    </r>
    <r>
      <rPr>
        <sz val="12"/>
        <rFont val="宋体"/>
        <family val="0"/>
        <charset val="134"/>
      </rPr>
      <t xml:space="preserve">·</t>
    </r>
    <r>
      <rPr>
        <sz val="12"/>
        <rFont val="Noto Sans"/>
        <family val="2"/>
      </rPr>
      <t xml:space="preserve">炫彩文明</t>
    </r>
  </si>
  <si>
    <t xml:space="preserve">978-7-5349-5756-7</t>
  </si>
  <si>
    <t xml:space="preserve">本书是一本小学生百科系列图书，分为今日世界，历史专题，体育、文艺与休闲，现代生活，发明与发现，武器专题和人物一览等部分。</t>
  </si>
  <si>
    <r>
      <rPr>
        <sz val="12"/>
        <rFont val="Noto Sans"/>
        <family val="2"/>
      </rPr>
      <t xml:space="preserve">现代农产品贮藏加工技术丛书</t>
    </r>
    <r>
      <rPr>
        <sz val="12"/>
        <rFont val="宋体"/>
        <family val="0"/>
        <charset val="134"/>
      </rPr>
      <t xml:space="preserve">·</t>
    </r>
    <r>
      <rPr>
        <sz val="12"/>
        <rFont val="Noto Sans"/>
        <family val="2"/>
      </rPr>
      <t xml:space="preserve">酱腌泡菜加工技术</t>
    </r>
  </si>
  <si>
    <t xml:space="preserve">谭兴和 主编</t>
  </si>
  <si>
    <t xml:space="preserve">湖南科学技术出版社</t>
  </si>
  <si>
    <t xml:space="preserve">978-7-5357-8213-7</t>
  </si>
  <si>
    <r>
      <rPr>
        <sz val="12"/>
        <rFont val="Noto Sans"/>
        <family val="2"/>
      </rPr>
      <t xml:space="preserve">介绍了酱腌泡菜加工的基本知识、酱菜加工实例</t>
    </r>
    <r>
      <rPr>
        <sz val="12"/>
        <rFont val="宋体"/>
        <family val="0"/>
        <charset val="134"/>
      </rPr>
      <t xml:space="preserve">92</t>
    </r>
    <r>
      <rPr>
        <sz val="12"/>
        <rFont val="Noto Sans"/>
        <family val="2"/>
      </rPr>
      <t xml:space="preserve">例、腌菜加工实例</t>
    </r>
    <r>
      <rPr>
        <sz val="12"/>
        <rFont val="宋体"/>
        <family val="0"/>
        <charset val="134"/>
      </rPr>
      <t xml:space="preserve">120</t>
    </r>
    <r>
      <rPr>
        <sz val="12"/>
        <rFont val="Noto Sans"/>
        <family val="2"/>
      </rPr>
      <t xml:space="preserve">例、泡菜与酸菜加工实例</t>
    </r>
    <r>
      <rPr>
        <sz val="12"/>
        <rFont val="宋体"/>
        <family val="0"/>
        <charset val="134"/>
      </rPr>
      <t xml:space="preserve">91</t>
    </r>
    <r>
      <rPr>
        <sz val="12"/>
        <rFont val="Noto Sans"/>
        <family val="2"/>
      </rPr>
      <t xml:space="preserve">例。</t>
    </r>
  </si>
  <si>
    <t xml:space="preserve">谭兴和，湖南农业大学食品科技学院教授。</t>
  </si>
  <si>
    <t xml:space="preserve">美丽中国之绿色生活</t>
  </si>
  <si>
    <t xml:space="preserve">古兰英</t>
  </si>
  <si>
    <t xml:space="preserve">广东科技出版社</t>
  </si>
  <si>
    <t xml:space="preserve">978-7-5359-6230-0</t>
  </si>
  <si>
    <r>
      <rPr>
        <sz val="12"/>
        <rFont val="Noto Sans"/>
        <family val="2"/>
      </rPr>
      <t xml:space="preserve">本书从出行、饮食、消费和居住这</t>
    </r>
    <r>
      <rPr>
        <sz val="12"/>
        <rFont val="宋体"/>
        <family val="0"/>
        <charset val="134"/>
      </rPr>
      <t xml:space="preserve">4</t>
    </r>
    <r>
      <rPr>
        <sz val="12"/>
        <rFont val="Noto Sans"/>
        <family val="2"/>
      </rPr>
      <t xml:space="preserve">个方面介绍生态文明建设中公民应该遵守的行为准则。适合中小学生阅读，也适合作为公民生态文明知识的普及读物。</t>
    </r>
  </si>
  <si>
    <t xml:space="preserve">古兰英，东莞经济贸易学校高级教师，东莞市优秀教师。</t>
  </si>
  <si>
    <t xml:space="preserve">十字花科作物根肿病识别与防治技术</t>
  </si>
  <si>
    <t xml:space="preserve">刘勇 主编</t>
  </si>
  <si>
    <t xml:space="preserve">四川科学技术出版社</t>
  </si>
  <si>
    <t xml:space="preserve">978-7-5364-8026-1</t>
  </si>
  <si>
    <r>
      <rPr>
        <sz val="12"/>
        <rFont val="Noto Sans"/>
        <family val="2"/>
      </rPr>
      <t xml:space="preserve">根据作者</t>
    </r>
    <r>
      <rPr>
        <sz val="12"/>
        <rFont val="宋体"/>
        <family val="0"/>
        <charset val="134"/>
      </rPr>
      <t xml:space="preserve">10</t>
    </r>
    <r>
      <rPr>
        <sz val="12"/>
        <rFont val="Noto Sans"/>
        <family val="2"/>
      </rPr>
      <t xml:space="preserve">余年对根肿病的研究结果，以图片形式对十字花科蔬菜根肿病从症状识别、发生流行、防控技术等方面对根肿病进行了系统的介绍。</t>
    </r>
  </si>
  <si>
    <t xml:space="preserve">刘勇，德国霍恩海姆大学植物病理学博士，研究员。四川省农业科学院植物保护研究所副所长，农业部转基因植物环境安全监督检验测试中心（成都）副主任兼技术负责人。四川农业大学植物病理学专业硕士生导师。</t>
  </si>
  <si>
    <r>
      <rPr>
        <sz val="12"/>
        <rFont val="Noto Sans"/>
        <family val="2"/>
      </rPr>
      <t xml:space="preserve">金针菇</t>
    </r>
    <r>
      <rPr>
        <sz val="12"/>
        <rFont val="宋体"/>
        <family val="0"/>
        <charset val="134"/>
      </rPr>
      <t xml:space="preserve">·</t>
    </r>
    <r>
      <rPr>
        <sz val="12"/>
        <rFont val="Noto Sans"/>
        <family val="2"/>
      </rPr>
      <t xml:space="preserve">鲍鱼菇</t>
    </r>
    <r>
      <rPr>
        <sz val="12"/>
        <rFont val="宋体"/>
        <family val="0"/>
        <charset val="134"/>
      </rPr>
      <t xml:space="preserve">·</t>
    </r>
    <r>
      <rPr>
        <sz val="12"/>
        <rFont val="Noto Sans"/>
        <family val="2"/>
      </rPr>
      <t xml:space="preserve">秀珍菇</t>
    </r>
  </si>
  <si>
    <t xml:space="preserve">刘建先 严清波 唐北陵</t>
  </si>
  <si>
    <t xml:space="preserve">内蒙古科学技术出版社</t>
  </si>
  <si>
    <t xml:space="preserve">978-7-5380-2288-9</t>
  </si>
  <si>
    <t xml:space="preserve">本书较详细地介绍了金针菇、鲍鱼菇、秀珍菇等的栽培现状、利用价值、形态特征、生长条件、菌种制作、栽培技术等内容，并附有形态图及部分生产操作示意图，直观性和可操作性强，很适合广大新老菇农使用。</t>
  </si>
  <si>
    <t xml:space="preserve">刘建先，多年从事食用菌开发和栽培技术推广工作，曾发表多篇食用菌栽培方面的文章及多部专著。</t>
  </si>
  <si>
    <r>
      <rPr>
        <sz val="12"/>
        <rFont val="Noto Sans"/>
        <family val="2"/>
      </rPr>
      <t xml:space="preserve">虫草</t>
    </r>
    <r>
      <rPr>
        <sz val="12"/>
        <rFont val="宋体"/>
        <family val="0"/>
        <charset val="134"/>
      </rPr>
      <t xml:space="preserve">·</t>
    </r>
    <r>
      <rPr>
        <sz val="12"/>
        <rFont val="Noto Sans"/>
        <family val="2"/>
      </rPr>
      <t xml:space="preserve">蛹虫草</t>
    </r>
    <r>
      <rPr>
        <sz val="12"/>
        <rFont val="宋体"/>
        <family val="0"/>
        <charset val="134"/>
      </rPr>
      <t xml:space="preserve">·</t>
    </r>
    <r>
      <rPr>
        <sz val="12"/>
        <rFont val="Noto Sans"/>
        <family val="2"/>
      </rPr>
      <t xml:space="preserve">灰树花</t>
    </r>
  </si>
  <si>
    <t xml:space="preserve">严泽湘 刘建先 严新涛</t>
  </si>
  <si>
    <t xml:space="preserve">978-7-5380-2289-6</t>
  </si>
  <si>
    <t xml:space="preserve">本书较为详细地介绍了冬虫夏草、蛹虫草、灰树花等的栽培现状，利用价值，形态特征，生态习性，生长条件，菌种制作，培育方法等内容。</t>
  </si>
  <si>
    <r>
      <rPr>
        <sz val="12"/>
        <rFont val="Noto Sans"/>
        <family val="2"/>
      </rPr>
      <t xml:space="preserve">严泽湘，</t>
    </r>
    <r>
      <rPr>
        <sz val="12"/>
        <rFont val="宋体"/>
        <family val="0"/>
        <charset val="134"/>
      </rPr>
      <t xml:space="preserve">1961</t>
    </r>
    <r>
      <rPr>
        <sz val="12"/>
        <rFont val="Noto Sans"/>
        <family val="2"/>
      </rPr>
      <t xml:space="preserve">年江汉农学院农学专科毕业。荆州区应用科学技术研究所高级工程师，荆州区食用菌学会副会长。</t>
    </r>
  </si>
  <si>
    <r>
      <rPr>
        <sz val="12"/>
        <rFont val="宋体"/>
        <family val="0"/>
        <charset val="134"/>
      </rPr>
      <t xml:space="preserve">20</t>
    </r>
    <r>
      <rPr>
        <sz val="12"/>
        <rFont val="Noto Sans"/>
        <family val="2"/>
      </rPr>
      <t xml:space="preserve">世纪重大发明故事</t>
    </r>
  </si>
  <si>
    <t xml:space="preserve">翟明秋</t>
  </si>
  <si>
    <t xml:space="preserve">978-7-5380-2367-1</t>
  </si>
  <si>
    <r>
      <rPr>
        <sz val="12"/>
        <rFont val="宋体"/>
        <family val="0"/>
        <charset val="134"/>
      </rPr>
      <t xml:space="preserve">20</t>
    </r>
    <r>
      <rPr>
        <sz val="12"/>
        <rFont val="Noto Sans"/>
        <family val="2"/>
      </rPr>
      <t xml:space="preserve">世纪的发明数不胜数，本书仅选出其中</t>
    </r>
    <r>
      <rPr>
        <sz val="12"/>
        <rFont val="宋体"/>
        <family val="0"/>
        <charset val="134"/>
      </rPr>
      <t xml:space="preserve">30</t>
    </r>
    <r>
      <rPr>
        <sz val="12"/>
        <rFont val="Noto Sans"/>
        <family val="2"/>
      </rPr>
      <t xml:space="preserve">项重大发明加以介绍，包括飞机、火箭、气垫船、等。</t>
    </r>
  </si>
  <si>
    <r>
      <rPr>
        <sz val="12"/>
        <rFont val="Noto Sans"/>
        <family val="2"/>
      </rPr>
      <t xml:space="preserve">翟明秋，黑龙江科技出版社编审，黑龙江科普作家协会常务理事。</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获中国有突出贡献的科普作家称号。</t>
    </r>
  </si>
  <si>
    <t xml:space="preserve">说给好孩子听的科学故事</t>
  </si>
  <si>
    <t xml:space="preserve">【法】法布尔 著 汪莉莉 译</t>
  </si>
  <si>
    <t xml:space="preserve">江苏文艺出版社</t>
  </si>
  <si>
    <r>
      <rPr>
        <sz val="12"/>
        <color rgb="FF000000"/>
        <rFont val="宋体"/>
        <family val="0"/>
        <charset val="134"/>
      </rPr>
      <t xml:space="preserve">978-</t>
    </r>
    <r>
      <rPr>
        <sz val="12"/>
        <rFont val="宋体"/>
        <family val="0"/>
        <charset val="134"/>
      </rPr>
      <t xml:space="preserve">7</t>
    </r>
    <r>
      <rPr>
        <sz val="12"/>
        <color rgb="FF000000"/>
        <rFont val="宋体"/>
        <family val="0"/>
        <charset val="134"/>
      </rPr>
      <t xml:space="preserve">-</t>
    </r>
    <r>
      <rPr>
        <sz val="12"/>
        <rFont val="宋体"/>
        <family val="0"/>
        <charset val="134"/>
      </rPr>
      <t xml:space="preserve">5399</t>
    </r>
    <r>
      <rPr>
        <sz val="12"/>
        <color rgb="FF000000"/>
        <rFont val="宋体"/>
        <family val="0"/>
        <charset val="134"/>
      </rPr>
      <t xml:space="preserve">-</t>
    </r>
    <r>
      <rPr>
        <sz val="12"/>
        <rFont val="宋体"/>
        <family val="0"/>
        <charset val="134"/>
      </rPr>
      <t xml:space="preserve">7379</t>
    </r>
    <r>
      <rPr>
        <sz val="12"/>
        <color rgb="FF000000"/>
        <rFont val="宋体"/>
        <family val="0"/>
        <charset val="134"/>
      </rPr>
      <t xml:space="preserve">-</t>
    </r>
    <r>
      <rPr>
        <sz val="12"/>
        <rFont val="宋体"/>
        <family val="0"/>
        <charset val="134"/>
      </rPr>
      <t xml:space="preserve">1</t>
    </r>
  </si>
  <si>
    <t xml:space="preserve">这是一部经典的科普读物，其特点是将本来比较枯燥的科学知识采用讲故事的方式呈现出来。故事内容涉及动物、元素、宇宙、大地、物理等方面，语言轻松诙谐，简单易懂。</t>
  </si>
  <si>
    <t xml:space="preserve">法布尔，法国博物学家、昆虫学家、科普作家，被雨果誉为“昆虫世界的荷马”。</t>
  </si>
  <si>
    <t xml:space="preserve">农村卫生知识简明读本</t>
  </si>
  <si>
    <t xml:space="preserve">王正坤</t>
  </si>
  <si>
    <t xml:space="preserve">云南科技出版社</t>
  </si>
  <si>
    <t xml:space="preserve">978-7-5416-4449-8</t>
  </si>
  <si>
    <r>
      <rPr>
        <sz val="12"/>
        <rFont val="Noto Sans"/>
        <family val="2"/>
      </rPr>
      <t xml:space="preserve">本书分两个部分。第一部分是健康常识，罗列了与健康有关的</t>
    </r>
    <r>
      <rPr>
        <sz val="12"/>
        <rFont val="宋体"/>
        <family val="0"/>
        <charset val="134"/>
      </rPr>
      <t xml:space="preserve">13</t>
    </r>
    <r>
      <rPr>
        <sz val="12"/>
        <rFont val="Noto Sans"/>
        <family val="2"/>
      </rPr>
      <t xml:space="preserve">个方面；第二部分是疾病知识，介绍了较为常见的</t>
    </r>
    <r>
      <rPr>
        <sz val="12"/>
        <rFont val="宋体"/>
        <family val="0"/>
        <charset val="134"/>
      </rPr>
      <t xml:space="preserve">200</t>
    </r>
    <r>
      <rPr>
        <sz val="12"/>
        <rFont val="Noto Sans"/>
        <family val="2"/>
      </rPr>
      <t xml:space="preserve">多种疾病。</t>
    </r>
  </si>
  <si>
    <r>
      <rPr>
        <sz val="12"/>
        <rFont val="Noto Sans"/>
        <family val="2"/>
      </rPr>
      <t xml:space="preserve">农业科技明白纸系列</t>
    </r>
    <r>
      <rPr>
        <sz val="12"/>
        <rFont val="宋体"/>
        <family val="0"/>
        <charset val="134"/>
      </rPr>
      <t xml:space="preserve">·</t>
    </r>
    <r>
      <rPr>
        <sz val="12"/>
        <rFont val="Noto Sans"/>
        <family val="2"/>
      </rPr>
      <t xml:space="preserve">小麦、玉米、马铃薯</t>
    </r>
  </si>
  <si>
    <r>
      <rPr>
        <sz val="12"/>
        <rFont val="宋体"/>
        <family val="0"/>
        <charset val="134"/>
      </rPr>
      <t xml:space="preserve">12316“</t>
    </r>
    <r>
      <rPr>
        <sz val="12"/>
        <rFont val="Noto Sans"/>
        <family val="2"/>
      </rPr>
      <t xml:space="preserve">三农”服务热线专家组 编</t>
    </r>
  </si>
  <si>
    <t xml:space="preserve">甘肃科学技术出版社</t>
  </si>
  <si>
    <r>
      <rPr>
        <sz val="12"/>
        <rFont val="宋体"/>
        <family val="0"/>
        <charset val="134"/>
      </rPr>
      <t xml:space="preserve">978-7-5424</t>
    </r>
    <r>
      <rPr>
        <sz val="12"/>
        <rFont val="Noto Sans"/>
        <family val="2"/>
      </rPr>
      <t xml:space="preserve">－</t>
    </r>
    <r>
      <rPr>
        <sz val="12"/>
        <rFont val="宋体"/>
        <family val="0"/>
        <charset val="134"/>
      </rPr>
      <t xml:space="preserve">2124-8</t>
    </r>
  </si>
  <si>
    <r>
      <rPr>
        <sz val="12"/>
        <rFont val="Noto Sans"/>
        <family val="2"/>
      </rPr>
      <t xml:space="preserve">丛书瞄准农业科技前沿，本着先进实用、通俗易懂、应知应会的原则，以种养业技术、节本增效技术、农产品质量安全、农产品加工及营销等关键技术和先进技术为重点，邀请和组织有丰富经验、熟悉农村实际的专家和有关专业技术人员编撰成了</t>
    </r>
    <r>
      <rPr>
        <sz val="12"/>
        <rFont val="宋体"/>
        <family val="0"/>
        <charset val="134"/>
      </rPr>
      <t xml:space="preserve">600</t>
    </r>
    <r>
      <rPr>
        <sz val="12"/>
        <rFont val="Noto Sans"/>
        <family val="2"/>
      </rPr>
      <t xml:space="preserve">项农业科技明白纸。</t>
    </r>
  </si>
  <si>
    <r>
      <rPr>
        <sz val="12"/>
        <rFont val="宋体"/>
        <family val="0"/>
        <charset val="134"/>
      </rPr>
      <t xml:space="preserve">12316“</t>
    </r>
    <r>
      <rPr>
        <sz val="12"/>
        <rFont val="Noto Sans"/>
        <family val="2"/>
      </rPr>
      <t xml:space="preserve">三农”服务热线专家组是由多年从事“三农”一线的专家及技术人员</t>
    </r>
    <r>
      <rPr>
        <sz val="12"/>
        <rFont val="宋体"/>
        <family val="0"/>
        <charset val="134"/>
      </rPr>
      <t xml:space="preserve">100</t>
    </r>
    <r>
      <rPr>
        <sz val="12"/>
        <rFont val="Noto Sans"/>
        <family val="2"/>
      </rPr>
      <t xml:space="preserve">余人组成，均具备副研究员、高级农业技术推广以上职称。有从事多年一线的领军人才，有从事农业生产和管理的“</t>
    </r>
    <r>
      <rPr>
        <sz val="12"/>
        <rFont val="宋体"/>
        <family val="0"/>
        <charset val="134"/>
      </rPr>
      <t xml:space="preserve">333”</t>
    </r>
    <r>
      <rPr>
        <sz val="12"/>
        <rFont val="Noto Sans"/>
        <family val="2"/>
      </rPr>
      <t xml:space="preserve">和“</t>
    </r>
    <r>
      <rPr>
        <sz val="12"/>
        <rFont val="宋体"/>
        <family val="0"/>
        <charset val="134"/>
      </rPr>
      <t xml:space="preserve">555”</t>
    </r>
    <r>
      <rPr>
        <sz val="12"/>
        <rFont val="Noto Sans"/>
        <family val="2"/>
      </rPr>
      <t xml:space="preserve">人才。</t>
    </r>
  </si>
  <si>
    <r>
      <rPr>
        <sz val="12"/>
        <rFont val="Noto Sans"/>
        <family val="2"/>
      </rPr>
      <t xml:space="preserve">农业科技明白纸系列</t>
    </r>
    <r>
      <rPr>
        <sz val="12"/>
        <rFont val="宋体"/>
        <family val="0"/>
        <charset val="134"/>
      </rPr>
      <t xml:space="preserve">·</t>
    </r>
    <r>
      <rPr>
        <sz val="12"/>
        <rFont val="Noto Sans"/>
        <family val="2"/>
      </rPr>
      <t xml:space="preserve">油菜、胡麻、大豆、荞麦 </t>
    </r>
  </si>
  <si>
    <r>
      <rPr>
        <sz val="12"/>
        <rFont val="宋体"/>
        <family val="0"/>
        <charset val="134"/>
      </rPr>
      <t xml:space="preserve">978-7-5424</t>
    </r>
    <r>
      <rPr>
        <sz val="12"/>
        <rFont val="Noto Sans"/>
        <family val="2"/>
      </rPr>
      <t xml:space="preserve">－</t>
    </r>
    <r>
      <rPr>
        <sz val="12"/>
        <rFont val="宋体"/>
        <family val="0"/>
        <charset val="134"/>
      </rPr>
      <t xml:space="preserve">2125-8</t>
    </r>
  </si>
  <si>
    <r>
      <rPr>
        <sz val="12"/>
        <rFont val="Noto Sans"/>
        <family val="2"/>
      </rPr>
      <t xml:space="preserve">   丛书瞄准农业科技前沿，本着先进实用、通俗易懂、应知应会的原则，以种养业技术、节本增效技术、农产品质量安全、农产品加工及营销等关键技术和先进技术为重点，邀请和组织有丰富经验、熟悉农村实际的专家和有关专业技术人员编撰成了</t>
    </r>
    <r>
      <rPr>
        <sz val="12"/>
        <rFont val="宋体"/>
        <family val="0"/>
        <charset val="134"/>
      </rPr>
      <t xml:space="preserve">600</t>
    </r>
    <r>
      <rPr>
        <sz val="12"/>
        <rFont val="Noto Sans"/>
        <family val="2"/>
      </rPr>
      <t xml:space="preserve">项农业科技明白纸。</t>
    </r>
  </si>
  <si>
    <r>
      <rPr>
        <sz val="12"/>
        <rFont val="Noto Sans"/>
        <family val="2"/>
      </rPr>
      <t xml:space="preserve">农业科技明白纸系列</t>
    </r>
    <r>
      <rPr>
        <sz val="12"/>
        <rFont val="宋体"/>
        <family val="0"/>
        <charset val="134"/>
      </rPr>
      <t xml:space="preserve">·</t>
    </r>
    <r>
      <rPr>
        <sz val="12"/>
        <rFont val="Noto Sans"/>
        <family val="2"/>
      </rPr>
      <t xml:space="preserve">当归、党参、黄芪、柴胡、大黄 </t>
    </r>
  </si>
  <si>
    <r>
      <rPr>
        <sz val="12"/>
        <rFont val="宋体"/>
        <family val="0"/>
        <charset val="134"/>
      </rPr>
      <t xml:space="preserve">978-7-5424</t>
    </r>
    <r>
      <rPr>
        <sz val="12"/>
        <rFont val="Noto Sans"/>
        <family val="2"/>
      </rPr>
      <t xml:space="preserve">－</t>
    </r>
    <r>
      <rPr>
        <sz val="12"/>
        <rFont val="宋体"/>
        <family val="0"/>
        <charset val="134"/>
      </rPr>
      <t xml:space="preserve">2126-5</t>
    </r>
  </si>
  <si>
    <r>
      <rPr>
        <sz val="12"/>
        <rFont val="Noto Sans"/>
        <family val="2"/>
      </rPr>
      <t xml:space="preserve">农业科技明白纸系列</t>
    </r>
    <r>
      <rPr>
        <sz val="12"/>
        <rFont val="宋体"/>
        <family val="0"/>
        <charset val="134"/>
      </rPr>
      <t xml:space="preserve">·</t>
    </r>
    <r>
      <rPr>
        <sz val="12"/>
        <rFont val="Noto Sans"/>
        <family val="2"/>
      </rPr>
      <t xml:space="preserve">牛、羊、猪、鸡、兔、鱼 </t>
    </r>
  </si>
  <si>
    <r>
      <rPr>
        <sz val="12"/>
        <rFont val="宋体"/>
        <family val="0"/>
        <charset val="134"/>
      </rPr>
      <t xml:space="preserve">978-7-5424</t>
    </r>
    <r>
      <rPr>
        <sz val="12"/>
        <rFont val="Noto Sans"/>
        <family val="2"/>
      </rPr>
      <t xml:space="preserve">－</t>
    </r>
    <r>
      <rPr>
        <sz val="12"/>
        <rFont val="宋体"/>
        <family val="0"/>
        <charset val="134"/>
      </rPr>
      <t xml:space="preserve">2127-2</t>
    </r>
  </si>
  <si>
    <r>
      <rPr>
        <sz val="12"/>
        <rFont val="Noto Sans"/>
        <family val="2"/>
      </rPr>
      <t xml:space="preserve">农业科技明白纸系列</t>
    </r>
    <r>
      <rPr>
        <sz val="12"/>
        <rFont val="宋体"/>
        <family val="0"/>
        <charset val="134"/>
      </rPr>
      <t xml:space="preserve">·</t>
    </r>
    <r>
      <rPr>
        <sz val="12"/>
        <rFont val="Noto Sans"/>
        <family val="2"/>
      </rPr>
      <t xml:space="preserve">农业机械、农机能源 </t>
    </r>
  </si>
  <si>
    <r>
      <rPr>
        <sz val="12"/>
        <rFont val="宋体"/>
        <family val="0"/>
        <charset val="134"/>
      </rPr>
      <t xml:space="preserve">978-7-5424</t>
    </r>
    <r>
      <rPr>
        <sz val="12"/>
        <rFont val="Noto Sans"/>
        <family val="2"/>
      </rPr>
      <t xml:space="preserve">－</t>
    </r>
    <r>
      <rPr>
        <sz val="12"/>
        <rFont val="宋体"/>
        <family val="0"/>
        <charset val="134"/>
      </rPr>
      <t xml:space="preserve">2128-9</t>
    </r>
  </si>
  <si>
    <r>
      <rPr>
        <sz val="12"/>
        <color rgb="FF000000"/>
        <rFont val="Noto Sans"/>
        <family val="2"/>
      </rPr>
      <t xml:space="preserve">动手与观察丛书</t>
    </r>
    <r>
      <rPr>
        <sz val="12"/>
        <color rgb="FF000000"/>
        <rFont val="宋体"/>
        <family val="0"/>
        <charset val="134"/>
      </rPr>
      <t xml:space="preserve">·</t>
    </r>
    <r>
      <rPr>
        <sz val="12"/>
        <color rgb="FF000000"/>
        <rFont val="Noto Sans"/>
        <family val="2"/>
      </rPr>
      <t xml:space="preserve">常见植物的趣味观察</t>
    </r>
  </si>
  <si>
    <t xml:space="preserve">吴云龙 等</t>
  </si>
  <si>
    <t xml:space="preserve">上海科学技术文献出版社</t>
  </si>
  <si>
    <t xml:space="preserve">978-7-5439-5888-3</t>
  </si>
  <si>
    <t xml:space="preserve">本书主要面向少儿，内容丰富，寓教于乐，介绍了几十种常见植物的有趣现象的观察。</t>
  </si>
  <si>
    <t xml:space="preserve">吴云龙，曾任上海市鲁迅中学校长。《动手做》主编。</t>
  </si>
  <si>
    <r>
      <rPr>
        <sz val="12"/>
        <color rgb="FF000000"/>
        <rFont val="Noto Sans"/>
        <family val="2"/>
      </rPr>
      <t xml:space="preserve">动手与观察丛书</t>
    </r>
    <r>
      <rPr>
        <sz val="12"/>
        <color rgb="FF000000"/>
        <rFont val="宋体"/>
        <family val="0"/>
        <charset val="134"/>
      </rPr>
      <t xml:space="preserve">·</t>
    </r>
    <r>
      <rPr>
        <sz val="12"/>
        <color rgb="FF000000"/>
        <rFont val="Noto Sans"/>
        <family val="2"/>
      </rPr>
      <t xml:space="preserve">常见动物的趣味观察</t>
    </r>
  </si>
  <si>
    <t xml:space="preserve">978-7-5439-5889-0</t>
  </si>
  <si>
    <t xml:space="preserve">本书主要面向少儿，内容丰富，寓教于乐，介绍了几十种常见动物的有趣现象的观察。</t>
  </si>
  <si>
    <t xml:space="preserve">吴云龙，曾任上海市鲁迅中学校长。《动手做》主编。。</t>
  </si>
  <si>
    <r>
      <rPr>
        <sz val="12"/>
        <color rgb="FF000000"/>
        <rFont val="Noto Sans"/>
        <family val="2"/>
      </rPr>
      <t xml:space="preserve">最棒的</t>
    </r>
    <r>
      <rPr>
        <sz val="12"/>
        <color rgb="FF000000"/>
        <rFont val="宋体"/>
        <family val="0"/>
        <charset val="134"/>
      </rPr>
      <t xml:space="preserve">50</t>
    </r>
    <r>
      <rPr>
        <sz val="12"/>
        <color rgb="FF000000"/>
        <rFont val="Noto Sans"/>
        <family val="2"/>
      </rPr>
      <t xml:space="preserve">个科学实验</t>
    </r>
  </si>
  <si>
    <t xml:space="preserve">【美】 康纳利 著 李欢欢 等译</t>
  </si>
  <si>
    <t xml:space="preserve">978-7-5439-6222-4</t>
  </si>
  <si>
    <t xml:space="preserve">这本书让孩子站在牛顿、爱因斯坦等伟大科学家的肩膀上，为孩子们指出了不一般的科学之路，让孩子们洞悉到科学背后那些伟大的故事。</t>
  </si>
  <si>
    <t xml:space="preserve">宇宙是什么</t>
  </si>
  <si>
    <r>
      <rPr>
        <sz val="12"/>
        <color rgb="FF000000"/>
        <rFont val="Noto Sans"/>
        <family val="2"/>
      </rPr>
      <t xml:space="preserve">【德国】亚历山大</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贝海姆－施瓦茨巴赫著 高翔翔 译</t>
    </r>
  </si>
  <si>
    <t xml:space="preserve">译林出版社</t>
  </si>
  <si>
    <t xml:space="preserve">978-7-5447-3566-7</t>
  </si>
  <si>
    <t xml:space="preserve">本书以一种让父母和孩子都喜欢的方式告诉我们宇宙中那些深奥的知识。</t>
  </si>
  <si>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贝海姆</t>
    </r>
    <r>
      <rPr>
        <sz val="12"/>
        <color rgb="FF000000"/>
        <rFont val="宋体"/>
        <family val="0"/>
        <charset val="134"/>
      </rPr>
      <t xml:space="preserve">-</t>
    </r>
    <r>
      <rPr>
        <sz val="12"/>
        <color rgb="FF000000"/>
        <rFont val="Noto Sans"/>
        <family val="2"/>
      </rPr>
      <t xml:space="preserve">施瓦茨巴赫，于</t>
    </r>
    <r>
      <rPr>
        <sz val="12"/>
        <color rgb="FF000000"/>
        <rFont val="宋体"/>
        <family val="0"/>
        <charset val="134"/>
      </rPr>
      <t xml:space="preserve">1492</t>
    </r>
    <r>
      <rPr>
        <sz val="12"/>
        <color rgb="FF000000"/>
        <rFont val="Noto Sans"/>
        <family val="2"/>
      </rPr>
      <t xml:space="preserve">年制作了世界上第一架地球仪的马丁</t>
    </r>
    <r>
      <rPr>
        <sz val="12"/>
        <color rgb="FF000000"/>
        <rFont val="宋体"/>
        <family val="0"/>
        <charset val="134"/>
      </rPr>
      <t xml:space="preserve">·</t>
    </r>
    <r>
      <rPr>
        <sz val="12"/>
        <color rgb="FF000000"/>
        <rFont val="Noto Sans"/>
        <family val="2"/>
      </rPr>
      <t xml:space="preserve">贝海姆的后代。博登湖天文台的科学家，同时为多家报纸撰写科普类专栏。</t>
    </r>
  </si>
  <si>
    <r>
      <rPr>
        <sz val="12"/>
        <rFont val="Noto Sans"/>
        <family val="2"/>
      </rPr>
      <t xml:space="preserve">环境科学丛书</t>
    </r>
    <r>
      <rPr>
        <sz val="12"/>
        <rFont val="宋体"/>
        <family val="0"/>
        <charset val="134"/>
      </rPr>
      <t xml:space="preserve">·</t>
    </r>
    <r>
      <rPr>
        <sz val="12"/>
        <rFont val="Noto Sans"/>
        <family val="2"/>
      </rPr>
      <t xml:space="preserve">宽容的大地</t>
    </r>
  </si>
  <si>
    <t xml:space="preserve">张哲</t>
  </si>
  <si>
    <t xml:space="preserve">978-7-5505-0588-9</t>
  </si>
  <si>
    <t xml:space="preserve">23.80</t>
  </si>
  <si>
    <t xml:space="preserve">本书以趣味性为基调，全方位介绍了大地的地质构造及环保的有关知识，并配以大量精美真实的图片，通俗易懂。</t>
  </si>
  <si>
    <t xml:space="preserve">张哲，本名田小省，陕西理工学院教师，作品有《学生最爱看的科普书》《世界经典游记名著》等。</t>
  </si>
  <si>
    <r>
      <rPr>
        <sz val="12"/>
        <rFont val="Noto Sans"/>
        <family val="2"/>
      </rPr>
      <t xml:space="preserve">环境科学丛书</t>
    </r>
    <r>
      <rPr>
        <sz val="12"/>
        <rFont val="宋体"/>
        <family val="0"/>
        <charset val="134"/>
      </rPr>
      <t xml:space="preserve">·</t>
    </r>
    <r>
      <rPr>
        <sz val="12"/>
        <rFont val="Noto Sans"/>
        <family val="2"/>
      </rPr>
      <t xml:space="preserve">珍贵的水资源</t>
    </r>
  </si>
  <si>
    <t xml:space="preserve">978-7-5505-0590-2</t>
  </si>
  <si>
    <t xml:space="preserve">本书以趣味性为基调，从水的分类、性质、用途等多方面介绍了地球上的水环境，水资源的日趋匮乏和正在受到的污染，并配以大量精美真实的图片，通俗易懂。</t>
  </si>
  <si>
    <t xml:space="preserve">淡水养殖实用技术</t>
  </si>
  <si>
    <t xml:space="preserve">王新明 等 主编</t>
  </si>
  <si>
    <t xml:space="preserve">阳光出版社</t>
  </si>
  <si>
    <t xml:space="preserve">978-7-5525-0705-8</t>
  </si>
  <si>
    <t xml:space="preserve">本书系统介绍了养殖水域的生态环境与调控、鱼类营养及配合饲料，全面阐述了北方地区主要养殖淡水鱼类的人工繁育技术、养殖技术、适合北方地区养殖或引进的名、特、优、新水产品健康养殖技术和鱼病防治技术。</t>
  </si>
  <si>
    <t xml:space="preserve">王新民，自治区驻贺兰县科技特派员，获得全国农业劳动模范和全国农村科技致富带头人称号。
</t>
  </si>
  <si>
    <t xml:space="preserve">酿酒葡萄栽培 实用技术</t>
  </si>
  <si>
    <t xml:space="preserve">王振平</t>
  </si>
  <si>
    <t xml:space="preserve">978-7-5525-1603-6</t>
  </si>
  <si>
    <t xml:space="preserve">本书介绍了酿酒葡萄的品种、苗木繁育、苗木定植，以及生长期管理、病虫害防治等，是广大酿酒葡萄种植者及农民朋友很好的参考资料。</t>
  </si>
  <si>
    <t xml:space="preserve">王振平， 宁夏葡萄与葡萄酒研究院副院长，植物学博士，研究员，硕士生导师。葡萄酿酒专家。</t>
  </si>
  <si>
    <t xml:space="preserve">高品质棉花轻简育苗及配套技术（全彩图文版）</t>
  </si>
  <si>
    <t xml:space="preserve">张祥 等 主编 </t>
  </si>
  <si>
    <t xml:space="preserve">江苏凤凰科学技术出版社</t>
  </si>
  <si>
    <t xml:space="preserve">978-7-5537-0809-6</t>
  </si>
  <si>
    <t xml:space="preserve">13.50</t>
  </si>
  <si>
    <t xml:space="preserve">本书本着贯穿理论联系实际的原则，注重科学性、实用性、可操作性，系统简要地介绍了棉花的一生和棉花轻简育苗的关键技术，适合基层农业领导干部、农业科技人员和广大农民阅读应用。</t>
  </si>
  <si>
    <t xml:space="preserve">张祥，扬州大学农学院副教授，江苏省棉花栽培委员会委员。</t>
  </si>
  <si>
    <t xml:space="preserve">蔬菜嫁接育苗实用技术</t>
  </si>
  <si>
    <t xml:space="preserve">郭世荣 等</t>
  </si>
  <si>
    <t xml:space="preserve">978-7-5537-1769-2</t>
  </si>
  <si>
    <t xml:space="preserve">18.00</t>
  </si>
  <si>
    <t xml:space="preserve">本书系统地介绍了蔬菜嫁接育苗的含义、目的、意义、作用和蔬菜嫁接的主要方法、嫁接的准备、砧木选择、嫁接后植株管理等，紧贴生产需求，解决设施蔬菜生产实际问题。</t>
  </si>
  <si>
    <t xml:space="preserve">郭世荣，南京农业大学园艺学院教授，博士生导师，国家大宗蔬菜产业技术体系岗位专家、江苏省设施蔬菜创新团队首席专家。</t>
  </si>
  <si>
    <t xml:space="preserve">中式面点制作工艺</t>
  </si>
  <si>
    <t xml:space="preserve">张华</t>
  </si>
  <si>
    <t xml:space="preserve">北京邮电大学出版社</t>
  </si>
  <si>
    <t xml:space="preserve">978-7-5635-3982-6</t>
  </si>
  <si>
    <t xml:space="preserve">为了继承和发扬中式面点传统技艺，我们特地走访了有面点技艺的名师，组织有教学经验的教师编写了本书，在取材和编写的过程中，立足知识“够用，实用”的原则，把必要的理论知识和技能实训充分融入项目之中，注重和强化实际动手操作环节，重视培养有理论知识，有实践能力，热爱面点事业的新一代面点师。</t>
  </si>
  <si>
    <t xml:space="preserve">本书作者为一线教学能手，学科带头人。</t>
  </si>
  <si>
    <t xml:space="preserve">维修电工</t>
  </si>
  <si>
    <t xml:space="preserve">孙岩</t>
  </si>
  <si>
    <t xml:space="preserve">978-7-5635-3755-6</t>
  </si>
  <si>
    <t xml:space="preserve">近几年，我国制造业不断发展，技能型人才需求越来越大，对技能型人才的专业素质的要求也越来越高。为了满足中等职业技术教育发展的需要，使学生更好地掌握操作技能，特编写了本书。
本书共分三个单元，第一单元为电工技能基础知识，包括万用表的使用、其他电工工具的使用、导线材料的选择与操作工艺等相关内容；第二单元为仪表与照明电路，包括单相电度表的连接、三相电度表的连接、电流互感器的连接、万能转换开关和电压表测量三相电压接线、功率因数表安装电路等方面的内容；第三单元为电机拖动控制，包括三相异步电动机的启动、自锁和联锁控制、降压启动、制动、能耗制动、电容启动及双速电动机和其他典型电动机的控制线路等内容，并提供了两个案例供读者参考学习。</t>
  </si>
  <si>
    <r>
      <rPr>
        <sz val="12"/>
        <rFont val="Noto Sans"/>
        <family val="2"/>
      </rPr>
      <t xml:space="preserve">孙岩，女，</t>
    </r>
    <r>
      <rPr>
        <sz val="12"/>
        <rFont val="宋体"/>
        <family val="0"/>
        <charset val="134"/>
      </rPr>
      <t xml:space="preserve">1960</t>
    </r>
    <r>
      <rPr>
        <sz val="12"/>
        <rFont val="Noto Sans"/>
        <family val="2"/>
      </rPr>
      <t xml:space="preserve">年出生，本科，副教授。从事数控、模具专业课教学二十多年，教学经验丰富，并在相关领域获得较多奖项。</t>
    </r>
    <r>
      <rPr>
        <sz val="12"/>
        <rFont val="宋体"/>
        <family val="0"/>
        <charset val="134"/>
      </rPr>
      <t xml:space="preserve">2007</t>
    </r>
    <r>
      <rPr>
        <sz val="12"/>
        <rFont val="Noto Sans"/>
        <family val="2"/>
      </rPr>
      <t xml:space="preserve">年主编《电焊工》一书。</t>
    </r>
  </si>
  <si>
    <t xml:space="preserve">美丽的地球家园</t>
  </si>
  <si>
    <t xml:space="preserve">费菲</t>
  </si>
  <si>
    <t xml:space="preserve">人民武警出版社</t>
  </si>
  <si>
    <t xml:space="preserve">978-7-80176-974-9</t>
  </si>
  <si>
    <t xml:space="preserve">本书用通俗的语言和精美的图片，为读者展现了地球的奥秘，希望读完这本书，大家更好地了解和保护我们美丽的地球家园。</t>
  </si>
  <si>
    <t xml:space="preserve">费菲，国家级教师，从事研究青少年智力开发、潜能开发、思维训练等课题。</t>
  </si>
  <si>
    <t xml:space="preserve">迷人的动物家园</t>
  </si>
  <si>
    <t xml:space="preserve">沈玲</t>
  </si>
  <si>
    <t xml:space="preserve">978-7-80176-976-3</t>
  </si>
  <si>
    <t xml:space="preserve">在这本书中，读者将有幸看到动物们生活中的各种平凡与精彩，在了解了它们的秘密之后，更加尊重和爱护它们，让充满生命与活力的地球变得更加美丽。</t>
  </si>
  <si>
    <t xml:space="preserve">沈玲，国家级教师。擅长用趣味绘画来引发孩子的求知兴趣，提升各种能力。 </t>
  </si>
  <si>
    <t xml:space="preserve">猕猴桃病虫害绿色防控技术（全彩）</t>
  </si>
  <si>
    <t xml:space="preserve">韩养贤 等 主编</t>
  </si>
  <si>
    <t xml:space="preserve">西北农林科技大学出版社</t>
  </si>
  <si>
    <t xml:space="preserve">978-7-81092-837-3</t>
  </si>
  <si>
    <t xml:space="preserve">本书详细的介绍了猕猴桃病虫害的发生规律，提出了绿色防控技术要点，并配以彩色图片，直观易懂，操作性、实用性强，能够满足广大果农对猕猴桃病虫害防治技术的迫切要求。</t>
  </si>
  <si>
    <t xml:space="preserve">韩养贤，现任周至县植保质检站站长，农艺师。</t>
  </si>
  <si>
    <t xml:space="preserve">苹果矮砧集约高效栽培技术图解（全彩）</t>
  </si>
  <si>
    <t xml:space="preserve">燕志晖 等主编</t>
  </si>
  <si>
    <t xml:space="preserve">978-7-81092-841-0</t>
  </si>
  <si>
    <t xml:space="preserve">本书主要从矮化苹果、标准化建园、高纺锤树形、优果技术、沃土养根五个方面、运用大量图片展示了果业生产新技术。该书内容丰富，图文并茂，通俗易懂。</t>
  </si>
  <si>
    <t xml:space="preserve">燕志晖，高级农艺师，现任凤翔县园艺站站长。</t>
  </si>
  <si>
    <r>
      <rPr>
        <sz val="14"/>
        <rFont val="Noto Sans"/>
        <family val="2"/>
      </rPr>
      <t xml:space="preserve">（三）文化类（</t>
    </r>
    <r>
      <rPr>
        <sz val="14"/>
        <rFont val="黑体"/>
        <family val="0"/>
        <charset val="134"/>
      </rPr>
      <t xml:space="preserve">333</t>
    </r>
    <r>
      <rPr>
        <sz val="14"/>
        <rFont val="Noto Sans"/>
        <family val="2"/>
      </rPr>
      <t xml:space="preserve">种）</t>
    </r>
  </si>
  <si>
    <t xml:space="preserve">玉米</t>
  </si>
  <si>
    <t xml:space="preserve">毕飞宇</t>
  </si>
  <si>
    <t xml:space="preserve">人民文学出版社</t>
  </si>
  <si>
    <t xml:space="preserve">978-7-02-009642-8</t>
  </si>
  <si>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毕飞宇发表了《玉米》。从那时起，在文学界，人们频繁地提起“玉米”：“看‘玉米’了吗？”“你觉得‘玉米’怎么样？”局外人听来，好像人人家里种着一片地，地里长着玉米。</t>
    </r>
  </si>
  <si>
    <t xml:space="preserve">毕飞宇，著名作家。作品曾获第一、第三届鲁迅文学奖，第八届茅盾文学奖。</t>
  </si>
  <si>
    <r>
      <rPr>
        <sz val="12"/>
        <color rgb="FF000000"/>
        <rFont val="Noto Sans"/>
        <family val="2"/>
      </rPr>
      <t xml:space="preserve">无愁河的浪荡汉子</t>
    </r>
    <r>
      <rPr>
        <sz val="12"/>
        <color rgb="FF000000"/>
        <rFont val="宋体"/>
        <family val="0"/>
        <charset val="134"/>
      </rPr>
      <t xml:space="preserve">·</t>
    </r>
    <r>
      <rPr>
        <sz val="12"/>
        <color rgb="FF000000"/>
        <rFont val="Noto Sans"/>
        <family val="2"/>
      </rPr>
      <t xml:space="preserve">朱雀城（上、中、下）</t>
    </r>
  </si>
  <si>
    <t xml:space="preserve">黄永玉</t>
  </si>
  <si>
    <t xml:space="preserve">978-7-02-009852-1</t>
  </si>
  <si>
    <t xml:space="preserve">本书描写的是作者童年生活过的故乡的风貌。</t>
  </si>
  <si>
    <t xml:space="preserve">黄永玉，土家族，画家、作家。</t>
  </si>
  <si>
    <t xml:space="preserve">成长，请带上这封信</t>
  </si>
  <si>
    <t xml:space="preserve">张泉灵 等</t>
  </si>
  <si>
    <t xml:space="preserve">978-7-02-010498-7</t>
  </si>
  <si>
    <r>
      <rPr>
        <sz val="12"/>
        <color rgb="FF000000"/>
        <rFont val="Noto Sans"/>
        <family val="2"/>
      </rPr>
      <t xml:space="preserve">本书是</t>
    </r>
    <r>
      <rPr>
        <sz val="12"/>
        <color rgb="FF000000"/>
        <rFont val="宋体"/>
        <family val="0"/>
        <charset val="134"/>
      </rPr>
      <t xml:space="preserve">30</t>
    </r>
    <r>
      <rPr>
        <sz val="12"/>
        <color rgb="FF000000"/>
        <rFont val="Noto Sans"/>
        <family val="2"/>
      </rPr>
      <t xml:space="preserve">位名人倾心写下的亲子家书集。</t>
    </r>
  </si>
  <si>
    <t xml:space="preserve">日头</t>
  </si>
  <si>
    <t xml:space="preserve">关仁山</t>
  </si>
  <si>
    <t xml:space="preserve">978-7-02-010516-8</t>
  </si>
  <si>
    <r>
      <rPr>
        <sz val="12"/>
        <color rgb="FF000000"/>
        <rFont val="Noto Sans"/>
        <family val="2"/>
      </rPr>
      <t xml:space="preserve">《日头》是关仁山“中国农民命运三部曲”</t>
    </r>
    <r>
      <rPr>
        <sz val="12"/>
        <color rgb="FF000000"/>
        <rFont val="宋体"/>
        <family val="0"/>
        <charset val="134"/>
      </rPr>
      <t xml:space="preserve">(</t>
    </r>
    <r>
      <rPr>
        <sz val="12"/>
        <color rgb="FF000000"/>
        <rFont val="Noto Sans"/>
        <family val="2"/>
      </rPr>
      <t xml:space="preserve">《天高地厚》《麦河》《日头》</t>
    </r>
    <r>
      <rPr>
        <sz val="12"/>
        <color rgb="FF000000"/>
        <rFont val="宋体"/>
        <family val="0"/>
        <charset val="134"/>
      </rPr>
      <t xml:space="preserve">)</t>
    </r>
    <r>
      <rPr>
        <sz val="12"/>
        <color rgb="FF000000"/>
        <rFont val="Noto Sans"/>
        <family val="2"/>
      </rPr>
      <t xml:space="preserve">的收官之作。</t>
    </r>
    <r>
      <rPr>
        <sz val="12"/>
        <rFont val="Noto Sans"/>
        <family val="2"/>
      </rPr>
      <t xml:space="preserve">小说描写冀东平原日头村近半个世纪波诡云谲的巨变，通过金家、权家、汪家、杜家几代人错综复杂、缠绵纠结的关系图谱，鲜活地再现了中国社会转型时期北方农村斑斓多彩、震撼心魄的生活画卷。</t>
    </r>
  </si>
  <si>
    <t xml:space="preserve">关仁山，满族，当代著名作家。现为中国作家协会全委会委员，河北省作家协会主席，与何申、谈歌被文坛并称为河北“三驾马车”。</t>
  </si>
  <si>
    <t xml:space="preserve">洗澡之后</t>
  </si>
  <si>
    <t xml:space="preserve">杨绛</t>
  </si>
  <si>
    <t xml:space="preserve">978-7-02-010552-6</t>
  </si>
  <si>
    <t xml:space="preserve">《洗澡》是一部反映新中国成立后，知识分子思想改造运动的长篇小说。</t>
  </si>
  <si>
    <r>
      <rPr>
        <sz val="12"/>
        <color rgb="FF000000"/>
        <rFont val="Noto Sans"/>
        <family val="2"/>
      </rPr>
      <t xml:space="preserve">杨绛（</t>
    </r>
    <r>
      <rPr>
        <sz val="12"/>
        <color rgb="FF000000"/>
        <rFont val="宋体"/>
        <family val="0"/>
        <charset val="134"/>
      </rPr>
      <t xml:space="preserve">1911—</t>
    </r>
    <r>
      <rPr>
        <sz val="12"/>
        <color rgb="FF000000"/>
        <rFont val="Noto Sans"/>
        <family val="2"/>
      </rPr>
      <t xml:space="preserve">），钱锺书夫人，作家、学者、翻译家。</t>
    </r>
  </si>
  <si>
    <t xml:space="preserve">老生</t>
  </si>
  <si>
    <t xml:space="preserve">贾平凹</t>
  </si>
  <si>
    <t xml:space="preserve">978-7-02-010596-0</t>
  </si>
  <si>
    <t xml:space="preserve">《老生》以老生常谈的叙述方式记录了中国近代的百年历史。故事发生在陕西南部的山村里，从二十世纪初一直写到今天，是现代中国的成长缩影。</t>
  </si>
  <si>
    <r>
      <rPr>
        <sz val="12"/>
        <color rgb="FF000000"/>
        <rFont val="Noto Sans"/>
        <family val="2"/>
      </rPr>
      <t xml:space="preserve">贾平凹，从事文学编辑兼写作。 出版的主要作品：《浮躁》《废都》《高老庄》</t>
    </r>
    <r>
      <rPr>
        <sz val="12"/>
        <rFont val="Noto Sans"/>
        <family val="2"/>
      </rPr>
      <t xml:space="preserve">等。</t>
    </r>
  </si>
  <si>
    <t xml:space="preserve">山坳里的教育故事·学生卷</t>
  </si>
  <si>
    <t xml:space="preserve">薛兆平 等 主编</t>
  </si>
  <si>
    <t xml:space="preserve">978-7-04-036735-5</t>
  </si>
  <si>
    <t xml:space="preserve">本书精选了多个来自山坳里的家长的精彩教育故事。小故事，大情怀；小小说，大能量。</t>
  </si>
  <si>
    <t xml:space="preserve">主编方圆，著名特级交涉。著有包括《凭什么成就卓越》在内的多部教师成功励志书。</t>
  </si>
  <si>
    <t xml:space="preserve">数学与人类文明</t>
  </si>
  <si>
    <t xml:space="preserve">蔡天新 </t>
  </si>
  <si>
    <t xml:space="preserve">978-7-100-08743-8</t>
  </si>
  <si>
    <t xml:space="preserve">本书跨越了不同的地域和种族，依次探讨了数学与不同文明之间的关系，并各有侧重。</t>
  </si>
  <si>
    <t xml:space="preserve">蔡天新，浙江大学数学系教授、博士生导师，专攻数学论。</t>
  </si>
  <si>
    <t xml:space="preserve">麻辣汉语 爆笑漫画</t>
  </si>
  <si>
    <t xml:space="preserve">刘志刚 等</t>
  </si>
  <si>
    <t xml:space="preserve">978-7-100-09364-4</t>
  </si>
  <si>
    <t xml:space="preserve">一个有心的汉语教师，把一这些趣味小故事转化成一组一组的漫画，风趣幽默，让您在轻松“读图”的过程中，不经意地领略一个完全不一样的语言世界。</t>
  </si>
  <si>
    <t xml:space="preserve">刘志刚，北京语言大学课程与教学论专业硕士，对外汉语教师。</t>
  </si>
  <si>
    <t xml:space="preserve">如何阅读一本书</t>
  </si>
  <si>
    <r>
      <rPr>
        <sz val="12"/>
        <color rgb="FF000000"/>
        <rFont val="Noto Sans"/>
        <family val="2"/>
      </rPr>
      <t xml:space="preserve">【美】莫提默</t>
    </r>
    <r>
      <rPr>
        <sz val="12"/>
        <color rgb="FF000000"/>
        <rFont val="宋体"/>
        <family val="0"/>
        <charset val="134"/>
      </rPr>
      <t xml:space="preserve">·J.</t>
    </r>
    <r>
      <rPr>
        <sz val="12"/>
        <color rgb="FF000000"/>
        <rFont val="Noto Sans"/>
        <family val="2"/>
      </rPr>
      <t xml:space="preserve">艾德勒  【美】查尔斯</t>
    </r>
    <r>
      <rPr>
        <sz val="12"/>
        <color rgb="FF000000"/>
        <rFont val="宋体"/>
        <family val="0"/>
        <charset val="134"/>
      </rPr>
      <t xml:space="preserve">·</t>
    </r>
    <r>
      <rPr>
        <sz val="12"/>
        <color rgb="FF000000"/>
        <rFont val="Noto Sans"/>
        <family val="2"/>
      </rPr>
      <t xml:space="preserve">范多伦 著 郝明义等译</t>
    </r>
  </si>
  <si>
    <t xml:space="preserve">978-7-100-10618-4</t>
  </si>
  <si>
    <r>
      <rPr>
        <sz val="12"/>
        <color rgb="FF000000"/>
        <rFont val="宋体"/>
        <family val="0"/>
        <charset val="134"/>
      </rPr>
      <t xml:space="preserve">
</t>
    </r>
    <r>
      <rPr>
        <sz val="12"/>
        <color rgb="FF000000"/>
        <rFont val="Noto Sans"/>
        <family val="2"/>
      </rPr>
      <t xml:space="preserve">本书是一本阅读指南，一本指导人们如何阅读的名作，曾高踞全美畅销书排行榜榜首，自问世以来，好评甚多，重版多次。书</t>
    </r>
  </si>
  <si>
    <r>
      <rPr>
        <sz val="12"/>
        <color rgb="FF000000"/>
        <rFont val="Noto Sans"/>
        <family val="2"/>
      </rPr>
      <t xml:space="preserve">莫提默•</t>
    </r>
    <r>
      <rPr>
        <sz val="12"/>
        <color rgb="FF000000"/>
        <rFont val="宋体"/>
        <family val="0"/>
        <charset val="134"/>
      </rPr>
      <t xml:space="preserve">J. </t>
    </r>
    <r>
      <rPr>
        <sz val="12"/>
        <color rgb="FF000000"/>
        <rFont val="Noto Sans"/>
        <family val="2"/>
      </rPr>
      <t xml:space="preserve">艾德勒（</t>
    </r>
    <r>
      <rPr>
        <sz val="12"/>
        <color rgb="FF000000"/>
        <rFont val="宋体"/>
        <family val="0"/>
        <charset val="134"/>
      </rPr>
      <t xml:space="preserve">1902-2001</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学者、教育家、编辑人。
查尔斯•范多伦（</t>
    </r>
    <r>
      <rPr>
        <sz val="12"/>
        <color rgb="FF000000"/>
        <rFont val="宋体"/>
        <family val="0"/>
        <charset val="134"/>
      </rPr>
      <t xml:space="preserve">1926</t>
    </r>
    <r>
      <rPr>
        <sz val="12"/>
        <color rgb="FF000000"/>
        <rFont val="Noto Sans"/>
        <family val="2"/>
      </rPr>
      <t xml:space="preserve">－）先曾任美国哥伦比亚大学教授。</t>
    </r>
  </si>
  <si>
    <t xml:space="preserve">中华传统文化开讲</t>
  </si>
  <si>
    <t xml:space="preserve">赵士林</t>
  </si>
  <si>
    <t xml:space="preserve">978-7-101-10003-7</t>
  </si>
  <si>
    <t xml:space="preserve">本书从传统文化的基本精神入手，探索儒释道的思想精髓在中华民族人文精神中的交融，阐明传统文化的当代价值，以独特的视角、生动的语言，令人耳目一新，给人以深刻的启迪。</t>
  </si>
  <si>
    <t xml:space="preserve">赵士林，中央民族大学哲学与宗教学学院教授、博导。杜克大学中国研究中心兼职教授。</t>
  </si>
  <si>
    <t xml:space="preserve">极简中国书法史</t>
  </si>
  <si>
    <t xml:space="preserve">刘涛</t>
  </si>
  <si>
    <t xml:space="preserve">人民美术出版社</t>
  </si>
  <si>
    <t xml:space="preserve">978-7-102-06752-0</t>
  </si>
  <si>
    <t xml:space="preserve">本书打破常规以时间为主线的书法史写作方法，以字体为本分章别类，以时代变迁为发展脉络，将千年浩瀚书海凝练成十万言，清晰理出书法之脉络源流。</t>
  </si>
  <si>
    <t xml:space="preserve">刘涛，现任教于中央美术学院中国画学院。</t>
  </si>
  <si>
    <t xml:space="preserve">我们一起唱—农民朋友合唱曲选</t>
  </si>
  <si>
    <t xml:space="preserve">郭瑶等</t>
  </si>
  <si>
    <t xml:space="preserve">人民音乐出版社</t>
  </si>
  <si>
    <t xml:space="preserve">978-7-103-04901-3</t>
  </si>
  <si>
    <t xml:space="preserve">本书特点是多数曲目同时有四部、三部、二部合唱谱，难度较大的曲目配有简易合唱谱，给指挥及演唱者提供了重要的参考，非常适合农民业余合唱团使用。 </t>
  </si>
  <si>
    <t xml:space="preserve">郭瑶，天津师范大学教授，著名指挥家。</t>
  </si>
  <si>
    <t xml:space="preserve">中国少年儿童歌曲集</t>
  </si>
  <si>
    <t xml:space="preserve">人民音乐出版社主编</t>
  </si>
  <si>
    <t xml:space="preserve">978-7-103-04904-4</t>
  </si>
  <si>
    <r>
      <rPr>
        <sz val="12"/>
        <color rgb="FF000000"/>
        <rFont val="Noto Sans"/>
        <family val="2"/>
      </rPr>
      <t xml:space="preserve">本书收入新中国成立以前和成立以后的经典创作童歌，还有民间童谣，共计</t>
    </r>
    <r>
      <rPr>
        <sz val="12"/>
        <color rgb="FF000000"/>
        <rFont val="宋体"/>
        <family val="0"/>
        <charset val="134"/>
      </rPr>
      <t xml:space="preserve">500</t>
    </r>
    <r>
      <rPr>
        <sz val="12"/>
        <color rgb="FF000000"/>
        <rFont val="Noto Sans"/>
        <family val="2"/>
      </rPr>
      <t xml:space="preserve">余首。</t>
    </r>
  </si>
  <si>
    <t xml:space="preserve">文学江湖：回忆录四部曲之四</t>
  </si>
  <si>
    <t xml:space="preserve">王鼎钧</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 </t>
    </r>
  </si>
  <si>
    <t xml:space="preserve">978-7-108-04219-4</t>
  </si>
  <si>
    <t xml:space="preserve">本书是王鼎钧回忆录四部曲之一，整个回忆录脉络清晰，通过个人离乱的遭遇显现火焰山似的动荡年代。</t>
  </si>
  <si>
    <r>
      <rPr>
        <sz val="12"/>
        <color rgb="FF000000"/>
        <rFont val="Noto Sans"/>
        <family val="2"/>
      </rPr>
      <t xml:space="preserve">王鼎钧，著名作家。著作近</t>
    </r>
    <r>
      <rPr>
        <sz val="12"/>
        <color rgb="FF000000"/>
        <rFont val="宋体"/>
        <family val="0"/>
        <charset val="134"/>
      </rPr>
      <t xml:space="preserve">40</t>
    </r>
    <r>
      <rPr>
        <sz val="12"/>
        <color rgb="FF000000"/>
        <rFont val="Noto Sans"/>
        <family val="2"/>
      </rPr>
      <t xml:space="preserve">种，以散文产量最丰，成就最大。在台湾，他被誉为“一代中国人的眼睛”。</t>
    </r>
  </si>
  <si>
    <t xml:space="preserve">我们仨</t>
  </si>
  <si>
    <t xml:space="preserve">978-7-108-04738-0</t>
  </si>
  <si>
    <r>
      <rPr>
        <sz val="12"/>
        <color rgb="FF000000"/>
        <rFont val="Noto Sans"/>
        <family val="2"/>
      </rPr>
      <t xml:space="preserve">本书第一部分中，杨绛先生以其一贯的慧心、独特的笔法，用梦境的形式讲述了最后几年中一家三口相依为命的情感体验。第二部分，以平实感人的文字记录了自</t>
    </r>
    <r>
      <rPr>
        <sz val="12"/>
        <color rgb="FF000000"/>
        <rFont val="宋体"/>
        <family val="0"/>
        <charset val="134"/>
      </rPr>
      <t xml:space="preserve">1935</t>
    </r>
    <r>
      <rPr>
        <sz val="12"/>
        <color rgb="FF000000"/>
        <rFont val="Noto Sans"/>
        <family val="2"/>
      </rPr>
      <t xml:space="preserve">年伉俪二人赴英国留学，并在牛津喜得爱女，直至</t>
    </r>
    <r>
      <rPr>
        <sz val="12"/>
        <color rgb="FF000000"/>
        <rFont val="宋体"/>
        <family val="0"/>
        <charset val="134"/>
      </rPr>
      <t xml:space="preserve">1998</t>
    </r>
    <r>
      <rPr>
        <sz val="12"/>
        <color rgb="FF000000"/>
        <rFont val="Noto Sans"/>
        <family val="2"/>
      </rPr>
      <t xml:space="preserve">年钱先生逝世</t>
    </r>
    <r>
      <rPr>
        <sz val="12"/>
        <color rgb="FF000000"/>
        <rFont val="宋体"/>
        <family val="0"/>
        <charset val="134"/>
      </rPr>
      <t xml:space="preserve">63</t>
    </r>
    <r>
      <rPr>
        <sz val="12"/>
        <color rgb="FF000000"/>
        <rFont val="Noto Sans"/>
        <family val="2"/>
      </rPr>
      <t xml:space="preserve">年间这个家庭鲜为人知的坎坷历程。</t>
    </r>
  </si>
  <si>
    <r>
      <rPr>
        <sz val="12"/>
        <color rgb="FF000000"/>
        <rFont val="宋体"/>
        <family val="0"/>
        <charset val="134"/>
      </rPr>
      <t xml:space="preserve">1944</t>
    </r>
    <r>
      <rPr>
        <sz val="12"/>
        <color rgb="FF000000"/>
        <rFont val="Noto Sans"/>
        <family val="2"/>
      </rPr>
      <t xml:space="preserve">：腾冲之围</t>
    </r>
  </si>
  <si>
    <t xml:space="preserve">余戈</t>
  </si>
  <si>
    <t xml:space="preserve">978-7-108-04740-3</t>
  </si>
  <si>
    <t xml:space="preserve">本书是一部关于我国抗日战争史上难得的取得全胜的攻坚战的微观战史。</t>
  </si>
  <si>
    <t xml:space="preserve">余戈，现为《军营文化天地》杂志副主编，发表散文随笔、文化评论、报告文学类作品百余篇。</t>
  </si>
  <si>
    <t xml:space="preserve">“新课标必读书目”系列丛书：钢铁是怎样炼成的</t>
  </si>
  <si>
    <t xml:space="preserve">【苏联】尼古拉•奥斯特洛夫斯基 著 周露译</t>
  </si>
  <si>
    <t xml:space="preserve">978-7-119-08919-5</t>
  </si>
  <si>
    <r>
      <rPr>
        <sz val="12"/>
        <rFont val="Noto Sans"/>
        <family val="2"/>
      </rPr>
      <t xml:space="preserve">《钢铁是怎样炼成的》是前苏联作家尼古拉•奥斯特洛夫斯基所著的一部长篇小说。讲述保尔•柯察金从一个不懂事的少年到成为一个忠于革命的布尔什维克战士，再到双目失明却坚强不屈创作小说</t>
    </r>
    <r>
      <rPr>
        <sz val="12"/>
        <rFont val="宋体"/>
        <family val="0"/>
        <charset val="134"/>
      </rPr>
      <t xml:space="preserve">,</t>
    </r>
    <r>
      <rPr>
        <sz val="12"/>
        <rFont val="Noto Sans"/>
        <family val="2"/>
      </rPr>
      <t xml:space="preserve">成为一块“坚强钢铁”的故事。</t>
    </r>
  </si>
  <si>
    <r>
      <rPr>
        <sz val="12"/>
        <rFont val="Noto Sans"/>
        <family val="2"/>
      </rPr>
      <t xml:space="preserve">尼古拉</t>
    </r>
    <r>
      <rPr>
        <sz val="12"/>
        <rFont val="宋体"/>
        <family val="0"/>
        <charset val="134"/>
      </rPr>
      <t xml:space="preserve">·</t>
    </r>
    <r>
      <rPr>
        <sz val="12"/>
        <rFont val="Noto Sans"/>
        <family val="2"/>
      </rPr>
      <t xml:space="preserve">阿列克塞耶维奇</t>
    </r>
    <r>
      <rPr>
        <sz val="12"/>
        <rFont val="宋体"/>
        <family val="0"/>
        <charset val="134"/>
      </rPr>
      <t xml:space="preserve">·</t>
    </r>
    <r>
      <rPr>
        <sz val="12"/>
        <rFont val="Noto Sans"/>
        <family val="2"/>
      </rPr>
      <t xml:space="preserve">奥斯特洛夫斯基（</t>
    </r>
    <r>
      <rPr>
        <sz val="12"/>
        <rFont val="宋体"/>
        <family val="0"/>
        <charset val="134"/>
      </rPr>
      <t xml:space="preserve">1904-1936</t>
    </r>
    <r>
      <rPr>
        <sz val="12"/>
        <rFont val="Noto Sans"/>
        <family val="2"/>
      </rPr>
      <t xml:space="preserve">），前苏联作家。</t>
    </r>
  </si>
  <si>
    <t xml:space="preserve">新课标必读书目”系列丛书： 鲁滨逊漂流记“ </t>
  </si>
  <si>
    <t xml:space="preserve">【美】丹尼尔•笛福 著 鹿金译</t>
  </si>
  <si>
    <t xml:space="preserve">978-7-119-08922-5</t>
  </si>
  <si>
    <t xml:space="preserve">鲁滨逊漂流记》由英国作家丹尼尔•笛福所著。它是一部家喻户晓的现实主义回忆录式冒险小说。它表现了强烈的资产阶级进取精神和启蒙意识。。</t>
  </si>
  <si>
    <r>
      <rPr>
        <sz val="12"/>
        <rFont val="Noto Sans"/>
        <family val="2"/>
      </rPr>
      <t xml:space="preserve">丹尼尔</t>
    </r>
    <r>
      <rPr>
        <sz val="12"/>
        <rFont val="宋体"/>
        <family val="0"/>
        <charset val="134"/>
      </rPr>
      <t xml:space="preserve">·</t>
    </r>
    <r>
      <rPr>
        <sz val="12"/>
        <rFont val="Noto Sans"/>
        <family val="2"/>
      </rPr>
      <t xml:space="preserve">笛福，英国作家。英国启蒙时期现实主义丰富小说的奠基人，被誉为英国和欧洲的“小说之父”。</t>
    </r>
  </si>
  <si>
    <t xml:space="preserve">“新课标必读书目”系列丛书：名人传</t>
  </si>
  <si>
    <t xml:space="preserve">【法】罗曼•罗兰 著 陈筱卿 译</t>
  </si>
  <si>
    <t xml:space="preserve">978-7-119-08923-2</t>
  </si>
  <si>
    <t xml:space="preserve">《名人传》，又称《巨人三传》，它包括《贝多芬传》、《米开朗琪罗传》、《托尔斯泰传》三部传记。</t>
  </si>
  <si>
    <r>
      <rPr>
        <sz val="12"/>
        <rFont val="Noto Sans"/>
        <family val="2"/>
      </rPr>
      <t xml:space="preserve">罗曼•罗兰，</t>
    </r>
    <r>
      <rPr>
        <sz val="12"/>
        <rFont val="宋体"/>
        <family val="0"/>
        <charset val="134"/>
      </rPr>
      <t xml:space="preserve">19</t>
    </r>
    <r>
      <rPr>
        <sz val="12"/>
        <rFont val="Noto Sans"/>
        <family val="2"/>
      </rPr>
      <t xml:space="preserve">世纪末</t>
    </r>
    <r>
      <rPr>
        <sz val="12"/>
        <rFont val="宋体"/>
        <family val="0"/>
        <charset val="134"/>
      </rPr>
      <t xml:space="preserve">20</t>
    </r>
    <r>
      <rPr>
        <sz val="12"/>
        <rFont val="Noto Sans"/>
        <family val="2"/>
      </rPr>
      <t xml:space="preserve">世纪初法国著名的批判现实主义作家、音乐史学家、社会活动家。 </t>
    </r>
  </si>
  <si>
    <t xml:space="preserve"> “新课标必读书目”系列丛书：童年</t>
  </si>
  <si>
    <t xml:space="preserve">【苏联】高尔基 著 姜希颖 等译</t>
  </si>
  <si>
    <t xml:space="preserve">978-7-119-08924-9</t>
  </si>
  <si>
    <r>
      <rPr>
        <sz val="12"/>
        <rFont val="Noto Sans"/>
        <family val="2"/>
      </rPr>
      <t xml:space="preserve">《童年》讲述的是孤独孩童“我”的成长故事。小说通过“我”幼年时代痛苦生活的叙述，实际反映了作家童年时代的艰难生活及对光明与真理的不懈追求，同时也展现了</t>
    </r>
    <r>
      <rPr>
        <sz val="12"/>
        <rFont val="宋体"/>
        <family val="0"/>
        <charset val="134"/>
      </rPr>
      <t xml:space="preserve">19</t>
    </r>
    <r>
      <rPr>
        <sz val="12"/>
        <rFont val="Noto Sans"/>
        <family val="2"/>
      </rPr>
      <t xml:space="preserve">世纪末俄国社会的广阔社会画卷。</t>
    </r>
  </si>
  <si>
    <r>
      <rPr>
        <sz val="12"/>
        <rFont val="Noto Sans"/>
        <family val="2"/>
      </rPr>
      <t xml:space="preserve">玛克西姆</t>
    </r>
    <r>
      <rPr>
        <sz val="12"/>
        <rFont val="宋体"/>
        <family val="0"/>
        <charset val="134"/>
      </rPr>
      <t xml:space="preserve">·</t>
    </r>
    <r>
      <rPr>
        <sz val="12"/>
        <rFont val="Noto Sans"/>
        <family val="2"/>
      </rPr>
      <t xml:space="preserve">高尔基，苏联著名的作家、诗人，评论家，政论家，学者。</t>
    </r>
  </si>
  <si>
    <t xml:space="preserve">“新课标必读书目”系列丛书：汤姆•索亚历险记 </t>
  </si>
  <si>
    <t xml:space="preserve">【美】马克•吐温 著 姚锦锫 译</t>
  </si>
  <si>
    <t xml:space="preserve">978-7-119-08927-0</t>
  </si>
  <si>
    <t xml:space="preserve">小说通过主人公的冒险经历，对美国虚伪庸俗的社会习俗、伪善的宗教仪式和刻板陈腐的学校教育进行了讽刺和批判，以欢快的笔调描写了少年儿童自由活泼的心灵。</t>
  </si>
  <si>
    <r>
      <rPr>
        <sz val="12"/>
        <rFont val="Noto Sans"/>
        <family val="2"/>
      </rPr>
      <t xml:space="preserve">马克</t>
    </r>
    <r>
      <rPr>
        <sz val="12"/>
        <rFont val="宋体"/>
        <family val="0"/>
        <charset val="134"/>
      </rPr>
      <t xml:space="preserve">·</t>
    </r>
    <r>
      <rPr>
        <sz val="12"/>
        <rFont val="Noto Sans"/>
        <family val="2"/>
      </rPr>
      <t xml:space="preserve">吐温（</t>
    </r>
    <r>
      <rPr>
        <sz val="12"/>
        <rFont val="宋体"/>
        <family val="0"/>
        <charset val="134"/>
      </rPr>
      <t xml:space="preserve">Mark Twain</t>
    </r>
    <r>
      <rPr>
        <sz val="12"/>
        <rFont val="Noto Sans"/>
        <family val="2"/>
      </rPr>
      <t xml:space="preserve">），美国著名作家和演说家，真实姓名是萨缪尔</t>
    </r>
    <r>
      <rPr>
        <sz val="12"/>
        <rFont val="宋体"/>
        <family val="0"/>
        <charset val="134"/>
      </rPr>
      <t xml:space="preserve">·</t>
    </r>
    <r>
      <rPr>
        <sz val="12"/>
        <rFont val="Noto Sans"/>
        <family val="2"/>
      </rPr>
      <t xml:space="preserve">兰亨</t>
    </r>
    <r>
      <rPr>
        <sz val="12"/>
        <rFont val="宋体"/>
        <family val="0"/>
        <charset val="134"/>
      </rPr>
      <t xml:space="preserve">·</t>
    </r>
    <r>
      <rPr>
        <sz val="12"/>
        <rFont val="Noto Sans"/>
        <family val="2"/>
      </rPr>
      <t xml:space="preserve">克莱门。</t>
    </r>
  </si>
  <si>
    <t xml:space="preserve">哈佛家教：我们幸福成长的模板与指南（英汉对照）</t>
  </si>
  <si>
    <t xml:space="preserve">姜勇等</t>
  </si>
  <si>
    <t xml:space="preserve">北京出版社</t>
  </si>
  <si>
    <t xml:space="preserve">978-7-200-09541-8</t>
  </si>
  <si>
    <r>
      <rPr>
        <sz val="12"/>
        <rFont val="宋体"/>
        <family val="0"/>
        <charset val="134"/>
      </rPr>
      <t xml:space="preserve">50</t>
    </r>
    <r>
      <rPr>
        <sz val="12"/>
        <rFont val="Noto Sans"/>
        <family val="2"/>
      </rPr>
      <t xml:space="preserve">篇经典哈佛家教故事，让读者全面学习哈佛处世的大学问，轻松解决影响成长的烦恼和困扰。</t>
    </r>
  </si>
  <si>
    <t xml:space="preserve">本书编者长期在国内知名高校任教，具有丰富的双语教学知识，均为我国英语教学和研究的专家。</t>
  </si>
  <si>
    <t xml:space="preserve">哈佛励志：我们激情生活的前进力量（英汉对照）</t>
  </si>
  <si>
    <t xml:space="preserve">刘艳丽 等</t>
  </si>
  <si>
    <t xml:space="preserve">978-7-200-09542-5</t>
  </si>
  <si>
    <r>
      <rPr>
        <sz val="12"/>
        <rFont val="宋体"/>
        <family val="0"/>
        <charset val="134"/>
      </rPr>
      <t xml:space="preserve">50</t>
    </r>
    <r>
      <rPr>
        <sz val="12"/>
        <rFont val="Noto Sans"/>
        <family val="2"/>
      </rPr>
      <t xml:space="preserve">篇经典哈佛励志故事，让读者全面学习哈佛处世的大学问，轻松解决影响成长的烦恼和困扰。</t>
    </r>
  </si>
  <si>
    <t xml:space="preserve">哈佛创业：我们牢记与效仿的成功经验（英汉对照）</t>
  </si>
  <si>
    <t xml:space="preserve">樊小花  等</t>
  </si>
  <si>
    <t xml:space="preserve">978-7-200-09549-4</t>
  </si>
  <si>
    <r>
      <rPr>
        <sz val="12"/>
        <rFont val="宋体"/>
        <family val="0"/>
        <charset val="134"/>
      </rPr>
      <t xml:space="preserve">50</t>
    </r>
    <r>
      <rPr>
        <sz val="12"/>
        <rFont val="Noto Sans"/>
        <family val="2"/>
      </rPr>
      <t xml:space="preserve">篇经典哈佛创业故事，让读者全面学习哈佛处世的大学问，轻松解决影响成长的烦恼和困扰。</t>
    </r>
  </si>
  <si>
    <t xml:space="preserve">哈佛处世：我们生存的睿智与明慎（英汉对照）</t>
  </si>
  <si>
    <t xml:space="preserve">兰贵锋 等</t>
  </si>
  <si>
    <t xml:space="preserve"> 北京出版社</t>
  </si>
  <si>
    <t xml:space="preserve">978-7-200-09551-7</t>
  </si>
  <si>
    <t xml:space="preserve">本书取材于哈佛大学，从别具特色的角度为读者娓娓道来为人处世的哈佛哲理。</t>
  </si>
  <si>
    <t xml:space="preserve">父亲塑造女儿未来</t>
  </si>
  <si>
    <t xml:space="preserve">【美】里克•约翰逊  
安珍 等译</t>
  </si>
  <si>
    <t xml:space="preserve">  北京出版社</t>
  </si>
  <si>
    <t xml:space="preserve">978-7-200-09617-0</t>
  </si>
  <si>
    <t xml:space="preserve">父亲影响着女儿一生的各个方面，言传身教地让女儿明白：女人应该如何被对待，男人该如何向女人表达健康的爱和情感。最重要的是，父亲树立了一个男人呵护女人的标准。
　　</t>
  </si>
  <si>
    <r>
      <rPr>
        <sz val="12"/>
        <rFont val="Noto Sans"/>
        <family val="2"/>
      </rPr>
      <t xml:space="preserve">里克</t>
    </r>
    <r>
      <rPr>
        <sz val="12"/>
        <rFont val="宋体"/>
        <family val="0"/>
        <charset val="134"/>
      </rPr>
      <t xml:space="preserve">·</t>
    </r>
    <r>
      <rPr>
        <sz val="12"/>
        <rFont val="Noto Sans"/>
        <family val="2"/>
      </rPr>
      <t xml:space="preserve">约翰逊，美国“好父亲”组织的创始人，该组织</t>
    </r>
    <r>
      <rPr>
        <sz val="12"/>
        <rFont val="宋体"/>
        <family val="0"/>
        <charset val="134"/>
      </rPr>
      <t xml:space="preserve">12</t>
    </r>
    <r>
      <rPr>
        <sz val="12"/>
        <rFont val="Noto Sans"/>
        <family val="2"/>
      </rPr>
      <t xml:space="preserve">年来致力于帮助男性经营好家庭，与妻子、孩子共同成长，成为好男人、好丈夫、好父亲。</t>
    </r>
  </si>
  <si>
    <r>
      <rPr>
        <sz val="12"/>
        <rFont val="Noto Sans"/>
        <family val="2"/>
      </rPr>
      <t xml:space="preserve">简</t>
    </r>
    <r>
      <rPr>
        <sz val="12"/>
        <rFont val="宋体"/>
        <family val="0"/>
        <charset val="134"/>
      </rPr>
      <t xml:space="preserve">·</t>
    </r>
    <r>
      <rPr>
        <sz val="12"/>
        <rFont val="Noto Sans"/>
        <family val="2"/>
      </rPr>
      <t xml:space="preserve">爱</t>
    </r>
  </si>
  <si>
    <t xml:space="preserve">【英】夏洛蒂•勃朗特 张经浩译</t>
  </si>
  <si>
    <t xml:space="preserve">978-7-200-09781-8</t>
  </si>
  <si>
    <t xml:space="preserve">讲述一位从小变成孤儿的英国女子在各种磨难中不断追求自由与尊严，坚持自我，最终获得幸福的故事。</t>
  </si>
  <si>
    <r>
      <rPr>
        <sz val="12"/>
        <rFont val="Noto Sans"/>
        <family val="2"/>
      </rPr>
      <t xml:space="preserve">夏洛蒂•勃朗特（</t>
    </r>
    <r>
      <rPr>
        <sz val="12"/>
        <rFont val="宋体"/>
        <family val="0"/>
        <charset val="134"/>
      </rPr>
      <t xml:space="preserve">Charlotte Bronte</t>
    </r>
    <r>
      <rPr>
        <sz val="12"/>
        <rFont val="Noto Sans"/>
        <family val="2"/>
      </rPr>
      <t xml:space="preserve">，</t>
    </r>
    <r>
      <rPr>
        <sz val="12"/>
        <rFont val="宋体"/>
        <family val="0"/>
        <charset val="134"/>
      </rPr>
      <t xml:space="preserve">1816-1855</t>
    </r>
    <r>
      <rPr>
        <sz val="12"/>
        <rFont val="Noto Sans"/>
        <family val="2"/>
      </rPr>
      <t xml:space="preserve">），英国小说家，</t>
    </r>
    <r>
      <rPr>
        <sz val="12"/>
        <rFont val="宋体"/>
        <family val="0"/>
        <charset val="134"/>
      </rPr>
      <t xml:space="preserve">1847</t>
    </r>
    <r>
      <rPr>
        <sz val="12"/>
        <rFont val="Noto Sans"/>
        <family val="2"/>
      </rPr>
      <t xml:space="preserve">年，她出版了著名的长篇小说《简•爱》，轰动文坛。
本书译者张经浩先生是我国著名的翻译家和翻译理论家。</t>
    </r>
  </si>
  <si>
    <r>
      <rPr>
        <sz val="12"/>
        <rFont val="Noto Sans"/>
        <family val="2"/>
      </rPr>
      <t xml:space="preserve">新家庭书架</t>
    </r>
    <r>
      <rPr>
        <sz val="12"/>
        <rFont val="宋体"/>
        <family val="0"/>
        <charset val="134"/>
      </rPr>
      <t xml:space="preserve">·</t>
    </r>
    <r>
      <rPr>
        <sz val="12"/>
        <rFont val="Noto Sans"/>
        <family val="2"/>
      </rPr>
      <t xml:space="preserve">思路决定出路：一定要学会的</t>
    </r>
    <r>
      <rPr>
        <sz val="12"/>
        <rFont val="宋体"/>
        <family val="0"/>
        <charset val="134"/>
      </rPr>
      <t xml:space="preserve">60</t>
    </r>
    <r>
      <rPr>
        <sz val="12"/>
        <rFont val="Noto Sans"/>
        <family val="2"/>
      </rPr>
      <t xml:space="preserve">种思维方式</t>
    </r>
  </si>
  <si>
    <t xml:space="preserve">新家庭书架编委会主编</t>
  </si>
  <si>
    <t xml:space="preserve">978-7-200-10091-4</t>
  </si>
  <si>
    <t xml:space="preserve">在这本书里，编者们集中了人生各个方向的一些最古典又最实用、最新潮又最机智的思路，能让你看完后豁然开朗，使你的生活发生或大或小的改变。</t>
  </si>
  <si>
    <t xml:space="preserve">乡村传统工艺</t>
  </si>
  <si>
    <t xml:space="preserve">董季群 等</t>
  </si>
  <si>
    <t xml:space="preserve">天津人民出版社 </t>
  </si>
  <si>
    <t xml:space="preserve">978-7-201-09191-4</t>
  </si>
  <si>
    <t xml:space="preserve">乡村传统工艺是中华民族文化艺术的瑰宝，以悠久的历史，精湛的技艺，丰富的门类，传世佳作蜚声海内外，几千年来，是代表中华民族特色的一大产业，传统工艺植根于民间、乡村，构筑了雄厚的文化底蕴，并对其他文化艺术产生深远的影响。</t>
  </si>
  <si>
    <t xml:space="preserve">董季群，原天津民俗博物馆副馆长。</t>
  </si>
  <si>
    <t xml:space="preserve">中国庙会</t>
  </si>
  <si>
    <t xml:space="preserve">齐心</t>
  </si>
  <si>
    <t xml:space="preserve">辽宁人民出版社</t>
  </si>
  <si>
    <t xml:space="preserve">978-7-205-07854-6</t>
  </si>
  <si>
    <t xml:space="preserve">庙会文化是中国乡土文化的缩影，本书从遍布神州的庙会中选取有生趣的庙会，以个案为主，从中按其具体情况进行归纳整理，进而展现其千奇百态的庙会风俗民情。</t>
  </si>
  <si>
    <t xml:space="preserve">齐心，沈阳人。现任职于辽宁社会科学院民俗学文化学研究所。</t>
  </si>
  <si>
    <t xml:space="preserve">芝麻官感言</t>
  </si>
  <si>
    <t xml:space="preserve">王敬瑞</t>
  </si>
  <si>
    <t xml:space="preserve">978-7-205-07865-2</t>
  </si>
  <si>
    <t xml:space="preserve">《芝麻官感言》是《芝麻官悟语》的续篇，是芝麻官系列的新感悟、新言语。</t>
  </si>
  <si>
    <t xml:space="preserve">王敬瑞，山西省平定县人。现任山西省晋中学院正厅级调研员。</t>
  </si>
  <si>
    <r>
      <rPr>
        <sz val="12"/>
        <rFont val="Noto Sans"/>
        <family val="2"/>
      </rPr>
      <t xml:space="preserve">中华美德</t>
    </r>
    <r>
      <rPr>
        <sz val="12"/>
        <rFont val="宋体"/>
        <family val="0"/>
        <charset val="134"/>
      </rPr>
      <t xml:space="preserve">25</t>
    </r>
    <r>
      <rPr>
        <sz val="12"/>
        <rFont val="Noto Sans"/>
        <family val="2"/>
      </rPr>
      <t xml:space="preserve">讲</t>
    </r>
  </si>
  <si>
    <t xml:space="preserve">王晓峰</t>
  </si>
  <si>
    <t xml:space="preserve">吉林人民出版社</t>
  </si>
  <si>
    <t xml:space="preserve">978-7-206-10830-3</t>
  </si>
  <si>
    <t xml:space="preserve">本书从“仁、忠、善、信、学”五个方面，结合现实生活对中华传统美德进行了全面讲解，帮助广大群众深入理解中华优秀传统文化和社会主义核心价值观。</t>
  </si>
  <si>
    <t xml:space="preserve">王晓峰，吉林省社会科学院副研究员，致力于中国传统文化研究。</t>
  </si>
  <si>
    <t xml:space="preserve">核心价值观十二讲</t>
  </si>
  <si>
    <t xml:space="preserve">金海峰</t>
  </si>
  <si>
    <t xml:space="preserve">978-7-206-10947-8</t>
  </si>
  <si>
    <t xml:space="preserve">本书从中国优秀传统文化的视角，运用中外思想对照分析的方法，以讲座的方式对涵盖国家层面、社会层面、个人层面的社会主义核心价值观。是一本面向广大干部和群众、知行合一接地气的优秀通俗读物。</t>
  </si>
  <si>
    <t xml:space="preserve">金海峰，长春大学教授，长春大学国学研究发展中心主任。</t>
  </si>
  <si>
    <t xml:space="preserve">中国近百年文化史</t>
  </si>
  <si>
    <t xml:space="preserve">曲广华主编</t>
  </si>
  <si>
    <t xml:space="preserve">黑龙江人民出版社 </t>
  </si>
  <si>
    <t xml:space="preserve">978-7-207-10024-5</t>
  </si>
  <si>
    <t xml:space="preserve">本书共分上下两篇共七章内容：鸦片战争时期的文化、洋务运动时期的文化、戊戌维新时期的文化、辛亥革命时期的文化、北洋政府统治时期的文化、南京国民政府时期的文化、抗战及解放战争时期的文化。</t>
  </si>
  <si>
    <t xml:space="preserve">曲广华，哈尔滨师范大学社会与历史学院教授，博士。研究方向为近现代史研究。</t>
  </si>
  <si>
    <t xml:space="preserve">家庭教育与父母教育</t>
  </si>
  <si>
    <t xml:space="preserve">陈鹤琴</t>
  </si>
  <si>
    <t xml:space="preserve">上海人民出版社</t>
  </si>
  <si>
    <t xml:space="preserve">978-7-208-11058-8</t>
  </si>
  <si>
    <t xml:space="preserve">本书由上下篇组成。上篇“家庭教育”以“心理学具体化，教学法大众化”的全新形式，为中国的父母们提供了第一部现代的家庭教育通俗读本。下篇“父母教育”所反映的思想是上篇家庭教育的扩展和延伸，致力于提倡家庭教育，推进与之相辅相成的现代父母教育的思想。</t>
  </si>
  <si>
    <r>
      <rPr>
        <sz val="12"/>
        <rFont val="Noto Sans"/>
        <family val="2"/>
      </rPr>
      <t xml:space="preserve">陈鹤琴（</t>
    </r>
    <r>
      <rPr>
        <sz val="12"/>
        <rFont val="宋体"/>
        <family val="0"/>
        <charset val="134"/>
      </rPr>
      <t xml:space="preserve">1892—1982</t>
    </r>
    <r>
      <rPr>
        <sz val="12"/>
        <rFont val="Noto Sans"/>
        <family val="2"/>
      </rPr>
      <t xml:space="preserve">），著名教育家、儿童心理学家、中国现代儿童教育家。</t>
    </r>
  </si>
  <si>
    <r>
      <rPr>
        <sz val="12"/>
        <rFont val="Noto Sans"/>
        <family val="2"/>
      </rPr>
      <t xml:space="preserve">蔡志忠漫画中国经典 </t>
    </r>
    <r>
      <rPr>
        <sz val="12"/>
        <rFont val="宋体"/>
        <family val="0"/>
        <charset val="134"/>
      </rPr>
      <t xml:space="preserve">·</t>
    </r>
    <r>
      <rPr>
        <sz val="12"/>
        <rFont val="Noto Sans"/>
        <family val="2"/>
      </rPr>
      <t xml:space="preserve">宋词</t>
    </r>
  </si>
  <si>
    <t xml:space="preserve">蔡志忠</t>
  </si>
  <si>
    <t xml:space="preserve">978-7-209-08517-5</t>
  </si>
  <si>
    <t xml:space="preserve">淡雅小品的二晏詞，雅俗共赏的欧阳修，旷古潇洒的苏东坡，凄凄惨惨戚戚的李清照，豪放激昂的辛弃疾，和缠绵多情的秦观，轻轻吟唱，彷彿见到清明上河图。</t>
  </si>
  <si>
    <t xml:space="preserve">蔡志忠，享誉全球的漫画大师。</t>
  </si>
  <si>
    <r>
      <rPr>
        <sz val="12"/>
        <rFont val="Noto Sans"/>
        <family val="2"/>
      </rPr>
      <t xml:space="preserve">蔡志忠漫画中国经典 </t>
    </r>
    <r>
      <rPr>
        <sz val="12"/>
        <rFont val="宋体"/>
        <family val="0"/>
        <charset val="134"/>
      </rPr>
      <t xml:space="preserve">·</t>
    </r>
    <r>
      <rPr>
        <sz val="12"/>
        <rFont val="Noto Sans"/>
        <family val="2"/>
      </rPr>
      <t xml:space="preserve">唐诗说</t>
    </r>
  </si>
  <si>
    <t xml:space="preserve">978-7-209-08599-1</t>
  </si>
  <si>
    <r>
      <rPr>
        <sz val="12"/>
        <rFont val="Noto Sans"/>
        <family val="2"/>
      </rPr>
      <t xml:space="preserve">蔡志忠先生以其独有的生动线条和漫画解读的形式，选取李白、杜甫、王维、李贺</t>
    </r>
    <r>
      <rPr>
        <sz val="12"/>
        <rFont val="宋体"/>
        <family val="0"/>
        <charset val="134"/>
      </rPr>
      <t xml:space="preserve">4</t>
    </r>
    <r>
      <rPr>
        <sz val="12"/>
        <rFont val="Noto Sans"/>
        <family val="2"/>
      </rPr>
      <t xml:space="preserve">位诗人的</t>
    </r>
    <r>
      <rPr>
        <sz val="12"/>
        <rFont val="宋体"/>
        <family val="0"/>
        <charset val="134"/>
      </rPr>
      <t xml:space="preserve">85</t>
    </r>
    <r>
      <rPr>
        <sz val="12"/>
        <rFont val="Noto Sans"/>
        <family val="2"/>
      </rPr>
      <t xml:space="preserve">首诗歌，进行了生动幽默的再创造与解读，形象生动活泼。</t>
    </r>
  </si>
  <si>
    <t xml:space="preserve">中国的民间传说</t>
  </si>
  <si>
    <t xml:space="preserve">张泰城主编</t>
  </si>
  <si>
    <t xml:space="preserve">江西人民出版社</t>
  </si>
  <si>
    <t xml:space="preserve">978-7-210-06358-2</t>
  </si>
  <si>
    <r>
      <rPr>
        <sz val="12"/>
        <rFont val="Noto Sans"/>
        <family val="2"/>
      </rPr>
      <t xml:space="preserve">对散落在全国各地、濒临失传的民间传说进行了深入挖掘和细致整理，选取了各种生动感人、富有启迪和教育意义的民间传说</t>
    </r>
    <r>
      <rPr>
        <sz val="12"/>
        <rFont val="宋体"/>
        <family val="0"/>
        <charset val="134"/>
      </rPr>
      <t xml:space="preserve">150</t>
    </r>
    <r>
      <rPr>
        <sz val="12"/>
        <rFont val="Noto Sans"/>
        <family val="2"/>
      </rPr>
      <t xml:space="preserve">余篇。</t>
    </r>
  </si>
  <si>
    <t xml:space="preserve">张泰城，井冈山大学校长，中国井冈山干部学院副院长，教授，博士生导师。</t>
  </si>
  <si>
    <t xml:space="preserve">驻村民情日记</t>
  </si>
  <si>
    <t xml:space="preserve">周鸿</t>
  </si>
  <si>
    <t xml:space="preserve">978-7-210-06506-7</t>
  </si>
  <si>
    <t xml:space="preserve">作者结合当前正在开展的以“为民务实清廉”为主要内容的党的群众路线教育实践活动，以日记体形式，记录了一名机关干部驻村工作的心路历程，纪录了非常真实的民情民意，揭示了新形势下做好群众工作的意义和方法，谱写了一段新时期党群干群鱼水情谊。</t>
  </si>
  <si>
    <t xml:space="preserve">周鸿，男，江西省吉水县人。现供职于中共赣州市委组织部。</t>
  </si>
  <si>
    <t xml:space="preserve">福：中国传统的福文化</t>
  </si>
  <si>
    <t xml:space="preserve">殷伟</t>
  </si>
  <si>
    <t xml:space="preserve">978-7-211-06846-3</t>
  </si>
  <si>
    <t xml:space="preserve">本书以中国福文化为基础，通过各个方面来阐释其外在表现和内在意义，并加入一些实际生活中与福文化相关的旅游资源，使本书更加贴近生活。</t>
  </si>
  <si>
    <r>
      <rPr>
        <sz val="12"/>
        <rFont val="Noto Sans"/>
        <family val="2"/>
      </rPr>
      <t xml:space="preserve">殷伟，文化学者，现任世界中华传统文化</t>
    </r>
    <r>
      <rPr>
        <sz val="12"/>
        <rFont val="宋体"/>
        <family val="0"/>
        <charset val="134"/>
      </rPr>
      <t xml:space="preserve">(</t>
    </r>
    <r>
      <rPr>
        <sz val="12"/>
        <rFont val="Noto Sans"/>
        <family val="2"/>
      </rPr>
      <t xml:space="preserve">新加坡</t>
    </r>
    <r>
      <rPr>
        <sz val="12"/>
        <rFont val="宋体"/>
        <family val="0"/>
        <charset val="134"/>
      </rPr>
      <t xml:space="preserve">)</t>
    </r>
    <r>
      <rPr>
        <sz val="12"/>
        <rFont val="Noto Sans"/>
        <family val="2"/>
      </rPr>
      <t xml:space="preserve">交流会执行会长。</t>
    </r>
  </si>
  <si>
    <t xml:space="preserve">一座消失的村庄</t>
  </si>
  <si>
    <t xml:space="preserve">苏宁</t>
  </si>
  <si>
    <t xml:space="preserve">江苏人民出版社</t>
  </si>
  <si>
    <t xml:space="preserve">978-7-214-12752-5</t>
  </si>
  <si>
    <t xml:space="preserve">这部小说缘起自女作家护送祖父灵柩回老家途中的感怀：在中国城市化进程中，很多乡村成为城市的伸延，彼此是对方不可分割的部分，感情上却又是疏离的，两者若为母女，乡村得不到城市亲骨肉般的疼爱，若为夫妇，貌合神离却不分手。</t>
  </si>
  <si>
    <r>
      <rPr>
        <sz val="12"/>
        <color rgb="FF000000"/>
        <rFont val="Noto Sans"/>
        <family val="2"/>
      </rPr>
      <t xml:space="preserve">苏宁，女，江苏省淮安人，</t>
    </r>
    <r>
      <rPr>
        <sz val="12"/>
        <color rgb="FF000000"/>
        <rFont val="宋体"/>
        <family val="0"/>
        <charset val="134"/>
      </rPr>
      <t xml:space="preserve">70</t>
    </r>
    <r>
      <rPr>
        <sz val="12"/>
        <color rgb="FF000000"/>
        <rFont val="Noto Sans"/>
        <family val="2"/>
      </rPr>
      <t xml:space="preserve">后女作家，诗人。江苏省作协第五届签约作家。</t>
    </r>
  </si>
  <si>
    <t xml:space="preserve">农耕年华</t>
  </si>
  <si>
    <r>
      <rPr>
        <sz val="12"/>
        <color rgb="FF000000"/>
        <rFont val="Noto Sans"/>
        <family val="2"/>
      </rPr>
      <t xml:space="preserve">沈成嵩</t>
    </r>
    <r>
      <rPr>
        <sz val="12"/>
        <color rgb="FF000000"/>
        <rFont val="宋体"/>
        <family val="0"/>
        <charset val="134"/>
      </rPr>
      <t xml:space="preserve">, </t>
    </r>
    <r>
      <rPr>
        <sz val="12"/>
        <color rgb="FF000000"/>
        <rFont val="Noto Sans"/>
        <family val="2"/>
      </rPr>
      <t xml:space="preserve">王喜根</t>
    </r>
  </si>
  <si>
    <t xml:space="preserve">978-7-214-12117-2</t>
  </si>
  <si>
    <t xml:space="preserve">作者将自身对农耕文化的丰富积累，对农耕、农村、农业、农民的深厚感情灌注到这部散文作品之中，那些即将消失的农耕形式或已然消失的农耕形式，在每一篇短文中得以保留，踩水车、推乌头、沤制草塘泥、打连枷、消夏……妙趣横生，引人入胜。书中还大量介绍了与农村生活息息相关的农时节气、农家菜肴、农村行当，乡土气息十分浓厚。</t>
  </si>
  <si>
    <t xml:space="preserve">沈成嵩，曾任江苏省金坛市委宣传部副部长、金坛市文联主席、金坛日报社党组书记、总编辑。</t>
  </si>
  <si>
    <t xml:space="preserve">冬前</t>
  </si>
  <si>
    <t xml:space="preserve">马汝阳</t>
  </si>
  <si>
    <t xml:space="preserve">978-7-214-12115-8</t>
  </si>
  <si>
    <t xml:space="preserve">田间劳作的艰辛，青涩爱情的困惑，学校生活的悲喜，如果你出生在五十年代初的中国苏北农村，这本书足以勾起你浓浓的年少回忆。</t>
  </si>
  <si>
    <t xml:space="preserve">　马汝祥，南通农业职业技术学院副教授，担任学院督导、学报编辑，业余从事文学创作，发表各类文字、著述二百余万字。</t>
  </si>
  <si>
    <t xml:space="preserve">小高庄</t>
  </si>
  <si>
    <t xml:space="preserve">许卫国</t>
  </si>
  <si>
    <t xml:space="preserve">978-7-214-12114-1</t>
  </si>
  <si>
    <t xml:space="preserve">二十世纪科学技术发展到了极致，中国在这个大背景下，发展了什么？保留了什么？这值得我们总结，值得我们思考。</t>
  </si>
  <si>
    <t xml:space="preserve">许卫国，其“小高庄”系列关注即将逝去的乡村符号，关注汴河一带农民的悲喜人生。那些曾经熟悉的乡村符号在许卫国的笔下，一一被打捞出来，水淋淋地呈现出那个时代的悲欢离合，这是一次极富个性的的文学打捞。</t>
  </si>
  <si>
    <t xml:space="preserve">那时候</t>
  </si>
  <si>
    <t xml:space="preserve">许辉</t>
  </si>
  <si>
    <t xml:space="preserve">978-7-214-12116-5</t>
  </si>
  <si>
    <t xml:space="preserve">许辉笔底文字不起波澜，但有一根中流砥柱梗在天地之间，才会有这样一股浩浩荡荡的文学气象。</t>
  </si>
  <si>
    <r>
      <rPr>
        <sz val="12"/>
        <color rgb="FF000000"/>
        <rFont val="Noto Sans"/>
        <family val="2"/>
      </rPr>
      <t xml:space="preserve">许辉，祖籍江苏省泗洪县，出生于安徽省蚌埠市，</t>
    </r>
    <r>
      <rPr>
        <sz val="12"/>
        <color rgb="FF000000"/>
        <rFont val="宋体"/>
        <family val="0"/>
        <charset val="134"/>
      </rPr>
      <t xml:space="preserve">1987</t>
    </r>
    <r>
      <rPr>
        <sz val="12"/>
        <color rgb="FF000000"/>
        <rFont val="Noto Sans"/>
        <family val="2"/>
      </rPr>
      <t xml:space="preserve">年调合肥市文联《希望》杂志社当编辑。</t>
    </r>
  </si>
  <si>
    <t xml:space="preserve">农民兄弟</t>
  </si>
  <si>
    <t xml:space="preserve">王耀辉</t>
  </si>
  <si>
    <t xml:space="preserve">978-7-215-07554-2</t>
  </si>
  <si>
    <t xml:space="preserve">叙述临河村以于家五兄弟为代表的当代农民经商、开发黄土冈，发展地方特色旅游业，带领村民走上致富路的故事。</t>
  </si>
  <si>
    <t xml:space="preserve">王耀辉，河南省扶沟县人。河南省作家协会会员、周口市作家协会理事。</t>
  </si>
  <si>
    <t xml:space="preserve">超级棒的桥梁与隧道</t>
  </si>
  <si>
    <r>
      <rPr>
        <sz val="12"/>
        <color rgb="FF000000"/>
        <rFont val="Noto Sans"/>
        <family val="2"/>
      </rPr>
      <t xml:space="preserve">【美】唐娜</t>
    </r>
    <r>
      <rPr>
        <sz val="12"/>
        <color rgb="FF000000"/>
        <rFont val="宋体"/>
        <family val="0"/>
        <charset val="134"/>
      </rPr>
      <t xml:space="preserve">·</t>
    </r>
    <r>
      <rPr>
        <sz val="12"/>
        <color rgb="FF000000"/>
        <rFont val="Noto Sans"/>
        <family val="2"/>
      </rPr>
      <t xml:space="preserve">莱瑟姆 著 谭浩译</t>
    </r>
  </si>
  <si>
    <t xml:space="preserve">湖北人民出版社 </t>
  </si>
  <si>
    <t xml:space="preserve">978-7-216-08115-3</t>
  </si>
  <si>
    <t xml:space="preserve">本书通过详尽而有趣的事实向读者图文并茂地展现了桥梁和隧道工程的创新与成就。</t>
  </si>
  <si>
    <t xml:space="preserve">本书作者为美国长期从事少儿读物研究和撰写的畅销童书作家和教育工作者。</t>
  </si>
  <si>
    <t xml:space="preserve">雪域长歌</t>
  </si>
  <si>
    <t xml:space="preserve">张小康</t>
  </si>
  <si>
    <t xml:space="preserve">四川人民出版社 中共党史出版社</t>
  </si>
  <si>
    <t xml:space="preserve">978-7-220-09124-7</t>
  </si>
  <si>
    <r>
      <rPr>
        <sz val="12"/>
        <rFont val="Noto Sans"/>
        <family val="2"/>
      </rPr>
      <t xml:space="preserve">本书生动记述自</t>
    </r>
    <r>
      <rPr>
        <sz val="12"/>
        <rFont val="宋体"/>
        <family val="0"/>
        <charset val="134"/>
      </rPr>
      <t xml:space="preserve">1950</t>
    </r>
    <r>
      <rPr>
        <sz val="12"/>
        <rFont val="Noto Sans"/>
        <family val="2"/>
      </rPr>
      <t xml:space="preserve">年中国人民解放军第十八军等奉党中央、毛主席命令从西南、西北进军西藏至西藏实行民主改革的历史进程，以亲历者的口述史全景展现解放西藏，修筑康藏、青藏公路，建立民主政权，平息叛乱到民主改革的历史画卷。</t>
    </r>
  </si>
  <si>
    <t xml:space="preserve">张小康中央军委原委员、西藏军区首任司令员张国华中将之女。</t>
  </si>
  <si>
    <t xml:space="preserve">我是马拉拉</t>
  </si>
  <si>
    <r>
      <rPr>
        <sz val="12"/>
        <rFont val="Noto Sans"/>
        <family val="2"/>
      </rPr>
      <t xml:space="preserve">【巴基斯坦】马拉拉</t>
    </r>
    <r>
      <rPr>
        <sz val="12"/>
        <rFont val="宋体"/>
        <family val="0"/>
        <charset val="134"/>
      </rPr>
      <t xml:space="preserve">·</t>
    </r>
    <r>
      <rPr>
        <sz val="12"/>
        <rFont val="Noto Sans"/>
        <family val="2"/>
      </rPr>
      <t xml:space="preserve">优素福扎伊 等著 朱浩一译</t>
    </r>
  </si>
  <si>
    <t xml:space="preserve">四川人民出版社 </t>
  </si>
  <si>
    <t xml:space="preserve">978-7-220-09174-2</t>
  </si>
  <si>
    <r>
      <rPr>
        <sz val="12"/>
        <rFont val="宋体"/>
        <family val="0"/>
        <charset val="134"/>
      </rPr>
      <t xml:space="preserve">2012</t>
    </r>
    <r>
      <rPr>
        <sz val="12"/>
        <rFont val="Noto Sans"/>
        <family val="2"/>
      </rPr>
      <t xml:space="preserve">年</t>
    </r>
    <r>
      <rPr>
        <sz val="12"/>
        <rFont val="宋体"/>
        <family val="0"/>
        <charset val="134"/>
      </rPr>
      <t xml:space="preserve">15</t>
    </r>
    <r>
      <rPr>
        <sz val="12"/>
        <rFont val="Noto Sans"/>
        <family val="2"/>
      </rPr>
      <t xml:space="preserve">岁的马拉拉，在从学校返家的途中，被塔利班武装分子枪击头部，生命一度垂危，不过，马拉拉却奇迹似的生还、康复。本书以一个小女孩的角度，生动、活泼又不失客观的语言讲述了这个不平凡的历程。</t>
    </r>
  </si>
  <si>
    <r>
      <rPr>
        <sz val="12"/>
        <rFont val="Noto Sans"/>
        <family val="2"/>
      </rPr>
      <t xml:space="preserve">马拉拉：</t>
    </r>
    <r>
      <rPr>
        <sz val="12"/>
        <rFont val="宋体"/>
        <family val="0"/>
        <charset val="134"/>
      </rPr>
      <t xml:space="preserve">2013</t>
    </r>
    <r>
      <rPr>
        <sz val="12"/>
        <rFont val="Noto Sans"/>
        <family val="2"/>
      </rPr>
      <t xml:space="preserve">年诺贝尔和平奖提名者，年仅</t>
    </r>
    <r>
      <rPr>
        <sz val="12"/>
        <rFont val="宋体"/>
        <family val="0"/>
        <charset val="134"/>
      </rPr>
      <t xml:space="preserve">16</t>
    </r>
    <r>
      <rPr>
        <sz val="12"/>
        <rFont val="Noto Sans"/>
        <family val="2"/>
      </rPr>
      <t xml:space="preserve">岁的她获得了国际儿童和平奖。克里斯蒂娜•拉姆：世界知名战地记者曾赢得多次奖项。</t>
    </r>
  </si>
  <si>
    <r>
      <rPr>
        <sz val="12"/>
        <rFont val="Noto Sans"/>
        <family val="2"/>
      </rPr>
      <t xml:space="preserve">丰言风雨</t>
    </r>
    <r>
      <rPr>
        <sz val="12"/>
        <rFont val="宋体"/>
        <family val="0"/>
        <charset val="134"/>
      </rPr>
      <t xml:space="preserve">(</t>
    </r>
    <r>
      <rPr>
        <sz val="12"/>
        <rFont val="Noto Sans"/>
        <family val="2"/>
      </rPr>
      <t xml:space="preserve">上、下</t>
    </r>
    <r>
      <rPr>
        <sz val="12"/>
        <rFont val="宋体"/>
        <family val="0"/>
        <charset val="134"/>
      </rPr>
      <t xml:space="preserve">)</t>
    </r>
  </si>
  <si>
    <t xml:space="preserve">曹丰</t>
  </si>
  <si>
    <t xml:space="preserve">978-7-220-09270-1</t>
  </si>
  <si>
    <t xml:space="preserve">本书内容囊括作者眼中和笔下的世间百态、新闻时评、教育观察、山河吟咏等，是一部具有开阔视野、增长见识的文化休闲读物。 </t>
  </si>
  <si>
    <t xml:space="preserve">曹丰，电子科技大学、葡萄牙里斯本工商管理大学管理学博士生。四川省青联委员、四川省青年企业家协会副会长、四川省民办教育学会常务理事等。</t>
  </si>
  <si>
    <t xml:space="preserve">中国名著自助游</t>
  </si>
  <si>
    <t xml:space="preserve">闫帮仁</t>
  </si>
  <si>
    <t xml:space="preserve">贵州人民出版社</t>
  </si>
  <si>
    <t xml:space="preserve">978-7-221-11291-0</t>
  </si>
  <si>
    <t xml:space="preserve">本书为“快乐阅读”书屋之一，以轻松活泼的语言，集中向读者介绍了中国历史上政治、经济、军事、思想等方面的名著。</t>
  </si>
  <si>
    <t xml:space="preserve">闫帮仁，贵州省遵义人，现为贵州师范学院教师，已经发表学术论文多篇。</t>
  </si>
  <si>
    <t xml:space="preserve">八大藏戏—朗萨伟蚌</t>
  </si>
  <si>
    <t xml:space="preserve">次多 编译   强桑绘 </t>
  </si>
  <si>
    <t xml:space="preserve">西藏人民出版社</t>
  </si>
  <si>
    <t xml:space="preserve">978-7-223-03848-5</t>
  </si>
  <si>
    <t xml:space="preserve">10.00</t>
  </si>
  <si>
    <t xml:space="preserve">本书主要讲述后藏娘堆地方的一位美丽、善良的农家姑娘朗萨被山官扎钦巴看中，强迫取为儿媳。后因小姑的挑拨，以及朗萨笃信佛法为山官家不容，最后受尽折磨身亡。</t>
  </si>
  <si>
    <t xml:space="preserve">次多，西藏作家协会副主席，是我社的约稿作家。</t>
  </si>
  <si>
    <t xml:space="preserve">八大藏戏—顿月顿珠</t>
  </si>
  <si>
    <t xml:space="preserve">978-7-223-03849-8</t>
  </si>
  <si>
    <t xml:space="preserve">11.00</t>
  </si>
  <si>
    <t xml:space="preserve">本书描述了顿月和顿珠是同父异母的两个王子，他俩比亲兄弟还亲。可新王后顿月的母亲为了让顿月继承王位，便诬陷顿珠是魔鬼，挑拨国王要将他除掉。顿珠受尽了继母的虐待，顿月不忍心母亲伤害哥哥，于是兄弟俩外逃，历经千辛万苦最终获得幸福。</t>
  </si>
  <si>
    <t xml:space="preserve">八大藏戏—赤美衮丹</t>
  </si>
  <si>
    <t xml:space="preserve">978-7-223-03850-8</t>
  </si>
  <si>
    <t xml:space="preserve">本书讲述赤美衮丹王子生性好施，由于将国宝施给敌人，父王大怒将其放逐远方。途中他又把爱妻、两个儿子甚至自身的眼珠也施给婆罗门徒而感动三宝，目得见光，婆罗门送还妻儿，敌人送还国宝。父王大喜，令其归国，继承王位。</t>
  </si>
  <si>
    <t xml:space="preserve">八大藏戏—苏吉尼玛</t>
  </si>
  <si>
    <t xml:space="preserve">978-7-223-03851-5</t>
  </si>
  <si>
    <t xml:space="preserve">本书是讲述了王后忌妒苏吉尼玛的美貌和智慧，用各种卑伪的手段挑拨国王与苏吉尼玛的感情。最后她们的阴谋未能得逞，并落入法网。</t>
  </si>
  <si>
    <t xml:space="preserve">八大藏戏—卓瓦桑姆</t>
  </si>
  <si>
    <t xml:space="preserve">978-7-223-03852-2</t>
  </si>
  <si>
    <t xml:space="preserve">本书描述了魔怪化身的王后迫害妃子卓瓦桑姆及其子女的故事，揭露了统治者以强欺弱，以暴力残害善民的丑恶面目，赞扬了劳动人民的正直善良。</t>
  </si>
  <si>
    <t xml:space="preserve">八大藏戏—甲萨帕萨</t>
  </si>
  <si>
    <t xml:space="preserve">978-7-223-03853-9</t>
  </si>
  <si>
    <t xml:space="preserve">本书叙述了吐蕃赞普松赞干布先后迎娶墀尊公主和文成公主以及她们各自对吐蕃的政治、经济、文化等发展作出的巨大贡献。</t>
  </si>
  <si>
    <t xml:space="preserve">八大藏戏—白玛文巴</t>
  </si>
  <si>
    <t xml:space="preserve">978-7-223-03854-6</t>
  </si>
  <si>
    <t xml:space="preserve">16.00</t>
  </si>
  <si>
    <t xml:space="preserve">本书讲述了一个机智勇敢的少年白玛文巴为解救穷苦大众、惩罚贪心的国王而到大海深处寻宝的故事。</t>
  </si>
  <si>
    <t xml:space="preserve">八大藏戏—诺尔桑王子</t>
  </si>
  <si>
    <t xml:space="preserve">978-7-223-03855-3</t>
  </si>
  <si>
    <t xml:space="preserve">本书讲述诺尔桑王子远征去了北国后，以姑姑为主的家人百般刁难和陷害王妃颖超拉姆，甚至要剖腹取心。颖超拉姆无奈之下飞去天庭。</t>
  </si>
  <si>
    <t xml:space="preserve">漫画中国西藏</t>
  </si>
  <si>
    <t xml:space="preserve">李素萍主编</t>
  </si>
  <si>
    <t xml:space="preserve">978-7-223-04211-6</t>
  </si>
  <si>
    <r>
      <rPr>
        <sz val="12"/>
        <rFont val="宋体"/>
        <family val="0"/>
        <charset val="134"/>
      </rPr>
      <t xml:space="preserve">50.00</t>
    </r>
    <r>
      <rPr>
        <sz val="12"/>
        <rFont val="Noto Sans"/>
        <family val="2"/>
      </rPr>
      <t xml:space="preserve">（精）</t>
    </r>
    <r>
      <rPr>
        <sz val="12"/>
        <rFont val="宋体"/>
        <family val="0"/>
        <charset val="134"/>
      </rPr>
      <t xml:space="preserve">30.00</t>
    </r>
    <r>
      <rPr>
        <sz val="12"/>
        <rFont val="Noto Sans"/>
        <family val="2"/>
      </rPr>
      <t xml:space="preserve">（平）</t>
    </r>
  </si>
  <si>
    <t xml:space="preserve">本书向读者展示、推介、宣传了西藏的风土人情、文化传统、民族特色、名胜古迹、沧桑巨变、建设成就等区情概况；发掘、梳理、弘扬我区充满魅力的雪域文化。</t>
  </si>
  <si>
    <t xml:space="preserve">李素萍，经济师，西藏作家协会会员，西藏著名诗人。</t>
  </si>
  <si>
    <t xml:space="preserve">世界伟人传记—司马迁</t>
  </si>
  <si>
    <t xml:space="preserve">萧本雄</t>
  </si>
  <si>
    <t xml:space="preserve">陕西人民出版社</t>
  </si>
  <si>
    <t xml:space="preserve">978-7-224-10896-5</t>
  </si>
  <si>
    <t xml:space="preserve">本书运用文学笔法，细致入微地描述了司马迁一生既波澜壮阔又坎坷曲折的生命历程，展示了司马迁从龙门一位耕读少年到一代文化巨人的成长足迹。</t>
  </si>
  <si>
    <t xml:space="preserve">萧本雄，策划及撰文自由从业者。曾任社区工作者、纪录片策划及研究员。</t>
  </si>
  <si>
    <t xml:space="preserve">麦神</t>
  </si>
  <si>
    <t xml:space="preserve">马玉琛 等</t>
  </si>
  <si>
    <t xml:space="preserve">978-7-224-11238-2</t>
  </si>
  <si>
    <t xml:space="preserve">小说围绕小麦良种培育及推广展开故事，塑造了一群勤劳朴实、坚持真理的中国农民和中华民族知识分子的典范，展示了新中国从艰难困境中奋起、进步，一步步走向富强的曲折历程。</t>
  </si>
  <si>
    <t xml:space="preserve">马玉琛，教授，中国作家协会会员。</t>
  </si>
  <si>
    <t xml:space="preserve">西藏：说不完的故事</t>
  </si>
  <si>
    <t xml:space="preserve">万玛才旦译</t>
  </si>
  <si>
    <t xml:space="preserve">青海人民出版社</t>
  </si>
  <si>
    <t xml:space="preserve">978-7-225-04607-5</t>
  </si>
  <si>
    <t xml:space="preserve">民间故事和民间歌曲是人类智慧的结晶，是民族文化中的瑰宝，也是全人类的精神财富。本书就是对藏民族民间传统故事的集大成者。</t>
  </si>
  <si>
    <t xml:space="preserve">万玛才旦，男，藏族。中国导演协会会员，中国电影家协会会员，中国电影文学学会会员。</t>
  </si>
  <si>
    <t xml:space="preserve">女人百年</t>
  </si>
  <si>
    <t xml:space="preserve">杨恩芳</t>
  </si>
  <si>
    <t xml:space="preserve">重庆出版社</t>
  </si>
  <si>
    <t xml:space="preserve">978-7-229-09049-4</t>
  </si>
  <si>
    <t xml:space="preserve">由于中国社会持续几千年男尊女卑的封建文化束缚，对妇女的歧视不可能随生产力发展和政治制度的革新而自然消除。于是，便有了近百年来中国妇女追求解放艰苦卓绝的奋斗抗争和波澜壮阔的历史画卷。</t>
  </si>
  <si>
    <t xml:space="preserve">杨恩芳，曾任重庆市妇联主席。编著出版多种文学图书。</t>
  </si>
  <si>
    <t xml:space="preserve">毛主席和我们这些孩子</t>
  </si>
  <si>
    <t xml:space="preserve">金戈</t>
  </si>
  <si>
    <t xml:space="preserve">978-7-300-17602-4</t>
  </si>
  <si>
    <t xml:space="preserve">本书作者生于延安，在毛泽东、杨尚昆等老一辈革命家关爱下成长，并师从赵朴初、沈雁冰、胡华等教育家。</t>
  </si>
  <si>
    <r>
      <rPr>
        <sz val="12"/>
        <color rgb="FF000000"/>
        <rFont val="Noto Sans"/>
        <family val="2"/>
      </rPr>
      <t xml:space="preserve">金戈，中国人民大学教授，</t>
    </r>
    <r>
      <rPr>
        <sz val="12"/>
        <color rgb="FF000000"/>
        <rFont val="宋体"/>
        <family val="0"/>
        <charset val="134"/>
      </rPr>
      <t xml:space="preserve">1966</t>
    </r>
    <r>
      <rPr>
        <sz val="12"/>
        <color rgb="FF000000"/>
        <rFont val="Noto Sans"/>
        <family val="2"/>
      </rPr>
      <t xml:space="preserve">年毕业于北京大学中文系。 </t>
    </r>
  </si>
  <si>
    <t xml:space="preserve">中国古典诗词名篇文化鉴赏</t>
  </si>
  <si>
    <t xml:space="preserve">张长青</t>
  </si>
  <si>
    <t xml:space="preserve">北京大学出版社 </t>
  </si>
  <si>
    <t xml:space="preserve">978-7-301-24144-8</t>
  </si>
  <si>
    <r>
      <rPr>
        <sz val="12"/>
        <rFont val="Noto Sans"/>
        <family val="2"/>
      </rPr>
      <t xml:space="preserve">本书选取最能体现中华文化精神的</t>
    </r>
    <r>
      <rPr>
        <sz val="12"/>
        <rFont val="宋体"/>
        <family val="0"/>
        <charset val="134"/>
      </rPr>
      <t xml:space="preserve">500</t>
    </r>
    <r>
      <rPr>
        <sz val="12"/>
        <rFont val="Noto Sans"/>
        <family val="2"/>
      </rPr>
      <t xml:space="preserve">余首古典诗词，从文化和文明的视角，进行评释和赏析。
</t>
    </r>
  </si>
  <si>
    <t xml:space="preserve">湖南师范大学教授，中国古典文学研究专家、传统文化研究专家。</t>
  </si>
  <si>
    <t xml:space="preserve">习惯决定孩子一生</t>
  </si>
  <si>
    <t xml:space="preserve">孙云晓</t>
  </si>
  <si>
    <t xml:space="preserve">北京师范大学出版社</t>
  </si>
  <si>
    <t xml:space="preserve">978-7-303-16620-6</t>
  </si>
  <si>
    <t xml:space="preserve">本书从多元智能、心理健康的标准和健康人格的角度出发，强调“发现儿童，解放儿童，发展儿童”，主张在习惯培养上第一原则是尊重儿童，提醒家长不要把孩子的特点当成缺点。</t>
  </si>
  <si>
    <t xml:space="preserve">孙云晓，中国青少年研究中心研究员、副主任，北京市家庭教育研究会副会长、《少年儿童研究》杂志总编辑、北京师范大学兼职教授。</t>
  </si>
  <si>
    <r>
      <rPr>
        <sz val="12"/>
        <rFont val="Noto Sans"/>
        <family val="2"/>
      </rPr>
      <t xml:space="preserve">读懂孩子—心理学家实用教子宝典（</t>
    </r>
    <r>
      <rPr>
        <sz val="12"/>
        <rFont val="宋体"/>
        <family val="0"/>
        <charset val="134"/>
      </rPr>
      <t xml:space="preserve">6~12</t>
    </r>
    <r>
      <rPr>
        <sz val="12"/>
        <rFont val="Noto Sans"/>
        <family val="2"/>
      </rPr>
      <t xml:space="preserve">岁）</t>
    </r>
  </si>
  <si>
    <t xml:space="preserve">边玉芳</t>
  </si>
  <si>
    <t xml:space="preserve">978-7-303-17259-7</t>
  </si>
  <si>
    <r>
      <rPr>
        <sz val="12"/>
        <rFont val="Noto Sans"/>
        <family val="2"/>
      </rPr>
      <t xml:space="preserve">本书全面介绍</t>
    </r>
    <r>
      <rPr>
        <sz val="12"/>
        <rFont val="宋体"/>
        <family val="0"/>
        <charset val="134"/>
      </rPr>
      <t xml:space="preserve">6-12</t>
    </r>
    <r>
      <rPr>
        <sz val="12"/>
        <rFont val="Noto Sans"/>
        <family val="2"/>
      </rPr>
      <t xml:space="preserve">岁孩子各方面的成长特点、发展规律与相应的教子策略，帮助家长全面地了解孩子、更好地理解孩子的发展历程，提升家庭教育能力。</t>
    </r>
  </si>
  <si>
    <t xml:space="preserve">边玉芳，北京师范大学教授、博士生导师，教育部中小学心理健康专家指导委员会委员。</t>
  </si>
  <si>
    <r>
      <rPr>
        <sz val="12"/>
        <color rgb="FF000000"/>
        <rFont val="Noto Sans"/>
        <family val="2"/>
      </rPr>
      <t xml:space="preserve">全民阅读国学经典大字注音全本</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 </t>
    </r>
    <r>
      <rPr>
        <sz val="12"/>
        <color rgb="FF000000"/>
        <rFont val="Noto Sans"/>
        <family val="2"/>
      </rPr>
      <t xml:space="preserve">千家诗</t>
    </r>
    <r>
      <rPr>
        <sz val="12"/>
        <color rgb="FF000000"/>
        <rFont val="宋体"/>
        <family val="0"/>
        <charset val="134"/>
      </rPr>
      <t xml:space="preserve">·</t>
    </r>
    <r>
      <rPr>
        <sz val="12"/>
        <color rgb="FF000000"/>
        <rFont val="Noto Sans"/>
        <family val="2"/>
      </rPr>
      <t xml:space="preserve">神童诗</t>
    </r>
  </si>
  <si>
    <t xml:space="preserve">邓启铜   注释</t>
  </si>
  <si>
    <t xml:space="preserve">南京大学出版社</t>
  </si>
  <si>
    <t xml:space="preserve">978-7-305-12458-7</t>
  </si>
  <si>
    <t xml:space="preserve">全书采用大字注音编排，为推进全民阅读需要而精选推出。本书对于少年儿童学习、背诵唐宋诗歌，了解唐宋诗歌的艺术创造，提高传统文化的修养有很大帮助。</t>
  </si>
  <si>
    <t xml:space="preserve">邓启铜，潜心研究国学经典十余载，注释国学经典四十余部。</t>
  </si>
  <si>
    <r>
      <rPr>
        <sz val="12"/>
        <color rgb="FF000000"/>
        <rFont val="Noto Sans"/>
        <family val="2"/>
      </rPr>
      <t xml:space="preserve">全民阅读国学经典大字注音全本</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 </t>
    </r>
    <r>
      <rPr>
        <sz val="12"/>
        <color rgb="FF000000"/>
        <rFont val="Noto Sans"/>
        <family val="2"/>
      </rPr>
      <t xml:space="preserve">三字经</t>
    </r>
    <r>
      <rPr>
        <sz val="12"/>
        <color rgb="FF000000"/>
        <rFont val="宋体"/>
        <family val="0"/>
        <charset val="134"/>
      </rPr>
      <t xml:space="preserve">·</t>
    </r>
    <r>
      <rPr>
        <sz val="12"/>
        <color rgb="FF000000"/>
        <rFont val="Noto Sans"/>
        <family val="2"/>
      </rPr>
      <t xml:space="preserve">百家姓</t>
    </r>
    <r>
      <rPr>
        <sz val="12"/>
        <color rgb="FF000000"/>
        <rFont val="宋体"/>
        <family val="0"/>
        <charset val="134"/>
      </rPr>
      <t xml:space="preserve">·</t>
    </r>
    <r>
      <rPr>
        <sz val="12"/>
        <color rgb="FF000000"/>
        <rFont val="Noto Sans"/>
        <family val="2"/>
      </rPr>
      <t xml:space="preserve">千字文</t>
    </r>
  </si>
  <si>
    <t xml:space="preserve">978-7-305-12459-4</t>
  </si>
  <si>
    <t xml:space="preserve">全书采用大字注音编排，为推进全民阅读需要而精选推出。本书为千百年来流传最广的幼儿启蒙教材，俗称“三、百、千”</t>
  </si>
  <si>
    <r>
      <rPr>
        <sz val="12"/>
        <color rgb="FF000000"/>
        <rFont val="Noto Sans"/>
        <family val="2"/>
      </rPr>
      <t xml:space="preserve">全民阅读国学经典大字注音全本</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 </t>
    </r>
    <r>
      <rPr>
        <sz val="12"/>
        <color rgb="FF000000"/>
        <rFont val="Noto Sans"/>
        <family val="2"/>
      </rPr>
      <t xml:space="preserve">孙子兵法</t>
    </r>
    <r>
      <rPr>
        <sz val="12"/>
        <color rgb="FF000000"/>
        <rFont val="宋体"/>
        <family val="0"/>
        <charset val="134"/>
      </rPr>
      <t xml:space="preserve">·</t>
    </r>
    <r>
      <rPr>
        <sz val="12"/>
        <color rgb="FF000000"/>
        <rFont val="Noto Sans"/>
        <family val="2"/>
      </rPr>
      <t xml:space="preserve">三十六计</t>
    </r>
  </si>
  <si>
    <t xml:space="preserve">978-7-305-12462-4</t>
  </si>
  <si>
    <t xml:space="preserve">全书采用大字注音编排，为推进全民阅读需要而精选推出。本书包括《孙子兵法》和《三十六计》。</t>
  </si>
  <si>
    <r>
      <rPr>
        <sz val="12"/>
        <color rgb="FF000000"/>
        <rFont val="Noto Sans"/>
        <family val="2"/>
      </rPr>
      <t xml:space="preserve">全民阅读国学经典大字注音全本</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 </t>
    </r>
    <r>
      <rPr>
        <sz val="12"/>
        <color rgb="FF000000"/>
        <rFont val="Noto Sans"/>
        <family val="2"/>
      </rPr>
      <t xml:space="preserve">唐诗三百首</t>
    </r>
  </si>
  <si>
    <t xml:space="preserve">邓启铜 等 注释</t>
  </si>
  <si>
    <t xml:space="preserve">978-7-305-12463-1</t>
  </si>
  <si>
    <t xml:space="preserve">全书采用大字注音编排，为推进全民阅读需要而精选推出。本书选入的多为脍炙人口的名作，题材则是包罗万象，展示了唐代社会生活的广阔画面。</t>
  </si>
  <si>
    <r>
      <rPr>
        <sz val="12"/>
        <color rgb="FF000000"/>
        <rFont val="Noto Sans"/>
        <family val="2"/>
      </rPr>
      <t xml:space="preserve">全民阅读国学经典大字注音全本</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 </t>
    </r>
    <r>
      <rPr>
        <sz val="12"/>
        <color rgb="FF000000"/>
        <rFont val="Noto Sans"/>
        <family val="2"/>
      </rPr>
      <t xml:space="preserve">孝经</t>
    </r>
    <r>
      <rPr>
        <sz val="12"/>
        <color rgb="FF000000"/>
        <rFont val="宋体"/>
        <family val="0"/>
        <charset val="134"/>
      </rPr>
      <t xml:space="preserve">·</t>
    </r>
    <r>
      <rPr>
        <sz val="12"/>
        <color rgb="FF000000"/>
        <rFont val="Noto Sans"/>
        <family val="2"/>
      </rPr>
      <t xml:space="preserve">弟子规</t>
    </r>
    <r>
      <rPr>
        <sz val="12"/>
        <color rgb="FF000000"/>
        <rFont val="宋体"/>
        <family val="0"/>
        <charset val="134"/>
      </rPr>
      <t xml:space="preserve">·</t>
    </r>
    <r>
      <rPr>
        <sz val="12"/>
        <color rgb="FF000000"/>
        <rFont val="Noto Sans"/>
        <family val="2"/>
      </rPr>
      <t xml:space="preserve">增广贤文</t>
    </r>
  </si>
  <si>
    <t xml:space="preserve">王磊 等注释</t>
  </si>
  <si>
    <t xml:space="preserve">978-7-305-12465-5</t>
  </si>
  <si>
    <r>
      <rPr>
        <sz val="12"/>
        <color rgb="FF000000"/>
        <rFont val="Noto Sans"/>
        <family val="2"/>
      </rPr>
      <t xml:space="preserve">全书采用大字注音编排，为推进全民阅读需要而精选推出。传统蒙学读物中，《孝经》是“孔子明帝王治天下之大经大法，以垂万世”</t>
    </r>
    <r>
      <rPr>
        <sz val="12"/>
        <color rgb="FF000000"/>
        <rFont val="宋体"/>
        <family val="0"/>
        <charset val="134"/>
      </rPr>
      <t xml:space="preserve">(</t>
    </r>
    <r>
      <rPr>
        <sz val="12"/>
        <color rgb="FF000000"/>
        <rFont val="Noto Sans"/>
        <family val="2"/>
      </rPr>
      <t xml:space="preserve">明太祖语</t>
    </r>
    <r>
      <rPr>
        <sz val="12"/>
        <color rgb="FF000000"/>
        <rFont val="宋体"/>
        <family val="0"/>
        <charset val="134"/>
      </rPr>
      <t xml:space="preserve">)</t>
    </r>
    <r>
      <rPr>
        <sz val="12"/>
        <color rgb="FF000000"/>
        <rFont val="Noto Sans"/>
        <family val="2"/>
      </rPr>
      <t xml:space="preserve">。《弟子规》被誉为“开蒙养正最上乘”，能与“三、百、千”相媲美。《增广贤文》更具有神秘色彩，相传“读了《增广》会说话”。</t>
    </r>
  </si>
  <si>
    <t xml:space="preserve">七剑下天山（上、下）</t>
  </si>
  <si>
    <t xml:space="preserve">梁羽生</t>
  </si>
  <si>
    <t xml:space="preserve">中山大学出版社</t>
  </si>
  <si>
    <t xml:space="preserve">978-7-306-04189-0</t>
  </si>
  <si>
    <t xml:space="preserve">少年凌未风，得晦明禅师真传，名震江湖，与天山的三位武林宗师晦明禅师、卓一航、白发魔女的徒弟组成“天山七剑”和反清志士一起为推翻清廷暴政而多方奔走。</t>
  </si>
  <si>
    <t xml:space="preserve">梁羽生，中国著名武侠小说家，与金庸、古龙并称为中国武侠小说三大宗师，被誉为新派武侠小说的开山祖师。</t>
  </si>
  <si>
    <t xml:space="preserve">楚留香传奇（全三册）</t>
  </si>
  <si>
    <t xml:space="preserve">古龙</t>
  </si>
  <si>
    <t xml:space="preserve">978-7-306-04546-1</t>
  </si>
  <si>
    <t xml:space="preserve">本书主要讲述楚留香和他的朋友们的传奇故事。</t>
  </si>
  <si>
    <t xml:space="preserve">古龙，著名武侠小说家，与金庸、梁羽生并称为中国武侠小说三大宗师。</t>
  </si>
  <si>
    <t xml:space="preserve">生活中的知与能</t>
  </si>
  <si>
    <t xml:space="preserve">本书编写组主编</t>
  </si>
  <si>
    <t xml:space="preserve">上海交通大学出版社 </t>
  </si>
  <si>
    <t xml:space="preserve">978-7-313-10497-7</t>
  </si>
  <si>
    <t xml:space="preserve">本书深入贯彻习近平总书记系列重要讲话精神，关注新时期农民生存和生活状况，将素质教育和终身学习的理念贯穿其中，保证基础知识学习的同时，增加了与农民生产和生活紧密结合、能运用到实践中的内容。</t>
  </si>
  <si>
    <t xml:space="preserve">生活中的读与写</t>
  </si>
  <si>
    <t xml:space="preserve">978-7-313-10499-1</t>
  </si>
  <si>
    <t xml:space="preserve">生活中的数与算</t>
  </si>
  <si>
    <t xml:space="preserve">978-7-313-10500-4</t>
  </si>
  <si>
    <r>
      <rPr>
        <sz val="12"/>
        <color rgb="FF000000"/>
        <rFont val="Noto Sans"/>
        <family val="2"/>
      </rPr>
      <t xml:space="preserve">中国大百科全书普及版</t>
    </r>
    <r>
      <rPr>
        <sz val="12"/>
        <color rgb="FF000000"/>
        <rFont val="宋体"/>
        <family val="0"/>
        <charset val="134"/>
      </rPr>
      <t xml:space="preserve">·</t>
    </r>
    <r>
      <rPr>
        <sz val="12"/>
        <color rgb="FF000000"/>
        <rFont val="Noto Sans"/>
        <family val="2"/>
      </rPr>
      <t xml:space="preserve">江山如此多娇——世界著名的高山大河</t>
    </r>
  </si>
  <si>
    <t xml:space="preserve">本书编委会主编</t>
  </si>
  <si>
    <t xml:space="preserve">中国大百科全书出版社</t>
  </si>
  <si>
    <t xml:space="preserve">978-7-5000-9211-7</t>
  </si>
  <si>
    <t xml:space="preserve">本书介绍了世界上著名的高山和大河，介绍了它们的地理位置、自然环境和这些大山大和所在地的风土民情。</t>
  </si>
  <si>
    <r>
      <rPr>
        <sz val="12"/>
        <color rgb="FF000000"/>
        <rFont val="Noto Sans"/>
        <family val="2"/>
      </rPr>
      <t xml:space="preserve">中国大百科全书普及版</t>
    </r>
    <r>
      <rPr>
        <sz val="12"/>
        <color rgb="FF000000"/>
        <rFont val="宋体"/>
        <family val="0"/>
        <charset val="134"/>
      </rPr>
      <t xml:space="preserve">:</t>
    </r>
    <r>
      <rPr>
        <sz val="12"/>
        <color rgb="FF000000"/>
        <rFont val="Noto Sans"/>
        <family val="2"/>
      </rPr>
      <t xml:space="preserve">如画江山——千姿百态的大地</t>
    </r>
  </si>
  <si>
    <t xml:space="preserve">978-7-5000-9220-9</t>
  </si>
  <si>
    <t xml:space="preserve">本书将带你暂时告别钢筋水泥的现代都市，循着自然大师的画笔，欣赏一个个美丽的不可思议的作品，陶醉其中，惊叹其艺术之美。</t>
  </si>
  <si>
    <t xml:space="preserve">简明中国历史读本</t>
  </si>
  <si>
    <t xml:space="preserve">中国社会科学院历史研究所 编</t>
  </si>
  <si>
    <t xml:space="preserve">978-7-5004-9003-6</t>
  </si>
  <si>
    <t xml:space="preserve">本书以简略的笔墨勾勒出中华文明的起源及各历史时期的政治、经济、社会和思想文化科技，以“寓论于史”的方式总结了中国历史上治国理政的经验教训。</t>
  </si>
  <si>
    <t xml:space="preserve">执笔者为中国社会科学院历史研究所老、中、青三代从事断代史专题研究的专家学者。</t>
  </si>
  <si>
    <t xml:space="preserve">梦庄记事</t>
  </si>
  <si>
    <t xml:space="preserve">贾大山</t>
  </si>
  <si>
    <t xml:space="preserve">978-7-5008-5839-3</t>
  </si>
  <si>
    <t xml:space="preserve">本书细腻而细密地书写了生活于特定的政治环境下普通农民的人性及人情。</t>
  </si>
  <si>
    <r>
      <rPr>
        <sz val="12"/>
        <rFont val="Noto Sans"/>
        <family val="2"/>
      </rPr>
      <t xml:space="preserve">贾大山（</t>
    </r>
    <r>
      <rPr>
        <sz val="12"/>
        <rFont val="宋体"/>
        <family val="0"/>
        <charset val="134"/>
      </rPr>
      <t xml:space="preserve">1942—1997</t>
    </r>
    <r>
      <rPr>
        <sz val="12"/>
        <rFont val="Noto Sans"/>
        <family val="2"/>
      </rPr>
      <t xml:space="preserve">），河北正定人，著名作家。</t>
    </r>
  </si>
  <si>
    <t xml:space="preserve">关东乱世</t>
  </si>
  <si>
    <t xml:space="preserve">景文玺</t>
  </si>
  <si>
    <t xml:space="preserve">群众出版社</t>
  </si>
  <si>
    <t xml:space="preserve">978-7-5014-5194-4</t>
  </si>
  <si>
    <r>
      <rPr>
        <sz val="12"/>
        <rFont val="Noto Sans"/>
        <family val="2"/>
      </rPr>
      <t xml:space="preserve">本书讲述了一个家族两代传奇女人的故事。集中地反映了从清末、民国、伪满</t>
    </r>
    <r>
      <rPr>
        <sz val="12"/>
        <rFont val="宋体"/>
        <family val="0"/>
        <charset val="134"/>
      </rPr>
      <t xml:space="preserve">37</t>
    </r>
    <r>
      <rPr>
        <sz val="12"/>
        <rFont val="Noto Sans"/>
        <family val="2"/>
      </rPr>
      <t xml:space="preserve">年间，政权更迭、官府腐败、民族屈辱和天灾人祸给底层百姓带来的灾难。</t>
    </r>
  </si>
  <si>
    <t xml:space="preserve">景文玺，黑龙江省汤原县人，黑龙江省作协会员。</t>
  </si>
  <si>
    <t xml:space="preserve">奇案直击</t>
  </si>
  <si>
    <t xml:space="preserve">李焕志</t>
  </si>
  <si>
    <t xml:space="preserve">978-7-5014-5195-1</t>
  </si>
  <si>
    <t xml:space="preserve">本书是长期工作在公安一线的一位老刑警根据亲身经办的真实案例写成的纪实文学作品。分为上下两篇，上篇是历史奇案，下篇是一些案件的侦缉实录。</t>
  </si>
  <si>
    <t xml:space="preserve">李焕志，满族。曾任涿州公安局副局长、司法局局长、高碑店市检察院检察长等职务。</t>
  </si>
  <si>
    <t xml:space="preserve">探访中国最美古村落</t>
  </si>
  <si>
    <t xml:space="preserve">孙克勤，孙博</t>
  </si>
  <si>
    <t xml:space="preserve">冶金工业出版社</t>
  </si>
  <si>
    <t xml:space="preserve">978-7-5024-6378-6</t>
  </si>
  <si>
    <r>
      <rPr>
        <sz val="12"/>
        <rFont val="Noto Sans"/>
        <family val="2"/>
      </rPr>
      <t xml:space="preserve">本书主要包括世界遗产地皖南古村落—西递和宏村、开平碉楼和村落以及福建土楼等内容，还含有</t>
    </r>
    <r>
      <rPr>
        <sz val="12"/>
        <rFont val="宋体"/>
        <family val="0"/>
        <charset val="134"/>
      </rPr>
      <t xml:space="preserve">16</t>
    </r>
    <r>
      <rPr>
        <sz val="12"/>
        <rFont val="Noto Sans"/>
        <family val="2"/>
      </rPr>
      <t xml:space="preserve">座被列入“中国历史文化名村”的古村落。</t>
    </r>
  </si>
  <si>
    <r>
      <rPr>
        <sz val="12"/>
        <rFont val="Noto Sans"/>
        <family val="2"/>
      </rPr>
      <t xml:space="preserve">孙克勤，博士、教授、博士生导师，在国内外学术刊物上发表论文</t>
    </r>
    <r>
      <rPr>
        <sz val="12"/>
        <rFont val="宋体"/>
        <family val="0"/>
        <charset val="134"/>
      </rPr>
      <t xml:space="preserve">100</t>
    </r>
    <r>
      <rPr>
        <sz val="12"/>
        <rFont val="Noto Sans"/>
        <family val="2"/>
      </rPr>
      <t xml:space="preserve">余篇，出版专著和教材</t>
    </r>
    <r>
      <rPr>
        <sz val="12"/>
        <rFont val="宋体"/>
        <family val="0"/>
        <charset val="134"/>
      </rPr>
      <t xml:space="preserve">20</t>
    </r>
    <r>
      <rPr>
        <sz val="12"/>
        <rFont val="Noto Sans"/>
        <family val="2"/>
      </rPr>
      <t xml:space="preserve">余部（含合作）。</t>
    </r>
  </si>
  <si>
    <t xml:space="preserve">月牙河的儿女</t>
  </si>
  <si>
    <t xml:space="preserve">风尘</t>
  </si>
  <si>
    <t xml:space="preserve">地震出版社</t>
  </si>
  <si>
    <t xml:space="preserve">978-7-5028-4222-2</t>
  </si>
  <si>
    <t xml:space="preserve">小说以月牙河畔的一个小村临河铺为背景，以众多普通人物为线索，叙述解放以来我国农村在政治经济、人文民俗等方面发生的巨大变化。</t>
  </si>
  <si>
    <t xml:space="preserve">风尘，网络写手。</t>
  </si>
  <si>
    <t xml:space="preserve">漂在河床上的麦穗
</t>
  </si>
  <si>
    <t xml:space="preserve">安庆 </t>
  </si>
  <si>
    <t xml:space="preserve">978-7-5028-4288-8</t>
  </si>
  <si>
    <r>
      <rPr>
        <sz val="12"/>
        <rFont val="宋体"/>
        <family val="0"/>
        <charset val="134"/>
      </rPr>
      <t xml:space="preserve">
</t>
    </r>
    <r>
      <rPr>
        <sz val="12"/>
        <rFont val="Noto Sans"/>
        <family val="2"/>
      </rPr>
      <t xml:space="preserve">本书是一本小小说集。现代作家安庆用朴实的文笔，深情地描绘我们生活的这个世界，尽情展现人间温情，赞赏社会美德。</t>
    </r>
  </si>
  <si>
    <t xml:space="preserve">安庆，中国作协会员，河南文学院签约作家。发表中、短篇小说多部。</t>
  </si>
  <si>
    <t xml:space="preserve">中华民俗十二生肖</t>
  </si>
  <si>
    <t xml:space="preserve">赵伯陶</t>
  </si>
  <si>
    <t xml:space="preserve">978-7-5029-5631-8</t>
  </si>
  <si>
    <t xml:space="preserve">本书从民俗学入手，运用文化人类学的相关知识，引用大量史实、史料，对十二生肖的来源、含义及民俗、趣闻等方面作了详实的记述，生动地还原了生肖文化的全貌。</t>
  </si>
  <si>
    <t xml:space="preserve">赵伯陶，中国艺术研究院《文艺研究》编辑部编审。</t>
  </si>
  <si>
    <t xml:space="preserve">中华传统玩具民俗</t>
  </si>
  <si>
    <t xml:space="preserve">王连海</t>
  </si>
  <si>
    <t xml:space="preserve">978-7-5029-5650-9</t>
  </si>
  <si>
    <t xml:space="preserve">了解、认识民间玩具的民俗意义，可以让我们充分享受民间玩具带给生活的快乐与美好。</t>
  </si>
  <si>
    <t xml:space="preserve">王连海，现任清华大学美术学院副研究员，硕士生导师，中国工艺美术学会常务理事，北京玩具协会常务理事。</t>
  </si>
  <si>
    <t xml:space="preserve">国家版图知识读本</t>
  </si>
  <si>
    <t xml:space="preserve">本书编纂委员会主编</t>
  </si>
  <si>
    <t xml:space="preserve">测绘出版社</t>
  </si>
  <si>
    <t xml:space="preserve">978-7-5030-2638-6</t>
  </si>
  <si>
    <t xml:space="preserve">本书以图说版图的方式进行叙述，版图意识贯穿全书，融趣味性与知识性与一体。</t>
  </si>
  <si>
    <r>
      <rPr>
        <sz val="12"/>
        <rFont val="Noto Sans"/>
        <family val="2"/>
      </rPr>
      <t xml:space="preserve">世界历史</t>
    </r>
    <r>
      <rPr>
        <sz val="12"/>
        <color rgb="FF000000"/>
        <rFont val="宋体"/>
        <family val="0"/>
        <charset val="134"/>
      </rPr>
      <t xml:space="preserve">1000</t>
    </r>
    <r>
      <rPr>
        <sz val="12"/>
        <color rgb="FF000000"/>
        <rFont val="Noto Sans"/>
        <family val="2"/>
      </rPr>
      <t xml:space="preserve">问</t>
    </r>
  </si>
  <si>
    <t xml:space="preserve">胡小溪等主编</t>
  </si>
  <si>
    <t xml:space="preserve">中国地图出版社</t>
  </si>
  <si>
    <t xml:space="preserve">2012 </t>
  </si>
  <si>
    <t xml:space="preserve">978-7-5031-6476-7</t>
  </si>
  <si>
    <t xml:space="preserve">本书采用编年史的体例，以一问一答的形式介绍世界历史，并配上生动活泼的历史图片、准确的历史地图，力争为读者展现世界文明史。</t>
  </si>
  <si>
    <t xml:space="preserve">胡小溪，毕业于北京师范大学历史学院，硕士学位，现在在北京师范大学历史学院工作。</t>
  </si>
  <si>
    <r>
      <rPr>
        <sz val="12"/>
        <rFont val="Noto Sans"/>
        <family val="2"/>
      </rPr>
      <t xml:space="preserve">中国历史</t>
    </r>
    <r>
      <rPr>
        <sz val="12"/>
        <color rgb="FF000000"/>
        <rFont val="宋体"/>
        <family val="0"/>
        <charset val="134"/>
      </rPr>
      <t xml:space="preserve">1000</t>
    </r>
    <r>
      <rPr>
        <sz val="12"/>
        <color rgb="FF000000"/>
        <rFont val="Noto Sans"/>
        <family val="2"/>
      </rPr>
      <t xml:space="preserve">问</t>
    </r>
  </si>
  <si>
    <t xml:space="preserve">申欢欢等主编</t>
  </si>
  <si>
    <t xml:space="preserve">978-7-5031-6477-4</t>
  </si>
  <si>
    <t xml:space="preserve">本书采用编年史的体例，以一问一答的形式介绍我国历史，并配有生动活泼的历史图片、准确的历史地图，图文结合，力争为读者展现中华民族五千年的文明史。</t>
  </si>
  <si>
    <t xml:space="preserve">申欢欢，毕业于北京师范大学历史学院，硕士学位，现为北京四中历史青年骨干教师。</t>
  </si>
  <si>
    <t xml:space="preserve">释迦牟尼传</t>
  </si>
  <si>
    <t xml:space="preserve">绍轩主编</t>
  </si>
  <si>
    <t xml:space="preserve">文化艺术出版社</t>
  </si>
  <si>
    <t xml:space="preserve">978-7-5039-5492-4</t>
  </si>
  <si>
    <r>
      <rPr>
        <sz val="12"/>
        <rFont val="Noto Sans"/>
        <family val="2"/>
      </rPr>
      <t xml:space="preserve">书中的二百余则故事，概括了释迦牟尼生平，所据资料出自</t>
    </r>
    <r>
      <rPr>
        <sz val="12"/>
        <rFont val="宋体"/>
        <family val="0"/>
        <charset val="134"/>
      </rPr>
      <t xml:space="preserve">76</t>
    </r>
    <r>
      <rPr>
        <sz val="12"/>
        <rFont val="Noto Sans"/>
        <family val="2"/>
      </rPr>
      <t xml:space="preserve">部佛典。本书所收，主体即是《释迦如来应化事迹》，为了大众阅读方便，依据原文进行了改写，每个故事配有图片。</t>
    </r>
  </si>
  <si>
    <t xml:space="preserve">绍轩，毕业于内蒙古师范大学中文系，曾任大学教师，讲授现代汉语课程，现供职与北京一家文化机构。</t>
  </si>
  <si>
    <t xml:space="preserve">读懂中国：遗迹文物中的国学</t>
  </si>
  <si>
    <t xml:space="preserve">李密珍</t>
  </si>
  <si>
    <t xml:space="preserve">中国广播影视出版社</t>
  </si>
  <si>
    <t xml:space="preserve">978-7-5043-6759-4</t>
  </si>
  <si>
    <t xml:space="preserve">本书为《读懂中国》系列图书中的一本，介绍了遗迹文物背后的国学知识，全书趣味性强，语言通俗，知识面广，是国人了解中国遗迹文物的极好读本。</t>
  </si>
  <si>
    <r>
      <rPr>
        <sz val="12"/>
        <rFont val="Noto Sans"/>
        <family val="2"/>
      </rPr>
      <t xml:space="preserve">李密珍：湖南人，毕业于武汉大学，自</t>
    </r>
    <r>
      <rPr>
        <sz val="12"/>
        <rFont val="宋体"/>
        <family val="0"/>
        <charset val="134"/>
      </rPr>
      <t xml:space="preserve">2010</t>
    </r>
    <r>
      <rPr>
        <sz val="12"/>
        <rFont val="Noto Sans"/>
        <family val="2"/>
      </rPr>
      <t xml:space="preserve">年已来即有多篇文章发表于各大媒体，受到很多读者的热烈追捧。</t>
    </r>
  </si>
  <si>
    <r>
      <rPr>
        <sz val="12"/>
        <rFont val="Noto Sans"/>
        <family val="2"/>
      </rPr>
      <t xml:space="preserve">好歌大家唱：中国音乐家协会合唱联盟精选合唱歌曲集</t>
    </r>
    <r>
      <rPr>
        <sz val="12"/>
        <rFont val="宋体"/>
        <family val="0"/>
        <charset val="134"/>
      </rPr>
      <t xml:space="preserve">(</t>
    </r>
    <r>
      <rPr>
        <sz val="12"/>
        <rFont val="Noto Sans"/>
        <family val="2"/>
      </rPr>
      <t xml:space="preserve">大众卷）</t>
    </r>
  </si>
  <si>
    <t xml:space="preserve">徐沛东等主编 </t>
  </si>
  <si>
    <t xml:space="preserve">中国文联出版社</t>
  </si>
  <si>
    <t xml:space="preserve">978-7-5059-8452-3</t>
  </si>
  <si>
    <t xml:space="preserve">本书是中国最具权威性的合唱界专家们集结了历年与国内外众多合唱团体交流的经验，以及各大赛事磨砺，历时数年对中国合唱现状深入了解和研究后，多次开会研讨，推出的一系列精品曲集与教材。</t>
  </si>
  <si>
    <t xml:space="preserve">徐沛东，中国文联副主席，中国音乐家协会党组书记、常务副主席 。</t>
  </si>
  <si>
    <t xml:space="preserve">好歌大家唱：中国音乐家协会合唱联盟精选合唱歌曲集（青少年卷）</t>
  </si>
  <si>
    <t xml:space="preserve">978-7-5059-8454-7</t>
  </si>
  <si>
    <t xml:space="preserve">中国西南乡村教师</t>
  </si>
  <si>
    <t xml:space="preserve">向思宇</t>
  </si>
  <si>
    <t xml:space="preserve">作家出版社</t>
  </si>
  <si>
    <t xml:space="preserve">978-7-5063-7359-3</t>
  </si>
  <si>
    <r>
      <rPr>
        <sz val="12"/>
        <rFont val="Noto Sans"/>
        <family val="2"/>
      </rPr>
      <t xml:space="preserve">本书是一部详尽描写当下农村教师现状的报告文学，也是中国作家协会</t>
    </r>
    <r>
      <rPr>
        <sz val="12"/>
        <rFont val="宋体"/>
        <family val="0"/>
        <charset val="134"/>
      </rPr>
      <t xml:space="preserve">2011</t>
    </r>
    <r>
      <rPr>
        <sz val="12"/>
        <rFont val="Noto Sans"/>
        <family val="2"/>
      </rPr>
      <t xml:space="preserve">年度重点作品扶持项目。</t>
    </r>
  </si>
  <si>
    <t xml:space="preserve">我的名字叫王村</t>
  </si>
  <si>
    <t xml:space="preserve">范小青</t>
  </si>
  <si>
    <t xml:space="preserve">978-7-5063-7427-9</t>
  </si>
  <si>
    <t xml:space="preserve">在一个极简的故事主题中，“我”丢失了弟弟，“我”又去寻找弟弟。故事叙述中，患有智障的弟弟变成龙卷风，把所有人物都裹挟进去。</t>
  </si>
  <si>
    <t xml:space="preserve">范小青，著名作家，现任江苏省作协主席。</t>
  </si>
  <si>
    <t xml:space="preserve">最美的教育最简单</t>
  </si>
  <si>
    <t xml:space="preserve">尹建莉</t>
  </si>
  <si>
    <t xml:space="preserve">978-7-5063-7481-1</t>
  </si>
  <si>
    <t xml:space="preserve">此书是《好妈妈胜过好老师》的作者尹建莉老师的第二本家庭教育专著。本书的出版，将会让这场革命持续升温。也是中国家长和孩子们的福音，必将有更多的家庭和孩子从中受益。</t>
  </si>
  <si>
    <t xml:space="preserve">老农民</t>
  </si>
  <si>
    <t xml:space="preserve">高满堂等</t>
  </si>
  <si>
    <t xml:space="preserve">978-7-5063-7670-9</t>
  </si>
  <si>
    <r>
      <rPr>
        <sz val="12"/>
        <rFont val="Noto Sans"/>
        <family val="2"/>
      </rPr>
      <t xml:space="preserve">《老农民》从</t>
    </r>
    <r>
      <rPr>
        <sz val="12"/>
        <rFont val="宋体"/>
        <family val="0"/>
        <charset val="134"/>
      </rPr>
      <t xml:space="preserve">1948</t>
    </r>
    <r>
      <rPr>
        <sz val="12"/>
        <rFont val="Noto Sans"/>
        <family val="2"/>
      </rPr>
      <t xml:space="preserve">年写起，讲述了由北方农村的一场土地改革所引发的长达半个多世纪的故事。</t>
    </r>
  </si>
  <si>
    <t xml:space="preserve">高满堂，著名编剧，曾经创作《闯关东》等脍炙人口的精品力作。</t>
  </si>
  <si>
    <t xml:space="preserve">我的爷爷朱德：最从平淡见英雄</t>
  </si>
  <si>
    <t xml:space="preserve">朱和平</t>
  </si>
  <si>
    <t xml:space="preserve">中国书籍出版社</t>
  </si>
  <si>
    <t xml:space="preserve">978-7-5068-3675-3</t>
  </si>
  <si>
    <t xml:space="preserve">本书是朱和平少将对朱德爷爷以及康克清奶奶的深情回忆。</t>
  </si>
  <si>
    <t xml:space="preserve">朱和平，原中国人民解放军总司令朱德元帅之孙。现任空军指挥学院副院长，高级工程师，博士生导师。</t>
  </si>
  <si>
    <t xml:space="preserve">我的父亲左权：一个抗日英雄的成长史</t>
  </si>
  <si>
    <t xml:space="preserve">左太北</t>
  </si>
  <si>
    <t xml:space="preserve">978-7-5068-3783-5</t>
  </si>
  <si>
    <t xml:space="preserve">本书是革命元勋左权将军的亲生女儿左太北根据相关历史材料写自己的父亲立志求学和革命抗战的一生。</t>
  </si>
  <si>
    <t xml:space="preserve">左太北是抗日名将左权将军的亲生女儿，毕业于哈尔滨军事工程学院，先后在国家经委、国家计委、航空航天部等部门工作。</t>
  </si>
  <si>
    <t xml:space="preserve">爱孩子，有原则，无条件</t>
  </si>
  <si>
    <t xml:space="preserve">金波</t>
  </si>
  <si>
    <t xml:space="preserve">978-7-5068-4419-2</t>
  </si>
  <si>
    <t xml:space="preserve">本书围绕家教的热门话题，通过案例帮助家长从爱的误区中清醒过来，重新调整家教方式，让孩子在良好的家庭氛围中成长，为将来自立于社会并有所作为创造条件。</t>
  </si>
  <si>
    <t xml:space="preserve">金波，知名儿童文学作家、畅销书作家，冰心儿童图书奖获得者。</t>
  </si>
  <si>
    <t xml:space="preserve">优等生“优”在方法对路</t>
  </si>
  <si>
    <t xml:space="preserve">刘会然</t>
  </si>
  <si>
    <t xml:space="preserve">978-7-5068-4420-8</t>
  </si>
  <si>
    <t xml:space="preserve">本书通过广泛走访调研，荟萃诸多优等生的成功经验，并融入最新教育理念，以实用性、针对性和可操作性为原则，解析学习全过程，全面透析了优等生的成长历程。</t>
  </si>
  <si>
    <t xml:space="preserve">刘会然，执教于浙江义乌市稠州中学，《教师博览》签约作家，《新小读者》专栏作家。</t>
  </si>
  <si>
    <t xml:space="preserve">以孝树人——孝与古代教育</t>
  </si>
  <si>
    <t xml:space="preserve">李伟 等</t>
  </si>
  <si>
    <t xml:space="preserve">中国国际广播出版社</t>
  </si>
  <si>
    <t xml:space="preserve">978-7-5078-3670-7</t>
  </si>
  <si>
    <t xml:space="preserve">本书主要讲述中国古代政府、学校和家庭所推行的孝教育。</t>
  </si>
  <si>
    <t xml:space="preserve">李伟，山东师范大学历史与社会发展学院教授。
王文，山东师范大学研究生。
郑蒙，山东师范大学研究生。
</t>
  </si>
  <si>
    <t xml:space="preserve">以孝侍亲——孝与古代养老</t>
  </si>
  <si>
    <t xml:space="preserve">梁盼</t>
  </si>
  <si>
    <t xml:space="preserve">978-7-5078-3673-8</t>
  </si>
  <si>
    <t xml:space="preserve">本书重点论述了中国古代孝与养老的关系。</t>
  </si>
  <si>
    <t xml:space="preserve">梁盼，大学教师，曾开设“麻辣中国文化”、“闲话古典文学”等课程，广受欢迎；致力于中国传统文化的宣传。</t>
  </si>
  <si>
    <t xml:space="preserve">以孝齐家——孝与社会风俗</t>
  </si>
  <si>
    <t xml:space="preserve">秦永洲  吴伟伟</t>
  </si>
  <si>
    <t xml:space="preserve">978-7-5078-3676-9</t>
  </si>
  <si>
    <t xml:space="preserve">本书主要讲述了社会风俗中的种种孝文化。</t>
  </si>
  <si>
    <t xml:space="preserve">秦永洲，山东师范大学教授。主要从事中国古代史、中国社会风俗史方面的研究。
吴伟伟，山东协和学院副教授。
</t>
  </si>
  <si>
    <r>
      <rPr>
        <sz val="12"/>
        <color rgb="FF000000"/>
        <rFont val="Noto Sans"/>
        <family val="2"/>
      </rPr>
      <t xml:space="preserve">毒殇</t>
    </r>
    <r>
      <rPr>
        <sz val="12"/>
        <color rgb="FF000000"/>
        <rFont val="宋体"/>
        <family val="0"/>
        <charset val="134"/>
      </rPr>
      <t xml:space="preserve">:</t>
    </r>
    <r>
      <rPr>
        <sz val="12"/>
        <color rgb="FF000000"/>
        <rFont val="Noto Sans"/>
        <family val="2"/>
      </rPr>
      <t xml:space="preserve">生命不可承受之痛</t>
    </r>
  </si>
  <si>
    <t xml:space="preserve">郭毅</t>
  </si>
  <si>
    <t xml:space="preserve">978-7-5078-3720-9</t>
  </si>
  <si>
    <t xml:space="preserve">本书堪称中国首部深度发掘吸毒艾滋病感染者心路历程的文学佳作。向受害人传递正能量，承担帮助受害人回归正常生活的责任。
</t>
  </si>
  <si>
    <r>
      <rPr>
        <sz val="12"/>
        <color rgb="FF000000"/>
        <rFont val="Noto Sans"/>
        <family val="2"/>
      </rPr>
      <t xml:space="preserve">郭毅</t>
    </r>
    <r>
      <rPr>
        <sz val="12"/>
        <color rgb="FF000000"/>
        <rFont val="宋体"/>
        <family val="0"/>
        <charset val="134"/>
      </rPr>
      <t xml:space="preserve">,</t>
    </r>
    <r>
      <rPr>
        <sz val="12"/>
        <color rgb="FF000000"/>
        <rFont val="Noto Sans"/>
        <family val="2"/>
      </rPr>
      <t xml:space="preserve">中国报告文学学会会员。现任某禁毒专业报纸编辑部主任。
</t>
    </r>
  </si>
  <si>
    <t xml:space="preserve">农民工之歌</t>
  </si>
  <si>
    <t xml:space="preserve">刘迅甫</t>
  </si>
  <si>
    <t xml:space="preserve">五洲传播出版社</t>
  </si>
  <si>
    <t xml:space="preserve">978-7-5085-2721-5</t>
  </si>
  <si>
    <t xml:space="preserve">本书敏锐地捕捉到当今社会的热点问题，对农民工现象进行了全方位的审视和多角度的表现，充分展现农民工的社会贡献，赞美农民工的美好心灵，挖掘农民工内心的坚守和梦想。感情真挚，催人奋进。</t>
  </si>
  <si>
    <t xml:space="preserve">刘迅甫，中国作家协会会员、中国书法家协会会员、中华诗书画委员会委员、中华诗词学会理事、中国艺术家协会理事等。</t>
  </si>
  <si>
    <t xml:space="preserve">罪证：侵华日军遗留档案</t>
  </si>
  <si>
    <t xml:space="preserve">萨苏 主编</t>
  </si>
  <si>
    <t xml:space="preserve">978-7-5085-2750-5</t>
  </si>
  <si>
    <r>
      <rPr>
        <sz val="12"/>
        <rFont val="宋体"/>
        <family val="0"/>
        <charset val="134"/>
      </rPr>
      <t xml:space="preserve">2014</t>
    </r>
    <r>
      <rPr>
        <sz val="12"/>
        <rFont val="Noto Sans"/>
        <family val="2"/>
      </rPr>
      <t xml:space="preserve">年初，吉林省档案馆发掘整理出一批侵华日军遗留档案，为日本侵略者的滔天罪行增添了最新证据。这批档案是日本在侵华过程中自己形成的，真实记录了日本侵华的各种活动。本书选取了部分关东军宪兵司令部档案残页，用日本人自己留下的档案说话，以期让世人更加认清日本军国主义和右翼势力的真实面目。</t>
    </r>
  </si>
  <si>
    <t xml:space="preserve">养育女孩</t>
  </si>
  <si>
    <r>
      <rPr>
        <sz val="12"/>
        <rFont val="Noto Sans"/>
        <family val="2"/>
      </rPr>
      <t xml:space="preserve">【澳】史蒂夫</t>
    </r>
    <r>
      <rPr>
        <sz val="12"/>
        <rFont val="宋体"/>
        <family val="0"/>
        <charset val="134"/>
      </rPr>
      <t xml:space="preserve">·</t>
    </r>
    <r>
      <rPr>
        <sz val="12"/>
        <rFont val="Noto Sans"/>
        <family val="2"/>
      </rPr>
      <t xml:space="preserve">比达尔夫 著 钟煜译 </t>
    </r>
  </si>
  <si>
    <t xml:space="preserve">978-7-5086-3563-7</t>
  </si>
  <si>
    <r>
      <rPr>
        <sz val="12"/>
        <rFont val="宋体"/>
        <family val="0"/>
        <charset val="134"/>
      </rPr>
      <t xml:space="preserve">
</t>
    </r>
    <r>
      <rPr>
        <sz val="12"/>
        <rFont val="Noto Sans"/>
        <family val="2"/>
      </rPr>
      <t xml:space="preserve">本书话题涵盖了女孩发展过程中几乎都会遇到的问题。作者结合自己养育女儿的经历和专家案例为父母们提供了避免让自己的女儿成为受害者的措施和方法。</t>
    </r>
  </si>
  <si>
    <r>
      <rPr>
        <sz val="12"/>
        <rFont val="Noto Sans"/>
        <family val="2"/>
      </rPr>
      <t xml:space="preserve">史蒂夫</t>
    </r>
    <r>
      <rPr>
        <sz val="12"/>
        <rFont val="宋体"/>
        <family val="0"/>
        <charset val="134"/>
      </rPr>
      <t xml:space="preserve">·</t>
    </r>
    <r>
      <rPr>
        <sz val="12"/>
        <rFont val="Noto Sans"/>
        <family val="2"/>
      </rPr>
      <t xml:space="preserve">比达尔夫，澳大利亚著名家庭问题专家，育儿类畅销书作家。</t>
    </r>
  </si>
  <si>
    <t xml:space="preserve">自然笔记</t>
  </si>
  <si>
    <t xml:space="preserve">芮东莉</t>
  </si>
  <si>
    <t xml:space="preserve">中信出版社 </t>
  </si>
  <si>
    <t xml:space="preserve">978-7-5086-3999-4</t>
  </si>
  <si>
    <t xml:space="preserve">本书是作者在美国克莱尔与查尔斯合著的《笔记大自然》影响下开始的探索，为国内第一本原创的自然笔记。</t>
  </si>
  <si>
    <t xml:space="preserve">芮东莉，语言学博士，上海教育出版社编辑，国内“自然笔记”最早的倡导者之一。</t>
  </si>
  <si>
    <t xml:space="preserve">养育男孩（典藏版） </t>
  </si>
  <si>
    <r>
      <rPr>
        <sz val="12"/>
        <rFont val="Noto Sans"/>
        <family val="2"/>
      </rPr>
      <t xml:space="preserve">【澳】史蒂夫</t>
    </r>
    <r>
      <rPr>
        <sz val="12"/>
        <rFont val="宋体"/>
        <family val="0"/>
        <charset val="134"/>
      </rPr>
      <t xml:space="preserve">·</t>
    </r>
    <r>
      <rPr>
        <sz val="12"/>
        <rFont val="Noto Sans"/>
        <family val="2"/>
      </rPr>
      <t xml:space="preserve">比达尔夫 著 丰俊功等译</t>
    </r>
  </si>
  <si>
    <t xml:space="preserve">978-7-5086-4486-8</t>
  </si>
  <si>
    <t xml:space="preserve">本书简单、直接、易于阅读，它教你如何做一个好母亲和好父亲。</t>
  </si>
  <si>
    <t xml:space="preserve">在绝望中寻找希望</t>
  </si>
  <si>
    <t xml:space="preserve">俞敏洪</t>
  </si>
  <si>
    <t xml:space="preserve">978-7-5086-4503-2</t>
  </si>
  <si>
    <r>
      <rPr>
        <sz val="12"/>
        <rFont val="Noto Sans"/>
        <family val="2"/>
      </rPr>
      <t xml:space="preserve">本书分为“写给自己”“写给年轻人”“写给生活”三大篇章，细数他</t>
    </r>
    <r>
      <rPr>
        <sz val="12"/>
        <rFont val="宋体"/>
        <family val="0"/>
        <charset val="134"/>
      </rPr>
      <t xml:space="preserve">50</t>
    </r>
    <r>
      <rPr>
        <sz val="12"/>
        <rFont val="Noto Sans"/>
        <family val="2"/>
      </rPr>
      <t xml:space="preserve">年心路历程、</t>
    </r>
    <r>
      <rPr>
        <sz val="12"/>
        <rFont val="宋体"/>
        <family val="0"/>
        <charset val="134"/>
      </rPr>
      <t xml:space="preserve">20</t>
    </r>
    <r>
      <rPr>
        <sz val="12"/>
        <rFont val="Noto Sans"/>
        <family val="2"/>
      </rPr>
      <t xml:space="preserve">载创业风云，与年轻人分享他对世界和人生的看法。</t>
    </r>
  </si>
  <si>
    <t xml:space="preserve">俞敏洪，新东方创始人，现任新东方教育科技集团董事长兼首席执行官，北京大学企业家俱乐部理事长。</t>
  </si>
  <si>
    <t xml:space="preserve">红歌金曲</t>
  </si>
  <si>
    <t xml:space="preserve">《社区歌声进万家》编委会主编</t>
  </si>
  <si>
    <t xml:space="preserve">978-7-5087-4325-7</t>
  </si>
  <si>
    <r>
      <rPr>
        <sz val="12"/>
        <rFont val="Noto Sans"/>
        <family val="2"/>
      </rPr>
      <t xml:space="preserve">本书按歌曲类型分为怀旧、流行、民族、革命歌曲，收录了近</t>
    </r>
    <r>
      <rPr>
        <sz val="12"/>
        <rFont val="宋体"/>
        <family val="0"/>
        <charset val="134"/>
      </rPr>
      <t xml:space="preserve">300</t>
    </r>
    <r>
      <rPr>
        <sz val="12"/>
        <rFont val="Noto Sans"/>
        <family val="2"/>
      </rPr>
      <t xml:space="preserve">首具有代表性的歌曲，所选曲目皆是流传最广、最深入人心的作品。</t>
    </r>
  </si>
  <si>
    <t xml:space="preserve">该书由中国社会出版社“社区歌声进万家”编委会策划编辑，其成员由五个人组成，且皆为中国社会出版社的资深编辑。</t>
  </si>
  <si>
    <t xml:space="preserve">陈式太极拳基础功法训练学</t>
  </si>
  <si>
    <t xml:space="preserve">冯振旗</t>
  </si>
  <si>
    <t xml:space="preserve">978-7-5096-3122-5</t>
  </si>
  <si>
    <t xml:space="preserve">本书打破了以套路为主导的教学模式，为进一步让练习者体悟陈式太极拳的精髓，主张在规模化教学和训练中、自学练习中应以拳理和基本功为主。</t>
  </si>
  <si>
    <r>
      <rPr>
        <sz val="12"/>
        <color rgb="FF000000"/>
        <rFont val="Noto Sans"/>
        <family val="2"/>
      </rPr>
      <t xml:space="preserve">冯振旗，别号，清风居士，河南省襄城县人，</t>
    </r>
    <r>
      <rPr>
        <sz val="12"/>
        <color rgb="FF000000"/>
        <rFont val="宋体"/>
        <family val="0"/>
        <charset val="134"/>
      </rPr>
      <t xml:space="preserve">1993</t>
    </r>
    <r>
      <rPr>
        <sz val="12"/>
        <color rgb="FF000000"/>
        <rFont val="Noto Sans"/>
        <family val="2"/>
      </rPr>
      <t xml:space="preserve">年毕业于华中师范大学体育系。硕士，副教授；中国武术协会会员，武术六段。</t>
    </r>
  </si>
  <si>
    <t xml:space="preserve">在历史巨人身边：师哲回忆录</t>
  </si>
  <si>
    <t xml:space="preserve">师哲</t>
  </si>
  <si>
    <t xml:space="preserve">九州出版社</t>
  </si>
  <si>
    <t xml:space="preserve">978-7-5108-3290-1</t>
  </si>
  <si>
    <r>
      <rPr>
        <sz val="12"/>
        <rFont val="Noto Sans"/>
        <family val="2"/>
      </rPr>
      <t xml:space="preserve">师哲亲历了中苏关系从</t>
    </r>
    <r>
      <rPr>
        <sz val="12"/>
        <rFont val="宋体"/>
        <family val="0"/>
        <charset val="134"/>
      </rPr>
      <t xml:space="preserve">20</t>
    </r>
    <r>
      <rPr>
        <sz val="12"/>
        <rFont val="Noto Sans"/>
        <family val="2"/>
      </rPr>
      <t xml:space="preserve">世纪</t>
    </r>
    <r>
      <rPr>
        <sz val="12"/>
        <rFont val="宋体"/>
        <family val="0"/>
        <charset val="134"/>
      </rPr>
      <t xml:space="preserve">20</t>
    </r>
    <r>
      <rPr>
        <sz val="12"/>
        <rFont val="Noto Sans"/>
        <family val="2"/>
      </rPr>
      <t xml:space="preserve">年代到</t>
    </r>
    <r>
      <rPr>
        <sz val="12"/>
        <rFont val="宋体"/>
        <family val="0"/>
        <charset val="134"/>
      </rPr>
      <t xml:space="preserve">50</t>
    </r>
    <r>
      <rPr>
        <sz val="12"/>
        <rFont val="Noto Sans"/>
        <family val="2"/>
      </rPr>
      <t xml:space="preserve">年代诸多重大事件。这本回忆录系统地介绍了师哲本人所经历的中苏往来关系的发展变化，其内容都是他亲眼所见、亲耳所闻、亲身经历。</t>
    </r>
  </si>
  <si>
    <r>
      <rPr>
        <sz val="12"/>
        <rFont val="Noto Sans"/>
        <family val="2"/>
      </rPr>
      <t xml:space="preserve">师哲，陕西韩城人。</t>
    </r>
    <r>
      <rPr>
        <sz val="12"/>
        <rFont val="宋体"/>
        <family val="0"/>
        <charset val="134"/>
      </rPr>
      <t xml:space="preserve">1924</t>
    </r>
    <r>
      <rPr>
        <sz val="12"/>
        <rFont val="Noto Sans"/>
        <family val="2"/>
      </rPr>
      <t xml:space="preserve">年参加革命，</t>
    </r>
    <r>
      <rPr>
        <sz val="12"/>
        <rFont val="宋体"/>
        <family val="0"/>
        <charset val="134"/>
      </rPr>
      <t xml:space="preserve">1926</t>
    </r>
    <r>
      <rPr>
        <sz val="12"/>
        <rFont val="Noto Sans"/>
        <family val="2"/>
      </rPr>
      <t xml:space="preserve">年加入中国共产党。
李海文，中共党史研究室研究员。</t>
    </r>
    <r>
      <rPr>
        <sz val="12"/>
        <rFont val="宋体"/>
        <family val="0"/>
        <charset val="134"/>
      </rPr>
      <t xml:space="preserve">1968</t>
    </r>
    <r>
      <rPr>
        <sz val="12"/>
        <rFont val="Noto Sans"/>
        <family val="2"/>
      </rPr>
      <t xml:space="preserve">年底毕业于北京大学国际政治系。</t>
    </r>
  </si>
  <si>
    <t xml:space="preserve">草根吉庄</t>
  </si>
  <si>
    <t xml:space="preserve">郭万新</t>
  </si>
  <si>
    <t xml:space="preserve">978-7-5115-2532-1</t>
  </si>
  <si>
    <t xml:space="preserve">本书系长篇纪实文学作品，记录了山西省朔州市吉庄村十五户普通人家改革开放三十余年来的命运浮沉、生存状况及精神追求，见证了在城镇化进程中乡村底层众生面临的冲击与抉择。
</t>
  </si>
  <si>
    <t xml:space="preserve">郭万新，山西朔州人，中国作家协会会员。
</t>
  </si>
  <si>
    <t xml:space="preserve">大宋王朝：沉重的黄袍</t>
  </si>
  <si>
    <t xml:space="preserve">何辉</t>
  </si>
  <si>
    <t xml:space="preserve">中央编译出版社</t>
  </si>
  <si>
    <t xml:space="preserve">978-7-5117-1816-7</t>
  </si>
  <si>
    <t xml:space="preserve">小说在历史研究的基础上展开丰富的想象，深入挖掘了陈桥兵变、李筠叛宋等影响中国历史的大事件的神秘内幕。</t>
  </si>
  <si>
    <t xml:space="preserve">何辉，著名学者，作家。</t>
  </si>
  <si>
    <t xml:space="preserve">青春在疼痛中成长</t>
  </si>
  <si>
    <t xml:space="preserve">孟祥宁 </t>
  </si>
  <si>
    <t xml:space="preserve">978-7-5117-1901-0</t>
  </si>
  <si>
    <t xml:space="preserve">本书内涵丰富，视角新锐，在讲述青春成长故事的同时触及关于心灵、人生、情感等最基本的价值命题，贴近心灵，贴近生活。</t>
  </si>
  <si>
    <r>
      <rPr>
        <sz val="12"/>
        <rFont val="Noto Sans"/>
        <family val="2"/>
      </rPr>
      <t xml:space="preserve">孟祥宁，笔名落泪不哭。入选</t>
    </r>
    <r>
      <rPr>
        <sz val="12"/>
        <rFont val="宋体"/>
        <family val="0"/>
        <charset val="134"/>
      </rPr>
      <t xml:space="preserve">2010</t>
    </r>
    <r>
      <rPr>
        <sz val="12"/>
        <rFont val="Noto Sans"/>
        <family val="2"/>
      </rPr>
      <t xml:space="preserve">年度中国</t>
    </r>
    <r>
      <rPr>
        <sz val="12"/>
        <rFont val="宋体"/>
        <family val="0"/>
        <charset val="134"/>
      </rPr>
      <t xml:space="preserve">90</t>
    </r>
    <r>
      <rPr>
        <sz val="12"/>
        <rFont val="Noto Sans"/>
        <family val="2"/>
      </rPr>
      <t xml:space="preserve">后十佳少女作家。</t>
    </r>
  </si>
  <si>
    <t xml:space="preserve">中国新时期朗诵诗选</t>
  </si>
  <si>
    <t xml:space="preserve">李小雨  等主编</t>
  </si>
  <si>
    <t xml:space="preserve">线装书局</t>
  </si>
  <si>
    <t xml:space="preserve">978-7-5120-0892-2</t>
  </si>
  <si>
    <t xml:space="preserve">本书选取了新时期以来脍炙人口、口口传颂的一些新诗，让大家在优美的朗诵声中，体味诗歌的美和韵味。</t>
  </si>
  <si>
    <t xml:space="preserve">李小雨，当代女诗人。曾凡华，线装书局总编辑，诗人、作家。</t>
  </si>
  <si>
    <t xml:space="preserve">中国精神•中国人</t>
  </si>
  <si>
    <t xml:space="preserve">季羡林</t>
  </si>
  <si>
    <t xml:space="preserve">国际文化出版公司</t>
  </si>
  <si>
    <t xml:space="preserve">978-7-5125-0565-0</t>
  </si>
  <si>
    <t xml:space="preserve">大师季羡林振奋民族精神之力作。</t>
  </si>
  <si>
    <r>
      <rPr>
        <sz val="12"/>
        <rFont val="Noto Sans"/>
        <family val="2"/>
      </rPr>
      <t xml:space="preserve">季羡林，一生精通</t>
    </r>
    <r>
      <rPr>
        <sz val="12"/>
        <rFont val="宋体"/>
        <family val="0"/>
        <charset val="134"/>
      </rPr>
      <t xml:space="preserve">12</t>
    </r>
    <r>
      <rPr>
        <sz val="12"/>
        <rFont val="Noto Sans"/>
        <family val="2"/>
      </rPr>
      <t xml:space="preserve">种语言，是中国著名的语言学家、教育家、社会活动家，翻译家，散文家。</t>
    </r>
  </si>
  <si>
    <t xml:space="preserve">飞扬：向上吧少年</t>
  </si>
  <si>
    <t xml:space="preserve">省登宇主编</t>
  </si>
  <si>
    <t xml:space="preserve">978-7-5125-0579-7</t>
  </si>
  <si>
    <t xml:space="preserve">遴选《读者》《意林》《青年文摘》等名刊签约知名作者的短小心灵故事，给青少年以向上的成长正能量，对中、高考学生的写作水平的提高大有裨益。
</t>
  </si>
  <si>
    <t xml:space="preserve">省登宇，作家，出版人。现任中国校园文学杂志社编辑部主任。</t>
  </si>
  <si>
    <r>
      <rPr>
        <sz val="12"/>
        <rFont val="Noto Sans"/>
        <family val="2"/>
      </rPr>
      <t xml:space="preserve">叶圣陶答教师的</t>
    </r>
    <r>
      <rPr>
        <sz val="12"/>
        <rFont val="宋体"/>
        <family val="0"/>
        <charset val="134"/>
      </rPr>
      <t xml:space="preserve">100</t>
    </r>
    <r>
      <rPr>
        <sz val="12"/>
        <rFont val="Noto Sans"/>
        <family val="2"/>
      </rPr>
      <t xml:space="preserve">封信</t>
    </r>
  </si>
  <si>
    <t xml:space="preserve">叶圣陶</t>
  </si>
  <si>
    <t xml:space="preserve">开明出版社</t>
  </si>
  <si>
    <t xml:space="preserve">978-7-5131-1767-8</t>
  </si>
  <si>
    <t xml:space="preserve">本书是叶至善先生从叶圣陶先生写给老师们的两百几十封回信中挑选出来的。内容按照回信的年月日顺次排列，             叶至善先生还写了几条注。</t>
  </si>
  <si>
    <t xml:space="preserve">叶圣陶，原名叶绍钧，字秉臣，辛亥革命后改字圣陶。汉族人，江苏苏州人，现代著名作家、教育家、文学出版家和社会活动家，有“优秀的语言艺术家”之称。</t>
  </si>
  <si>
    <t xml:space="preserve">幸福：追寻美好生活的八种秘密</t>
  </si>
  <si>
    <r>
      <rPr>
        <sz val="12"/>
        <rFont val="Noto Sans"/>
        <family val="2"/>
      </rPr>
      <t xml:space="preserve">【英】理查</t>
    </r>
    <r>
      <rPr>
        <sz val="12"/>
        <rFont val="宋体"/>
        <family val="0"/>
        <charset val="134"/>
      </rPr>
      <t xml:space="preserve">·</t>
    </r>
    <r>
      <rPr>
        <sz val="12"/>
        <rFont val="Noto Sans"/>
        <family val="2"/>
      </rPr>
      <t xml:space="preserve">史柯奇 著 李澜译</t>
    </r>
  </si>
  <si>
    <t xml:space="preserve">978-7-5139-0516-9</t>
  </si>
  <si>
    <t xml:space="preserve">很多人都只能告诉你，如何追求幸福的人生，却永远无法告诉你，什么是真正的幸福。要得知真正的幸福，解开幸福的秘密，就从致力于追寻美好生活的八种智慧开始。</t>
  </si>
  <si>
    <r>
      <rPr>
        <sz val="12"/>
        <rFont val="Noto Sans"/>
        <family val="2"/>
      </rPr>
      <t xml:space="preserve">理查</t>
    </r>
    <r>
      <rPr>
        <sz val="12"/>
        <rFont val="宋体"/>
        <family val="0"/>
        <charset val="134"/>
      </rPr>
      <t xml:space="preserve">·</t>
    </r>
    <r>
      <rPr>
        <sz val="12"/>
        <rFont val="Noto Sans"/>
        <family val="2"/>
      </rPr>
      <t xml:space="preserve">史柯奇（</t>
    </r>
    <r>
      <rPr>
        <sz val="12"/>
        <rFont val="宋体"/>
        <family val="0"/>
        <charset val="134"/>
      </rPr>
      <t xml:space="preserve">Richard Schoch</t>
    </r>
    <r>
      <rPr>
        <sz val="12"/>
        <rFont val="Noto Sans"/>
        <family val="2"/>
      </rPr>
      <t xml:space="preserve">），伦敦大学玛丽女王学院文化史教授，也是该校人文与社会科学研究生学院院长，《泰晤士报文学副刊》专栏作家。
     </t>
    </r>
  </si>
  <si>
    <r>
      <rPr>
        <sz val="12"/>
        <rFont val="Noto Sans"/>
        <family val="2"/>
      </rPr>
      <t xml:space="preserve">“全面建成小康社会”新农村传统民俗文化读本</t>
    </r>
    <r>
      <rPr>
        <sz val="12"/>
        <rFont val="宋体"/>
        <family val="0"/>
        <charset val="134"/>
      </rPr>
      <t xml:space="preserve">:1-3</t>
    </r>
  </si>
  <si>
    <t xml:space="preserve">黄继忠 主编</t>
  </si>
  <si>
    <t xml:space="preserve">978-7-5139-0525-1</t>
  </si>
  <si>
    <t xml:space="preserve">本书详细介绍农村日常生活中涉及的传统民俗与文化知识，通俗易懂，活泼有趣。</t>
  </si>
  <si>
    <t xml:space="preserve">黄继忠，文化学者，长期从事中华传统文化研究，有多部著作出版。</t>
  </si>
  <si>
    <t xml:space="preserve">是什么带来力量—乡村儿童的教育</t>
  </si>
  <si>
    <t xml:space="preserve">【德】卢安克 </t>
  </si>
  <si>
    <t xml:space="preserve">中国致公出版社</t>
  </si>
  <si>
    <t xml:space="preserve">978-7-5145-0695-2</t>
  </si>
  <si>
    <t xml:space="preserve">乡村留守儿童最缺少的是一个长久、稳定、只属于自己或班级的、比哥哥更有权威的大人在身边。本书介绍的就是这方面的一些经历和观察，非常适合农村孩子阅读。</t>
  </si>
  <si>
    <t xml:space="preserve">卢安克，德国人，先后在东南大学、广西农业大学学习。后在中国广西南宁、桂林、河池等地进行志愿教育工作。</t>
  </si>
  <si>
    <t xml:space="preserve">用爱为孩子撑起倾斜的天空</t>
  </si>
  <si>
    <t xml:space="preserve">蒙谨</t>
  </si>
  <si>
    <t xml:space="preserve">978-7-5151-0424-9</t>
  </si>
  <si>
    <t xml:space="preserve">本书使用讲故事的方式，不仅告诉单亲家庭的父母教育单亲孩子的理论和要点，同时也为单亲家庭孩子容易出现的常见问题提供了具体的解决方案。</t>
  </si>
  <si>
    <t xml:space="preserve">蒙谨，职业撰稿人、心理咨询师。</t>
  </si>
  <si>
    <t xml:space="preserve">女生，我悄悄对你说</t>
  </si>
  <si>
    <t xml:space="preserve">毕淑敏</t>
  </si>
  <si>
    <t xml:space="preserve">978-7-5153-2137-0</t>
  </si>
  <si>
    <t xml:space="preserve">本分别涵盖女生男生成长、励志、成功、恋爱、婚姻、幸福、修行等主题，既有轻盈恬淡的青春美文，又有引人入胜的心理咨询故事。</t>
  </si>
  <si>
    <t xml:space="preserve">毕淑敏，国家一级作家、著名心理医师。</t>
  </si>
  <si>
    <t xml:space="preserve">男生，我大声对你说</t>
  </si>
  <si>
    <t xml:space="preserve">978-7-5153-2138-7</t>
  </si>
  <si>
    <t xml:space="preserve">我相信中国的未来</t>
  </si>
  <si>
    <t xml:space="preserve">梁晓声</t>
  </si>
  <si>
    <t xml:space="preserve">978-7-5153-2821-8</t>
  </si>
  <si>
    <t xml:space="preserve">全书以宏大视野，深邃洞察家国人生，直面中国社会现实，鼓励当代青年告别困惑与延宕，展现人性在逆境中的亮光，在浮夸与喧嚣中坚守理想和信仰，做有良知有担当的中国人。</t>
  </si>
  <si>
    <t xml:space="preserve">梁晓声，原名梁绍生，当代著名作家、学者；现任北京语言大学人文学院资深教授，兼任全国政协委员、中央文史研究馆馆员。</t>
  </si>
  <si>
    <t xml:space="preserve">简明世界历史读本</t>
  </si>
  <si>
    <t xml:space="preserve">武寅 主编 </t>
  </si>
  <si>
    <t xml:space="preserve">978-7-5161-5130-3</t>
  </si>
  <si>
    <t xml:space="preserve">该书是中国专业史学工作者通力完成的单卷本世界通史著作。</t>
  </si>
  <si>
    <t xml:space="preserve">武寅，中国社会科学院原副院长，著名世界史研究学者。</t>
  </si>
  <si>
    <t xml:space="preserve">中国民俗简明读本</t>
  </si>
  <si>
    <t xml:space="preserve">万建中</t>
  </si>
  <si>
    <t xml:space="preserve">新华出版社</t>
  </si>
  <si>
    <t xml:space="preserve">978-7-5166-0259-1</t>
  </si>
  <si>
    <t xml:space="preserve">本书用十余万字的篇幅全景式展示了中国民俗文化的形成、延展与传承的演进过程。</t>
  </si>
  <si>
    <t xml:space="preserve">万建中，北京市政协委员，北京师范大学民俗学与文化人类学研究所所长、教授、博士生导师，中国民俗学会常务理事。</t>
  </si>
  <si>
    <t xml:space="preserve">百年沧桑：中国梦散文读本</t>
  </si>
  <si>
    <t xml:space="preserve">古耜选编</t>
  </si>
  <si>
    <t xml:space="preserve">中国言实出版社</t>
  </si>
  <si>
    <t xml:space="preserve">978-7-5171-0339-4</t>
  </si>
  <si>
    <t xml:space="preserve">这是一部以中国梦为主题的散文集，该书按照时间顺序，收录了自晚清至今，六十多位文人志士的经典力作。</t>
  </si>
  <si>
    <t xml:space="preserve">古耜，原名田耒。山东胶南人。大连市作协副主席、《海燕》文学月刊主编。</t>
  </si>
  <si>
    <t xml:space="preserve">为父之道：和孩子谈谈人生</t>
  </si>
  <si>
    <t xml:space="preserve">【日】涛川荣太 高湘蓉译</t>
  </si>
  <si>
    <t xml:space="preserve">商务印书馆国际 </t>
  </si>
  <si>
    <r>
      <rPr>
        <sz val="12"/>
        <color rgb="FF000000"/>
        <rFont val="宋体"/>
        <family val="0"/>
        <charset val="134"/>
      </rPr>
      <t xml:space="preserve">978</t>
    </r>
    <r>
      <rPr>
        <sz val="12"/>
        <rFont val="宋体"/>
        <family val="0"/>
        <charset val="134"/>
      </rPr>
      <t xml:space="preserve">-7-5176-0043-5</t>
    </r>
  </si>
  <si>
    <t xml:space="preserve">孩子只有在人性、担当、尊严、责任、意志、事业、生死等比较重要、决定发展方向的事情上，得到更有社会眼光的父亲的言传身教，才不会“缺钙”，才有“主心骨”，才能向生命的高空充分伸展！</t>
  </si>
  <si>
    <r>
      <rPr>
        <sz val="12"/>
        <color rgb="FF000000"/>
        <rFont val="Noto Sans"/>
        <family val="2"/>
      </rPr>
      <t xml:space="preserve">涛川荣太（</t>
    </r>
    <r>
      <rPr>
        <sz val="12"/>
        <color rgb="FF000000"/>
        <rFont val="宋体"/>
        <family val="0"/>
        <charset val="134"/>
      </rPr>
      <t xml:space="preserve">1943—2009</t>
    </r>
    <r>
      <rPr>
        <sz val="12"/>
        <color rgb="FF000000"/>
        <rFont val="Noto Sans"/>
        <family val="2"/>
      </rPr>
      <t xml:space="preserve">），日本著名儿童教育家、作家。</t>
    </r>
  </si>
  <si>
    <t xml:space="preserve">为母之道：和孩子谈谈生活</t>
  </si>
  <si>
    <t xml:space="preserve">【日】涛川荣太 苏历铭等译</t>
  </si>
  <si>
    <r>
      <rPr>
        <sz val="12"/>
        <color rgb="FF000000"/>
        <rFont val="宋体"/>
        <family val="0"/>
        <charset val="134"/>
      </rPr>
      <t xml:space="preserve">978</t>
    </r>
    <r>
      <rPr>
        <sz val="12"/>
        <rFont val="宋体"/>
        <family val="0"/>
        <charset val="134"/>
      </rPr>
      <t xml:space="preserve">-7-5176-0047-3</t>
    </r>
  </si>
  <si>
    <t xml:space="preserve">母亲最应该传递给孩子的是爱、生活和祈愿。“爱”使孩子变得坚强，“生活”是给予孩子生存的基本能力，“祈愿”是让孩子心存希望、追求幸福。孩子价值观的形成，是在与父亲的思想碰撞中完成的。
</t>
  </si>
  <si>
    <t xml:space="preserve">采访本上的雷锋</t>
  </si>
  <si>
    <t xml:space="preserve">余玮 
吴志菲</t>
  </si>
  <si>
    <t xml:space="preserve">中国摄影出版社</t>
  </si>
  <si>
    <t xml:space="preserve">978-7-5179-0077-1</t>
  </si>
  <si>
    <t xml:space="preserve">这是一部用脚、用心写就的红色纪实文学，还原的是一个平常而非常的红色偶像雷锋。</t>
  </si>
  <si>
    <t xml:space="preserve">余玮，曾获“全国优秀畅销图书奖”等奖项，多部作品被确定为中国作协重点扶持作品。
吴志菲，其作品入选“年度优秀中国传记文学作品”与“中直机关青年最喜爱的一本书”，曾获“全国优秀畅销图书奖”。
</t>
  </si>
  <si>
    <t xml:space="preserve">网店摄影：从红星到皇冠</t>
  </si>
  <si>
    <t xml:space="preserve">陈勤 
等主编</t>
  </si>
  <si>
    <t xml:space="preserve">978-7-5179-0113-6</t>
  </si>
  <si>
    <t xml:space="preserve">这是一本专为网店店铺拍摄精美、优异、丰富的商品样照的指南，为广大网店店主提供了一个获得高品质商品样照的捷径。</t>
  </si>
  <si>
    <r>
      <rPr>
        <sz val="12"/>
        <rFont val="Noto Sans"/>
        <family val="2"/>
      </rPr>
      <t xml:space="preserve">陈勤，国家一级摄影师、国家摄影技师高级考评员。        石昌武，在全国、省、市报刊及影赛</t>
    </r>
    <r>
      <rPr>
        <sz val="12"/>
        <rFont val="宋体"/>
        <family val="0"/>
        <charset val="134"/>
      </rPr>
      <t xml:space="preserve">(</t>
    </r>
    <r>
      <rPr>
        <sz val="12"/>
        <rFont val="Noto Sans"/>
        <family val="2"/>
      </rPr>
      <t xml:space="preserve">展</t>
    </r>
    <r>
      <rPr>
        <sz val="12"/>
        <rFont val="宋体"/>
        <family val="0"/>
        <charset val="134"/>
      </rPr>
      <t xml:space="preserve">)</t>
    </r>
    <r>
      <rPr>
        <sz val="12"/>
        <rFont val="Noto Sans"/>
        <family val="2"/>
      </rPr>
      <t xml:space="preserve">中发表或选入作品</t>
    </r>
    <r>
      <rPr>
        <sz val="12"/>
        <rFont val="宋体"/>
        <family val="0"/>
        <charset val="134"/>
      </rPr>
      <t xml:space="preserve">1000</t>
    </r>
    <r>
      <rPr>
        <sz val="12"/>
        <rFont val="Noto Sans"/>
        <family val="2"/>
      </rPr>
      <t xml:space="preserve">余幅。</t>
    </r>
  </si>
  <si>
    <t xml:space="preserve">历史光影中的邓小平</t>
  </si>
  <si>
    <t xml:space="preserve">余玮
吴志菲</t>
  </si>
  <si>
    <t xml:space="preserve">978-7-5179-0192-1</t>
  </si>
  <si>
    <t xml:space="preserve">全书通过一行行饱含深情的文字、精彩的图片，挖掘重大历史事件背后的内幕及来龙去脉，让读者感受到邓小平特有的魅力、风范与本色，向公众尽可能还原一个真实、平凡而伟大且传奇的邓小平。
</t>
  </si>
  <si>
    <t xml:space="preserve">余玮，曾获“全国优秀畅销图书奖”等奖项，多部作品被确定为中国作协重点扶持作品。
吴志菲， 其作品入选“年度优秀中国传记文学作品”与“中直机关青年最喜爱的一本书”，曾获“全国优秀畅销图书奖”。
</t>
  </si>
  <si>
    <r>
      <rPr>
        <sz val="12"/>
        <rFont val="Noto Sans"/>
        <family val="2"/>
      </rPr>
      <t xml:space="preserve">中国古代传奇故事选（农家</t>
    </r>
    <r>
      <rPr>
        <sz val="12"/>
        <rFont val="宋体"/>
        <family val="0"/>
        <charset val="134"/>
      </rPr>
      <t xml:space="preserve">·</t>
    </r>
    <r>
      <rPr>
        <sz val="12"/>
        <rFont val="Noto Sans"/>
        <family val="2"/>
      </rPr>
      <t xml:space="preserve">职工</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校园书屋</t>
    </r>
    <r>
      <rPr>
        <sz val="12"/>
        <rFont val="宋体"/>
        <family val="0"/>
        <charset val="134"/>
      </rPr>
      <t xml:space="preserve">·</t>
    </r>
    <r>
      <rPr>
        <sz val="12"/>
        <rFont val="Noto Sans"/>
        <family val="2"/>
      </rPr>
      <t xml:space="preserve">经典连环画库）</t>
    </r>
  </si>
  <si>
    <t xml:space="preserve">李梦斗 等</t>
  </si>
  <si>
    <t xml:space="preserve">天津人民美术出版社</t>
  </si>
  <si>
    <t xml:space="preserve">978-7-5305-3838-8</t>
  </si>
  <si>
    <t xml:space="preserve">诸子百家故事</t>
  </si>
  <si>
    <t xml:space="preserve">陈清华</t>
  </si>
  <si>
    <t xml:space="preserve">百花文艺出版社</t>
  </si>
  <si>
    <t xml:space="preserve">978-7-5306-5951-9</t>
  </si>
  <si>
    <t xml:space="preserve">以诙谐幽默的语言介绍诸子百家鲜为人知的小故事。</t>
  </si>
  <si>
    <t xml:space="preserve">中华吉祥组合图典</t>
  </si>
  <si>
    <t xml:space="preserve">刘秋霖等</t>
  </si>
  <si>
    <t xml:space="preserve">978-7-5306-6283-0</t>
  </si>
  <si>
    <t xml:space="preserve">本书系统介绍了中华吉祥图案文化，是一部再现中国民俗文化的经典著作。</t>
  </si>
  <si>
    <t xml:space="preserve">刘秋霖，著名作家，民俗文化家。</t>
  </si>
  <si>
    <r>
      <rPr>
        <sz val="12"/>
        <rFont val="Noto Sans"/>
        <family val="2"/>
      </rPr>
      <t xml:space="preserve">原野文库</t>
    </r>
    <r>
      <rPr>
        <sz val="12"/>
        <rFont val="宋体"/>
        <family val="0"/>
        <charset val="134"/>
      </rPr>
      <t xml:space="preserve">·</t>
    </r>
    <r>
      <rPr>
        <sz val="12"/>
        <rFont val="Noto Sans"/>
        <family val="2"/>
      </rPr>
      <t xml:space="preserve">头发记 </t>
    </r>
  </si>
  <si>
    <t xml:space="preserve">鲍尔吉•原野</t>
  </si>
  <si>
    <t xml:space="preserve">内蒙古教育出版社</t>
  </si>
  <si>
    <t xml:space="preserve">978-7-5311-9238-1</t>
  </si>
  <si>
    <t xml:space="preserve">8</t>
  </si>
  <si>
    <t xml:space="preserve">鲍尔吉•原野的微型小说故事性强，隽永优美，篇篇都好读好看。</t>
  </si>
  <si>
    <r>
      <rPr>
        <b val="true"/>
        <sz val="12"/>
        <rFont val="Noto Sans"/>
        <family val="2"/>
      </rPr>
      <t xml:space="preserve">鲍尔吉•原野</t>
    </r>
    <r>
      <rPr>
        <b val="true"/>
        <sz val="12"/>
        <rFont val="宋体"/>
        <family val="0"/>
        <charset val="134"/>
      </rPr>
      <t xml:space="preserve">,</t>
    </r>
    <r>
      <rPr>
        <sz val="12"/>
        <rFont val="宋体"/>
        <family val="0"/>
        <charset val="134"/>
      </rPr>
      <t xml:space="preserve">1959</t>
    </r>
    <r>
      <rPr>
        <sz val="12"/>
        <rFont val="Noto Sans"/>
        <family val="2"/>
      </rPr>
      <t xml:space="preserve">年出生，蒙古族。国家一级作家，出版长篇小说、短片小说集、散文集等四十多部。</t>
    </r>
  </si>
  <si>
    <r>
      <rPr>
        <sz val="12"/>
        <rFont val="Noto Sans"/>
        <family val="2"/>
      </rPr>
      <t xml:space="preserve">原野文库</t>
    </r>
    <r>
      <rPr>
        <sz val="12"/>
        <rFont val="宋体"/>
        <family val="0"/>
        <charset val="134"/>
      </rPr>
      <t xml:space="preserve">·</t>
    </r>
    <r>
      <rPr>
        <sz val="12"/>
        <rFont val="Noto Sans"/>
        <family val="2"/>
      </rPr>
      <t xml:space="preserve">歌颂我们睡觉的地方 </t>
    </r>
  </si>
  <si>
    <t xml:space="preserve">978-7-5311-9239-8</t>
  </si>
  <si>
    <t xml:space="preserve">8.5</t>
  </si>
  <si>
    <r>
      <rPr>
        <sz val="12"/>
        <rFont val="Noto Sans"/>
        <family val="2"/>
      </rPr>
      <t xml:space="preserve">与鲍尔吉</t>
    </r>
    <r>
      <rPr>
        <sz val="12"/>
        <rFont val="宋体"/>
        <family val="0"/>
        <charset val="134"/>
      </rPr>
      <t xml:space="preserve">·</t>
    </r>
    <r>
      <rPr>
        <sz val="12"/>
        <rFont val="Noto Sans"/>
        <family val="2"/>
      </rPr>
      <t xml:space="preserve">原野的散文相比，他的杂文更辛辣，富于哲思。</t>
    </r>
  </si>
  <si>
    <r>
      <rPr>
        <sz val="12"/>
        <rFont val="Noto Sans"/>
        <family val="2"/>
      </rPr>
      <t xml:space="preserve">经典儿童歌曲</t>
    </r>
    <r>
      <rPr>
        <sz val="12"/>
        <rFont val="宋体"/>
        <family val="0"/>
        <charset val="134"/>
      </rPr>
      <t xml:space="preserve">365</t>
    </r>
    <r>
      <rPr>
        <sz val="12"/>
        <rFont val="Noto Sans"/>
        <family val="2"/>
      </rPr>
      <t xml:space="preserve">首</t>
    </r>
  </si>
  <si>
    <t xml:space="preserve">薛冰 主编</t>
  </si>
  <si>
    <t xml:space="preserve">春风文艺出版社</t>
  </si>
  <si>
    <t xml:space="preserve">978-7-5313-4546-6</t>
  </si>
  <si>
    <r>
      <rPr>
        <sz val="12"/>
        <rFont val="Noto Sans"/>
        <family val="2"/>
      </rPr>
      <t xml:space="preserve">本书是为了丰富广大农村少年儿童的业余生活，增加他们的课外活动项目，书中囊括了伴随孩子们长大、被大家所熟知传唱和喜爱的优秀少儿歌曲</t>
    </r>
    <r>
      <rPr>
        <sz val="12"/>
        <rFont val="宋体"/>
        <family val="0"/>
        <charset val="134"/>
      </rPr>
      <t xml:space="preserve">365</t>
    </r>
    <r>
      <rPr>
        <sz val="12"/>
        <rFont val="Noto Sans"/>
        <family val="2"/>
      </rPr>
      <t xml:space="preserve">首，附录广泛流传的中外经典少儿歌曲等。</t>
    </r>
  </si>
  <si>
    <t xml:space="preserve">薛冰，现任职于沈阳市青少年宫，从事声乐教学工作。</t>
  </si>
  <si>
    <t xml:space="preserve">老舍•幽默小说</t>
  </si>
  <si>
    <t xml:space="preserve">舒乙主编</t>
  </si>
  <si>
    <t xml:space="preserve">上海文艺出版社</t>
  </si>
  <si>
    <t xml:space="preserve">978-7-5321-4335-1</t>
  </si>
  <si>
    <t xml:space="preserve">“中国现代文学大师读本”系列之一。本书收录主要以老舍创作的“京味”幽默小说为主。</t>
  </si>
  <si>
    <t xml:space="preserve">鲁迅•自剖小说</t>
  </si>
  <si>
    <t xml:space="preserve">王晓明主编</t>
  </si>
  <si>
    <t xml:space="preserve">978-7-5321-4336-8</t>
  </si>
  <si>
    <t xml:space="preserve">“中国现代文学大师读本”系列之一。本书收录《狂人日记》、《故乡》、《祝福》、《伤逝》等九篇小说。</t>
  </si>
  <si>
    <t xml:space="preserve">茅盾•社会小说</t>
  </si>
  <si>
    <t xml:space="preserve">叶子铭主编</t>
  </si>
  <si>
    <t xml:space="preserve">978-7-5321-4337-5</t>
  </si>
  <si>
    <r>
      <rPr>
        <sz val="12"/>
        <rFont val="Noto Sans"/>
        <family val="2"/>
      </rPr>
      <t xml:space="preserve">“中国现代文学大师读本”系列之一。本书收入了茅盾最具代表性的</t>
    </r>
    <r>
      <rPr>
        <sz val="12"/>
        <rFont val="宋体"/>
        <family val="0"/>
        <charset val="134"/>
      </rPr>
      <t xml:space="preserve">8</t>
    </r>
    <r>
      <rPr>
        <sz val="12"/>
        <rFont val="Noto Sans"/>
        <family val="2"/>
      </rPr>
      <t xml:space="preserve">个短篇小说，如《林家铺子》、《春蚕》等</t>
    </r>
  </si>
  <si>
    <t xml:space="preserve">沈从文•乡土小说</t>
  </si>
  <si>
    <t xml:space="preserve">凌宇主编</t>
  </si>
  <si>
    <t xml:space="preserve">978-7-5321-4338-2</t>
  </si>
  <si>
    <t xml:space="preserve">“中国现代文学大师读本”系列之一。本书选了《水手》、《柏子》、《丈夫》、《萧萧》、《月下小景》、《菜园》等沈从文的短篇经典。</t>
  </si>
  <si>
    <t xml:space="preserve">萧红•氛围小说</t>
  </si>
  <si>
    <t xml:space="preserve">刘锡庆主编</t>
  </si>
  <si>
    <t xml:space="preserve">978-7-5321-4352-8</t>
  </si>
  <si>
    <t xml:space="preserve">“中国现代文学大师读本”系列之一。收录了萧红十几篇小说。</t>
  </si>
  <si>
    <t xml:space="preserve">孙犁•诗意小说</t>
  </si>
  <si>
    <t xml:space="preserve">郭志刚主编</t>
  </si>
  <si>
    <t xml:space="preserve">978-7-5321-4354-2</t>
  </si>
  <si>
    <r>
      <rPr>
        <sz val="12"/>
        <rFont val="Noto Sans"/>
        <family val="2"/>
      </rPr>
      <t xml:space="preserve">“中国现代文学大师读本”系列之一。本书收录《琴和箫》、《荷花淀</t>
    </r>
    <r>
      <rPr>
        <sz val="12"/>
        <rFont val="宋体"/>
        <family val="0"/>
        <charset val="134"/>
      </rPr>
      <t xml:space="preserve">:</t>
    </r>
    <r>
      <rPr>
        <sz val="12"/>
        <rFont val="Noto Sans"/>
        <family val="2"/>
      </rPr>
      <t xml:space="preserve">白洋淀纪事之一》等作品。</t>
    </r>
  </si>
  <si>
    <t xml:space="preserve">家教与门风</t>
  </si>
  <si>
    <t xml:space="preserve">彭林</t>
  </si>
  <si>
    <t xml:space="preserve">978-7-5321-5649-8</t>
  </si>
  <si>
    <t xml:space="preserve">作者以深厚的中国传统文化功力，生动深刻地阐述了中国传统礼乐文化的起源、发展与其核心精神，并从“礼乐与人文”等几个方面系统剖析了儒家礼乐文化对我们今天社会生活的方方面面所能带来的启发和指导作用。</t>
  </si>
  <si>
    <t xml:space="preserve">彭林，清华大学人文学院历史系教授、博士生导师，经学研究中心主任，国际儒学联合会理事。</t>
  </si>
  <si>
    <t xml:space="preserve">简明国学常识辞典</t>
  </si>
  <si>
    <t xml:space="preserve">章人英 等主编</t>
  </si>
  <si>
    <t xml:space="preserve">上海辞书出版社</t>
  </si>
  <si>
    <t xml:space="preserve">978-7-5326-4184-0</t>
  </si>
  <si>
    <t xml:space="preserve">本书按照时间顺序和重要程度排序、分类，将国学的发展脉络清晰地展现在读者面前。并有分类词目单及拼音索引，读者便捷快速地查阅需要的内容，提纲挈领地了解国学，给读者以极强的阅读体验。
</t>
  </si>
  <si>
    <t xml:space="preserve">章人英，江苏武进人。国立浙江大学、南京师范学院、上海华东政法大学教授。</t>
  </si>
  <si>
    <t xml:space="preserve">健康生活 幸福一生：新农村生活方式读本</t>
  </si>
  <si>
    <t xml:space="preserve">泥安儒等</t>
  </si>
  <si>
    <t xml:space="preserve">山东教育出版社</t>
  </si>
  <si>
    <t xml:space="preserve">978-7-5328-8151-2</t>
  </si>
  <si>
    <t xml:space="preserve">本书从劳动生活方式、消费生活方式等方面进行了探讨，引导农民朋友转变思想观念和行为方式，学知识、懂科技，提高文化道德水平，增强主人翁意识，从而构建科学、健康、文明的新生活方式。</t>
  </si>
  <si>
    <t xml:space="preserve">泥安儒，副教授，社会工作研究室主任、山东大学经济社会调研中心主任。</t>
  </si>
  <si>
    <t xml:space="preserve">房宽地宽 不如心宽：新农村心理保健读本</t>
  </si>
  <si>
    <t xml:space="preserve">董会芹</t>
  </si>
  <si>
    <t xml:space="preserve">978-7-5328-8152-9</t>
  </si>
  <si>
    <t xml:space="preserve">本书用简单朴实的语言向广大农民朋友普及心理健康知识，使他们了解心理疾病的表现、产生原因，学会使用简单的方法缓解心理压力，保持心理健康，让农民朋友们过上更加幸福美满的生活。</t>
  </si>
  <si>
    <t xml:space="preserve">董会芹，山东师范大学教育学院，博士，副教授，硕士生导师。</t>
  </si>
  <si>
    <t xml:space="preserve">树靠人修 人靠自修：新农村道德修养读本</t>
  </si>
  <si>
    <t xml:space="preserve">马永庆等 </t>
  </si>
  <si>
    <t xml:space="preserve">978-7-5328-8286-1</t>
  </si>
  <si>
    <t xml:space="preserve">马永庆，山东师范大学教授、博导，思想政治教育系院长。</t>
  </si>
  <si>
    <t xml:space="preserve">不讲不笑 不成世道：新农村文化娱乐读本</t>
  </si>
  <si>
    <t xml:space="preserve">孙书文主编</t>
  </si>
  <si>
    <t xml:space="preserve">978-7-5328-8287-8</t>
  </si>
  <si>
    <t xml:space="preserve">本书结合当前农民的文化娱乐生活急需丰富的现状，从放松身心、乐”中忘忧，沟通你我等方面进行阐述和介绍，引导农民朋友过上快乐丰富的新农村文化娱乐生活。</t>
  </si>
  <si>
    <r>
      <rPr>
        <sz val="12"/>
        <rFont val="Noto Sans"/>
        <family val="2"/>
      </rPr>
      <t xml:space="preserve">孙书文，</t>
    </r>
    <r>
      <rPr>
        <sz val="12"/>
        <rFont val="宋体"/>
        <family val="0"/>
        <charset val="134"/>
      </rPr>
      <t xml:space="preserve">1974</t>
    </r>
    <r>
      <rPr>
        <sz val="12"/>
        <rFont val="Noto Sans"/>
        <family val="2"/>
      </rPr>
      <t xml:space="preserve">年生于山东兖州。现为山东师范大学硕士研究生导师，文学院副院长，中国中外文论、文论学会会员，中国古代文论学会会员。</t>
    </r>
  </si>
  <si>
    <t xml:space="preserve">周易图解</t>
  </si>
  <si>
    <t xml:space="preserve">常光明</t>
  </si>
  <si>
    <t xml:space="preserve">齐鲁书社</t>
  </si>
  <si>
    <t xml:space="preserve">978-7-5333-3163-4</t>
  </si>
  <si>
    <t xml:space="preserve">本书意在厘清主要“易图”《河图》《洛书》《八卦图》《太极图》《六十四卦图》的起源与流变，运用自然科学原理，破解系列“易图”画法原理，批判谬误，拨乱反正。</t>
  </si>
  <si>
    <r>
      <rPr>
        <sz val="12"/>
        <rFont val="Noto Sans"/>
        <family val="2"/>
      </rPr>
      <t xml:space="preserve">常光明，山东英才学院处长、副教授</t>
    </r>
    <r>
      <rPr>
        <sz val="12"/>
        <rFont val="宋体"/>
        <family val="0"/>
        <charset val="134"/>
      </rPr>
      <t xml:space="preserve">,</t>
    </r>
    <r>
      <rPr>
        <sz val="12"/>
        <rFont val="Noto Sans"/>
        <family val="2"/>
      </rPr>
      <t xml:space="preserve">兼职山东周易研究会常务理事。</t>
    </r>
  </si>
  <si>
    <t xml:space="preserve">农民法宝 “六五”普法图文读本</t>
  </si>
  <si>
    <t xml:space="preserve">浙江省普法教育领导小组办公室 编</t>
  </si>
  <si>
    <t xml:space="preserve">浙江人民美术出版社</t>
  </si>
  <si>
    <t xml:space="preserve">978-7-5340-3193-9</t>
  </si>
  <si>
    <t xml:space="preserve">本书促进“法治浙江”建设，认真实施“六五”普法规划，进一步加强法制宣传教育。</t>
  </si>
  <si>
    <t xml:space="preserve">王立群智解成语</t>
  </si>
  <si>
    <t xml:space="preserve">王立群 </t>
  </si>
  <si>
    <t xml:space="preserve">大象出版社 </t>
  </si>
  <si>
    <t xml:space="preserve">978-7-5347-7353-2</t>
  </si>
  <si>
    <t xml:space="preserve">本书为央视“百家讲坛”主讲人王立群先生结合时政和当前社会现象，用大家耳熟能详的汉语成语钩沉历史，以古喻今，既介绍了成语背后的故事，又阐发新意、新解，让人开卷有益，忍俊不禁中颇受启发和教育，很适合家长和中小学生阅读。</t>
  </si>
  <si>
    <t xml:space="preserve">王立群，河南大学教授、博士生导师，著名文化学者、被观众誉为“百家讲坛最学术主讲人”。</t>
  </si>
  <si>
    <t xml:space="preserve">中华传统礼仪文化常识</t>
  </si>
  <si>
    <t xml:space="preserve">赵斌等</t>
  </si>
  <si>
    <t xml:space="preserve">中州古籍出版社</t>
  </si>
  <si>
    <t xml:space="preserve">978-7-5348-4232-0</t>
  </si>
  <si>
    <t xml:space="preserve">诗歌的故事</t>
  </si>
  <si>
    <t xml:space="preserve">健君</t>
  </si>
  <si>
    <t xml:space="preserve">978-7-5348-4536-9</t>
  </si>
  <si>
    <t xml:space="preserve">星光下的灵魂（学生版）</t>
  </si>
  <si>
    <t xml:space="preserve">长江文艺出版社 </t>
  </si>
  <si>
    <t xml:space="preserve">978-7-5354-6371-5</t>
  </si>
  <si>
    <t xml:space="preserve">该书将毕淑敏最近五年所有适合青少年的最新散文遴选成集，读者可在聪敏优雅的叙事中，聆听一个个耐人寻味的心灵故事。</t>
  </si>
  <si>
    <t xml:space="preserve">毕淑敏，国家一级作家，心理学家。</t>
  </si>
  <si>
    <t xml:space="preserve">心灵的盛宴</t>
  </si>
  <si>
    <t xml:space="preserve">978-7-5354-6866-6</t>
  </si>
  <si>
    <t xml:space="preserve">该书是毕淑敏经典散文温情疗愈系列之一，主要围绕心灵的主题，诠释如何安顿好我们的心灵，穿越生命中的迷惘、焦虑、孤独和困惑，与这个世界温暖相拥。</t>
  </si>
  <si>
    <r>
      <rPr>
        <sz val="12"/>
        <rFont val="Noto Sans"/>
        <family val="2"/>
      </rPr>
      <t xml:space="preserve">狼图腾（修订版</t>
    </r>
    <r>
      <rPr>
        <sz val="12"/>
        <rFont val="宋体"/>
        <family val="0"/>
        <charset val="134"/>
      </rPr>
      <t xml:space="preserve">)</t>
    </r>
  </si>
  <si>
    <t xml:space="preserve">姜戎</t>
  </si>
  <si>
    <t xml:space="preserve">978-7-5354-7689-0</t>
  </si>
  <si>
    <t xml:space="preserve">本书由几十个有机连贯的“狼故事”一气呵成，情节紧张激烈而又新奇神秘。</t>
  </si>
  <si>
    <t xml:space="preserve">姜戎（笔名），北京人。主要研究政治经济学，偏重政治学方面。</t>
  </si>
  <si>
    <r>
      <rPr>
        <sz val="12"/>
        <rFont val="Noto Sans"/>
        <family val="2"/>
      </rPr>
      <t xml:space="preserve">中国传统民俗</t>
    </r>
    <r>
      <rPr>
        <sz val="12"/>
        <rFont val="宋体"/>
        <family val="0"/>
        <charset val="134"/>
      </rPr>
      <t xml:space="preserve">·</t>
    </r>
    <r>
      <rPr>
        <sz val="12"/>
        <rFont val="Noto Sans"/>
        <family val="2"/>
      </rPr>
      <t xml:space="preserve">民间传统年画</t>
    </r>
  </si>
  <si>
    <t xml:space="preserve">马芳 等</t>
  </si>
  <si>
    <t xml:space="preserve">湖南美术出版社</t>
  </si>
  <si>
    <t xml:space="preserve">978-7-5356-5126-6</t>
  </si>
  <si>
    <t xml:space="preserve">本书从我国传统的民间年画的起源、传说、类别、表现技法等方面进行全面系统的介绍，并配以大量丰富而精彩的图片，让读者对我国传统的民间年画有基本的了解和认识。</t>
  </si>
  <si>
    <t xml:space="preserve">马芳，长沙市群众艺术馆活动辅导部主任，副馆长。</t>
  </si>
  <si>
    <r>
      <rPr>
        <sz val="12"/>
        <rFont val="Noto Sans"/>
        <family val="2"/>
      </rPr>
      <t xml:space="preserve">中国传统民俗</t>
    </r>
    <r>
      <rPr>
        <sz val="12"/>
        <rFont val="宋体"/>
        <family val="0"/>
        <charset val="134"/>
      </rPr>
      <t xml:space="preserve">·</t>
    </r>
    <r>
      <rPr>
        <sz val="12"/>
        <rFont val="Noto Sans"/>
        <family val="2"/>
      </rPr>
      <t xml:space="preserve">民间节庆楹联</t>
    </r>
  </si>
  <si>
    <t xml:space="preserve">马芳 等   </t>
  </si>
  <si>
    <t xml:space="preserve">978-7-5356-5127-3</t>
  </si>
  <si>
    <t xml:space="preserve">本书以图文并貌的形式对中国传统喜庆楹联的表现技法、门类、故事、传说与应用进行了详细的介绍，是一本集观赏性、实用性于一体的民间工艺活动读本。</t>
  </si>
  <si>
    <r>
      <rPr>
        <sz val="12"/>
        <rFont val="Noto Sans"/>
        <family val="2"/>
      </rPr>
      <t xml:space="preserve">中国传统民俗</t>
    </r>
    <r>
      <rPr>
        <sz val="12"/>
        <rFont val="宋体"/>
        <family val="0"/>
        <charset val="134"/>
      </rPr>
      <t xml:space="preserve">·</t>
    </r>
    <r>
      <rPr>
        <sz val="12"/>
        <rFont val="Noto Sans"/>
        <family val="2"/>
      </rPr>
      <t xml:space="preserve">民间节庆灯谜</t>
    </r>
  </si>
  <si>
    <t xml:space="preserve">978-7-5356-5128-0</t>
  </si>
  <si>
    <t xml:space="preserve">全书从具有浓郁中国式狂欢的元宵闹花灯讲起，追溯了闹花灯的历史，历数了各式各样的花灯，由此引出了极具中华民族智慧与情怀的中华灯谜，让读者在灯谜的海洋中畅快享受它的趣味与神秘。</t>
  </si>
  <si>
    <r>
      <rPr>
        <sz val="12"/>
        <rFont val="Noto Sans"/>
        <family val="2"/>
      </rPr>
      <t xml:space="preserve">中国传统名俗</t>
    </r>
    <r>
      <rPr>
        <sz val="12"/>
        <rFont val="宋体"/>
        <family val="0"/>
        <charset val="134"/>
      </rPr>
      <t xml:space="preserve">·</t>
    </r>
    <r>
      <rPr>
        <sz val="12"/>
        <rFont val="Noto Sans"/>
        <family val="2"/>
      </rPr>
      <t xml:space="preserve">民间手工刺绣</t>
    </r>
  </si>
  <si>
    <t xml:space="preserve">978-7-5356-5129-7</t>
  </si>
  <si>
    <t xml:space="preserve">本书从刺绣的工艺发展水平，对手工刺绣的常用工具、术语、技法、针法、应用以及各地名绣也作了详细的介绍，是一本集欣赏性、实用性于一体的民间刺绣读本。</t>
  </si>
  <si>
    <r>
      <rPr>
        <sz val="12"/>
        <rFont val="Noto Sans"/>
        <family val="2"/>
      </rPr>
      <t xml:space="preserve">中国传统民俗</t>
    </r>
    <r>
      <rPr>
        <sz val="12"/>
        <rFont val="宋体"/>
        <family val="0"/>
        <charset val="134"/>
      </rPr>
      <t xml:space="preserve">·</t>
    </r>
    <r>
      <rPr>
        <sz val="12"/>
        <rFont val="Noto Sans"/>
        <family val="2"/>
      </rPr>
      <t xml:space="preserve">民间舞龙舞狮</t>
    </r>
  </si>
  <si>
    <t xml:space="preserve">978-7-5356-5130-3</t>
  </si>
  <si>
    <t xml:space="preserve">本书以图文并貌的形式对中国民间舞龙舞狮的起源、传说、习俗、门类、制作与应用进行了详细的介绍。是一本集观赏性、实用性于一体的民间工艺活动读本。</t>
  </si>
  <si>
    <r>
      <rPr>
        <sz val="12"/>
        <rFont val="Noto Sans"/>
        <family val="2"/>
      </rPr>
      <t xml:space="preserve">中国传统民俗</t>
    </r>
    <r>
      <rPr>
        <sz val="12"/>
        <rFont val="宋体"/>
        <family val="0"/>
        <charset val="134"/>
      </rPr>
      <t xml:space="preserve">·</t>
    </r>
    <r>
      <rPr>
        <sz val="12"/>
        <rFont val="Noto Sans"/>
        <family val="2"/>
      </rPr>
      <t xml:space="preserve">民间喜庆剪纸</t>
    </r>
  </si>
  <si>
    <t xml:space="preserve">马芳    </t>
  </si>
  <si>
    <t xml:space="preserve">978-7-5356-5131-0</t>
  </si>
  <si>
    <t xml:space="preserve">本书以图文并貌的形式对中国传统剪纸的工具、技法、门类、习俗、传说与应用进行了详细的介绍。是一本集观赏性、实用性于一体的民间工艺活动读本。</t>
  </si>
  <si>
    <t xml:space="preserve">骡子和金子</t>
  </si>
  <si>
    <t xml:space="preserve">罗宏</t>
  </si>
  <si>
    <t xml:space="preserve">花城出版社</t>
  </si>
  <si>
    <t xml:space="preserve">978-7-5360-7012-7</t>
  </si>
  <si>
    <t xml:space="preserve">青年马夫骡子阴差阳错被苏区中央银行马队雇用。湘江之战，他赶的黑骡子被炸死，他携带黄金突围，潜回家中。各路人马的追杀，使骡子经历了数不清的危险和奇遇…… </t>
  </si>
  <si>
    <t xml:space="preserve">罗宏，南京大学文艺学硕士毕业，评论家，作家。</t>
  </si>
  <si>
    <t xml:space="preserve">简笔画教程</t>
  </si>
  <si>
    <t xml:space="preserve">蚁美玲编</t>
  </si>
  <si>
    <t xml:space="preserve">岭南美术出版社</t>
  </si>
  <si>
    <t xml:space="preserve">978-7-5362-5015-4</t>
  </si>
  <si>
    <t xml:space="preserve">本书介绍了教学简笔画的基本概念、基本技法以及展示了各种教学简笔画的实例，让学生在理解图形的基础上去有机组合一切物象的形态，从最简单的线条入手，由浅人深，较系统地去学习简笔画的知识、方法与技巧。</t>
  </si>
  <si>
    <t xml:space="preserve">蚁美玲，华南师大外语系讲师，曾从事文化馆美术工作并在广州美术学际美术教育系进修。</t>
  </si>
  <si>
    <t xml:space="preserve">启功草书高级教程</t>
  </si>
  <si>
    <t xml:space="preserve">文阿禅</t>
  </si>
  <si>
    <t xml:space="preserve">978-7-5362-5529-6</t>
  </si>
  <si>
    <t xml:space="preserve">本书围绕以书法爱好者如何寻找学习启功书法的规律，探求一条从点画、结构、章法，以及创作实践等方面来展开阐述的。适合广大的书法爱好者和专业书法工作者参考。</t>
  </si>
  <si>
    <t xml:space="preserve">文阿禅，祖籍湖南长沙，著名书法家。</t>
  </si>
  <si>
    <t xml:space="preserve">启功行书高级教程</t>
  </si>
  <si>
    <t xml:space="preserve">978-7-5362-5530-2</t>
  </si>
  <si>
    <t xml:space="preserve">启功楷书高级教程</t>
  </si>
  <si>
    <t xml:space="preserve">978-7-5362-5531-9</t>
  </si>
  <si>
    <r>
      <rPr>
        <sz val="12"/>
        <rFont val="Noto Sans"/>
        <family val="2"/>
      </rPr>
      <t xml:space="preserve">小说眼</t>
    </r>
    <r>
      <rPr>
        <sz val="12"/>
        <rFont val="宋体"/>
        <family val="0"/>
        <charset val="134"/>
      </rPr>
      <t xml:space="preserve">·</t>
    </r>
    <r>
      <rPr>
        <sz val="12"/>
        <rFont val="Noto Sans"/>
        <family val="2"/>
      </rPr>
      <t xml:space="preserve">看中国丛书 ：接吻长安街——小说视界中的农民工</t>
    </r>
  </si>
  <si>
    <t xml:space="preserve">商昌宝 主编</t>
  </si>
  <si>
    <t xml:space="preserve">北岳文艺出版社</t>
  </si>
  <si>
    <t xml:space="preserve">978-7-5378-4159-7
</t>
  </si>
  <si>
    <t xml:space="preserve">本书描写了在现代化进程中出现的一群尴尬的群体—农民工的生存图。</t>
  </si>
  <si>
    <r>
      <rPr>
        <sz val="12"/>
        <rFont val="Noto Sans"/>
        <family val="2"/>
      </rPr>
      <t xml:space="preserve">商昌宝，</t>
    </r>
    <r>
      <rPr>
        <sz val="12"/>
        <rFont val="宋体"/>
        <family val="0"/>
        <charset val="134"/>
      </rPr>
      <t xml:space="preserve">2008</t>
    </r>
    <r>
      <rPr>
        <sz val="12"/>
        <rFont val="Noto Sans"/>
        <family val="2"/>
      </rPr>
      <t xml:space="preserve">年毕业于南开大学，获博士学位，目前任天津师范大学副教授。</t>
    </r>
  </si>
  <si>
    <r>
      <rPr>
        <sz val="12"/>
        <rFont val="Noto Sans"/>
        <family val="2"/>
      </rPr>
      <t xml:space="preserve">小说眼</t>
    </r>
    <r>
      <rPr>
        <sz val="12"/>
        <rFont val="宋体"/>
        <family val="0"/>
        <charset val="134"/>
      </rPr>
      <t xml:space="preserve">·</t>
    </r>
    <r>
      <rPr>
        <sz val="12"/>
        <rFont val="Noto Sans"/>
        <family val="2"/>
      </rPr>
      <t xml:space="preserve">看中国丛书 ：你凝视过我的眼睛吗——小说视界中的留守儿童</t>
    </r>
  </si>
  <si>
    <t xml:space="preserve">978-7-5378-4160-3</t>
  </si>
  <si>
    <t xml:space="preserve">本书以留守儿童为小说主人公，父母常年在外他们只能待在祖辈们的身边，对父爱母爱的渴望，在他们的生活中处处得到体现，读之，让我们唏嘘不已。</t>
  </si>
  <si>
    <r>
      <rPr>
        <sz val="12"/>
        <rFont val="Noto Sans"/>
        <family val="2"/>
      </rPr>
      <t xml:space="preserve">小说眼</t>
    </r>
    <r>
      <rPr>
        <sz val="12"/>
        <rFont val="宋体"/>
        <family val="0"/>
        <charset val="134"/>
      </rPr>
      <t xml:space="preserve">·</t>
    </r>
    <r>
      <rPr>
        <sz val="12"/>
        <rFont val="Noto Sans"/>
        <family val="2"/>
      </rPr>
      <t xml:space="preserve">看中国丛书 ：凤凰琴——小说视界中的乡村教师</t>
    </r>
  </si>
  <si>
    <t xml:space="preserve">978-7-5378-4161-0</t>
  </si>
  <si>
    <t xml:space="preserve">本书叙述了乡村教师在面对家庭、生活以及工作等一系列压力时，他们所面临的艰难选择。</t>
  </si>
  <si>
    <r>
      <rPr>
        <sz val="12"/>
        <rFont val="Noto Sans"/>
        <family val="2"/>
      </rPr>
      <t xml:space="preserve">小说眼</t>
    </r>
    <r>
      <rPr>
        <sz val="12"/>
        <rFont val="宋体"/>
        <family val="0"/>
        <charset val="134"/>
      </rPr>
      <t xml:space="preserve">·</t>
    </r>
    <r>
      <rPr>
        <sz val="12"/>
        <rFont val="Noto Sans"/>
        <family val="2"/>
      </rPr>
      <t xml:space="preserve">看中国丛书 ：借命时代的家乡——小说视界中的乡村生活</t>
    </r>
  </si>
  <si>
    <t xml:space="preserve">秦岭</t>
  </si>
  <si>
    <t xml:space="preserve">978-7-5378-4164-1</t>
  </si>
  <si>
    <r>
      <rPr>
        <sz val="12"/>
        <rFont val="Noto Sans"/>
        <family val="2"/>
      </rPr>
      <t xml:space="preserve">小说精选秦岭中短篇小说</t>
    </r>
    <r>
      <rPr>
        <sz val="12"/>
        <rFont val="宋体"/>
        <family val="0"/>
        <charset val="134"/>
      </rPr>
      <t xml:space="preserve">11</t>
    </r>
    <r>
      <rPr>
        <sz val="12"/>
        <rFont val="Noto Sans"/>
        <family val="2"/>
      </rPr>
      <t xml:space="preserve">篇。作者秦岭以其本色的写实和敏感的触角，勾勒出一幅农村、农民与农业的文学画像。</t>
    </r>
  </si>
  <si>
    <t xml:space="preserve">秦岭，中国作协会员，创作一级。</t>
  </si>
  <si>
    <t xml:space="preserve">好方法胜过好老师</t>
  </si>
  <si>
    <t xml:space="preserve">李景龙 等</t>
  </si>
  <si>
    <t xml:space="preserve">978-7-5380-2396-1</t>
  </si>
  <si>
    <t xml:space="preserve">学习的技巧与良好的学习习惯就是推动杠杆转动的动力。所以，学生应善于学习，用好学习的每一分钟，而不是用每一分钟去学习。</t>
  </si>
  <si>
    <t xml:space="preserve">李景龙，多年从事教育实践与研究。现为中国教育学会“十二五”规划课题负责人。</t>
  </si>
  <si>
    <t xml:space="preserve">幸福是成长</t>
  </si>
  <si>
    <t xml:space="preserve">《开学第一课》编写组编</t>
  </si>
  <si>
    <t xml:space="preserve">时代文艺出版社</t>
  </si>
  <si>
    <t xml:space="preserve">978-7-5387-4299-2</t>
  </si>
  <si>
    <t xml:space="preserve">本书收入了叔本华、梁启超、林德、林清玄、俞敏洪等四十余位中外名家的经典之作，让青年读者在轻松阅读中感受到成长的快乐和幸福。</t>
  </si>
  <si>
    <t xml:space="preserve">幸福是信任</t>
  </si>
  <si>
    <t xml:space="preserve">978-7-5387-4300-5</t>
  </si>
  <si>
    <t xml:space="preserve">全书精选歌德、马克思、朱自清、孙犁、刘墉、贾平凹、毕淑敏、铁凝、王安忆等中外名家的经典美文，希望青少年学生懂得信任是人与人之间沟通的桥梁，是做人美好的品质，以信任对待他人，才能得到别人的信任，生活才会幸福。</t>
  </si>
  <si>
    <t xml:space="preserve">幸福是追求</t>
  </si>
  <si>
    <t xml:space="preserve">978-7-5387-4301-2</t>
  </si>
  <si>
    <t xml:space="preserve">本书精选了五十余篇精美的名家散文，阐述人生有追求不强求会变得洒脱、快乐、幸福；人生没追求但强求会变得死气沉沉缺少快乐幸福。</t>
  </si>
  <si>
    <t xml:space="preserve">幸福是感动</t>
  </si>
  <si>
    <t xml:space="preserve">978-7-5387-4322-7</t>
  </si>
  <si>
    <t xml:space="preserve">全书精选雨果、莫泊桑、郭沫若、徐志摩、海明威、沈从文、史铁生、鲍尔吉•原野等中外名家的经典美文，透过他们的笔触，体悟他们生活中的悲欢离合，希望青少年学生懂得幸福的真谛，拥有追求幸福的情怀和细腻的内心世界。</t>
  </si>
  <si>
    <t xml:space="preserve">幸福是收获</t>
  </si>
  <si>
    <t xml:space="preserve">978-7-5387-4323-4</t>
  </si>
  <si>
    <t xml:space="preserve">本书收入的名家经典之作，从生活的多个角度描绘了无处不在的平凡幸福。</t>
  </si>
  <si>
    <t xml:space="preserve">别把我一个人留在世界上</t>
  </si>
  <si>
    <t xml:space="preserve">王伟</t>
  </si>
  <si>
    <t xml:space="preserve">978-7-5387-4366-1</t>
  </si>
  <si>
    <t xml:space="preserve">本书唤醒了人们在老龄化时代下对人情、亲情、爱情的深刻反思，从中既体会到高速行进时代下的退休老人孤独而卑微的生活状态，又感受到社会变迁和人情冷暖，同时又展现了人性的温暖和美好。</t>
  </si>
  <si>
    <t xml:space="preserve">王伟，北京人，知名作家。</t>
  </si>
  <si>
    <t xml:space="preserve">焦虑真的不见了</t>
  </si>
  <si>
    <r>
      <rPr>
        <sz val="12"/>
        <rFont val="Noto Sans"/>
        <family val="2"/>
      </rPr>
      <t xml:space="preserve">【澳】贝芙</t>
    </r>
    <r>
      <rPr>
        <sz val="12"/>
        <rFont val="宋体"/>
        <family val="0"/>
        <charset val="134"/>
      </rPr>
      <t xml:space="preserve">·</t>
    </r>
    <r>
      <rPr>
        <sz val="12"/>
        <rFont val="Noto Sans"/>
        <family val="2"/>
      </rPr>
      <t xml:space="preserve">艾斯贝特 著 周一玲译</t>
    </r>
  </si>
  <si>
    <t xml:space="preserve">江西科学技术出版社</t>
  </si>
  <si>
    <t xml:space="preserve">978-7-5390-3841-4</t>
  </si>
  <si>
    <t xml:space="preserve">本书将告诉你如何在不同形式的焦虑症状中存活下来，如何把焦虑转换为成长与改变的最有价值的工具。</t>
  </si>
  <si>
    <r>
      <rPr>
        <sz val="12"/>
        <rFont val="Noto Sans"/>
        <family val="2"/>
      </rPr>
      <t xml:space="preserve">贝芙</t>
    </r>
    <r>
      <rPr>
        <sz val="12"/>
        <rFont val="宋体"/>
        <family val="0"/>
        <charset val="134"/>
      </rPr>
      <t xml:space="preserve">·</t>
    </r>
    <r>
      <rPr>
        <sz val="12"/>
        <rFont val="Noto Sans"/>
        <family val="2"/>
      </rPr>
      <t xml:space="preserve">艾斯贝特，全职卡通与绘画作家。她为焦虑症患者开设康复计划课程，并协助忧郁症患者恢复正常生活。</t>
    </r>
  </si>
  <si>
    <t xml:space="preserve">扭转情绪危机</t>
  </si>
  <si>
    <t xml:space="preserve">978-7-5390-4310-4</t>
  </si>
  <si>
    <t xml:space="preserve">作者以过来人的经验告诉你，如何应用在自我复原之旅中所习得的种种策略，达到改变生活与追求成长的目标；而从情绪危机中复原的你，将变得更令人喜爱、独立、有同情心及充满责任感。</t>
  </si>
  <si>
    <r>
      <rPr>
        <sz val="12"/>
        <rFont val="Noto Sans"/>
        <family val="2"/>
      </rPr>
      <t xml:space="preserve">群众歌会</t>
    </r>
    <r>
      <rPr>
        <sz val="12"/>
        <rFont val="宋体"/>
        <family val="0"/>
        <charset val="134"/>
      </rPr>
      <t xml:space="preserve">·</t>
    </r>
    <r>
      <rPr>
        <sz val="12"/>
        <rFont val="Noto Sans"/>
        <family val="2"/>
      </rPr>
      <t xml:space="preserve">民歌经典</t>
    </r>
  </si>
  <si>
    <t xml:space="preserve">李晓等</t>
  </si>
  <si>
    <t xml:space="preserve">安徽文艺出版社</t>
  </si>
  <si>
    <t xml:space="preserve">978-7-5396-4567-4</t>
  </si>
  <si>
    <t xml:space="preserve">全书分成中国民歌、外国民歌、新民歌三部分，适合在各种群众歌咏活动中演唱。</t>
  </si>
  <si>
    <t xml:space="preserve">李晓，独立音乐人，长期为国内的音乐出版社进行图书的策划、编写工作。</t>
  </si>
  <si>
    <r>
      <rPr>
        <sz val="12"/>
        <rFont val="Noto Sans"/>
        <family val="2"/>
      </rPr>
      <t xml:space="preserve">群众歌会</t>
    </r>
    <r>
      <rPr>
        <sz val="12"/>
        <rFont val="宋体"/>
        <family val="0"/>
        <charset val="134"/>
      </rPr>
      <t xml:space="preserve">·</t>
    </r>
    <r>
      <rPr>
        <sz val="12"/>
        <rFont val="Noto Sans"/>
        <family val="2"/>
      </rPr>
      <t xml:space="preserve">老歌经典</t>
    </r>
  </si>
  <si>
    <t xml:space="preserve">978-7-5396-5064-7</t>
  </si>
  <si>
    <r>
      <rPr>
        <sz val="12"/>
        <rFont val="Noto Sans"/>
        <family val="2"/>
      </rPr>
      <t xml:space="preserve">全书精选革命红歌、影视歌曲、流行歌曲、中外民歌、艺术歌曲等</t>
    </r>
    <r>
      <rPr>
        <sz val="12"/>
        <rFont val="宋体"/>
        <family val="0"/>
        <charset val="134"/>
      </rPr>
      <t xml:space="preserve">100</t>
    </r>
    <r>
      <rPr>
        <sz val="12"/>
        <rFont val="Noto Sans"/>
        <family val="2"/>
      </rPr>
      <t xml:space="preserve">余首，适合在各种群众歌咏活动中演唱。  </t>
    </r>
  </si>
  <si>
    <t xml:space="preserve">博物馆书</t>
  </si>
  <si>
    <t xml:space="preserve">赵玫</t>
  </si>
  <si>
    <t xml:space="preserve">978-7-5399-5014-3</t>
  </si>
  <si>
    <t xml:space="preserve">这是一本关于域外博物馆的书籍。是作家赵玫近二十年间在全球各国参观各类博物馆的结集。其中不单单介绍了众多各具特色的博物馆，更多的是作者在游历过程中的独特感受。</t>
  </si>
  <si>
    <r>
      <rPr>
        <sz val="12"/>
        <color rgb="FF000000"/>
        <rFont val="Noto Sans"/>
        <family val="2"/>
      </rPr>
      <t xml:space="preserve">赵玫，中国作家协会会员，</t>
    </r>
    <r>
      <rPr>
        <sz val="12"/>
        <color rgb="FF000000"/>
        <rFont val="宋体"/>
        <family val="0"/>
        <charset val="134"/>
      </rPr>
      <t xml:space="preserve">1993</t>
    </r>
    <r>
      <rPr>
        <sz val="12"/>
        <color rgb="FF000000"/>
        <rFont val="Noto Sans"/>
        <family val="2"/>
      </rPr>
      <t xml:space="preserve">年获中国作家协会“庄重文文学奖”。</t>
    </r>
  </si>
  <si>
    <t xml:space="preserve">麦家自选集——密码</t>
  </si>
  <si>
    <t xml:space="preserve">麦家</t>
  </si>
  <si>
    <r>
      <rPr>
        <sz val="12"/>
        <color rgb="FF000000"/>
        <rFont val="宋体"/>
        <family val="0"/>
        <charset val="134"/>
      </rPr>
      <t xml:space="preserve">978-</t>
    </r>
    <r>
      <rPr>
        <sz val="12"/>
        <rFont val="宋体"/>
        <family val="0"/>
        <charset val="134"/>
      </rPr>
      <t xml:space="preserve">7</t>
    </r>
    <r>
      <rPr>
        <sz val="12"/>
        <color rgb="FF000000"/>
        <rFont val="宋体"/>
        <family val="0"/>
        <charset val="134"/>
      </rPr>
      <t xml:space="preserve">-</t>
    </r>
    <r>
      <rPr>
        <sz val="12"/>
        <rFont val="宋体"/>
        <family val="0"/>
        <charset val="134"/>
      </rPr>
      <t xml:space="preserve">5399</t>
    </r>
    <r>
      <rPr>
        <sz val="12"/>
        <color rgb="FF000000"/>
        <rFont val="宋体"/>
        <family val="0"/>
        <charset val="134"/>
      </rPr>
      <t xml:space="preserve">-</t>
    </r>
    <r>
      <rPr>
        <sz val="12"/>
        <rFont val="宋体"/>
        <family val="0"/>
        <charset val="134"/>
      </rPr>
      <t xml:space="preserve">6355</t>
    </r>
    <r>
      <rPr>
        <sz val="12"/>
        <color rgb="FF000000"/>
        <rFont val="宋体"/>
        <family val="0"/>
        <charset val="134"/>
      </rPr>
      <t xml:space="preserve">-</t>
    </r>
    <r>
      <rPr>
        <sz val="12"/>
        <rFont val="宋体"/>
        <family val="0"/>
        <charset val="134"/>
      </rPr>
      <t xml:space="preserve">6</t>
    </r>
  </si>
  <si>
    <t xml:space="preserve">“谍战小说之王”麦家最新中短篇小说集，包含《密码》、《让蒙面人说话》、《四面楚歌》、《寻找先生》等。</t>
  </si>
  <si>
    <t xml:space="preserve">麦家，中国当代著名小说家，被誉为“谍战小说之王”。</t>
  </si>
  <si>
    <t xml:space="preserve">自然抵达：刘克邦散文</t>
  </si>
  <si>
    <t xml:space="preserve">刘克邦</t>
  </si>
  <si>
    <t xml:space="preserve">湖南文艺出版社</t>
  </si>
  <si>
    <t xml:space="preserve">978-7-5404-5853-9</t>
  </si>
  <si>
    <r>
      <rPr>
        <sz val="12"/>
        <rFont val="Noto Sans"/>
        <family val="2"/>
      </rPr>
      <t xml:space="preserve">《自然抵达》散文集分怀揣温馨、心灵标杆、人生品味、真情咏叹、细雨感想五个部分，选取了</t>
    </r>
    <r>
      <rPr>
        <sz val="12"/>
        <rFont val="宋体"/>
        <family val="0"/>
        <charset val="134"/>
      </rPr>
      <t xml:space="preserve">66</t>
    </r>
    <r>
      <rPr>
        <sz val="12"/>
        <rFont val="Noto Sans"/>
        <family val="2"/>
      </rPr>
      <t xml:space="preserve">篇散文，每篇散文的文字清平、宁静，恰如一掬温润的泉水，清澈而蕴藉。</t>
    </r>
  </si>
  <si>
    <t xml:space="preserve">刘克帮，湖南湘乡人，中国作家协会会员、中国散文学会会员、中国散文家协会理事、长沙市作家协会副主席。</t>
  </si>
  <si>
    <t xml:space="preserve">微创业—三十六策</t>
  </si>
  <si>
    <t xml:space="preserve">章勇 等</t>
  </si>
  <si>
    <t xml:space="preserve">978-7-5404-6180-5</t>
  </si>
  <si>
    <t xml:space="preserve">本书中含有大量的、可以信手借鉴的、贴近实际生活的创业案例和实战操作原理，观点新颖独特，原理又非常简单，让人易懂，其中的某些观点就深深吸引了全国道德模范文花枝和洪战辉等进步青年。</t>
  </si>
  <si>
    <t xml:space="preserve">章勇：资深媒体工作者，现任中央媒体驻湘负责人，发表文学作品近百万字。</t>
  </si>
  <si>
    <r>
      <rPr>
        <sz val="12"/>
        <rFont val="Noto Sans"/>
        <family val="2"/>
      </rPr>
      <t xml:space="preserve">地理中国</t>
    </r>
    <r>
      <rPr>
        <sz val="12"/>
        <rFont val="宋体"/>
        <family val="0"/>
        <charset val="134"/>
      </rPr>
      <t xml:space="preserve">· </t>
    </r>
    <r>
      <rPr>
        <sz val="12"/>
        <rFont val="Noto Sans"/>
        <family val="2"/>
      </rPr>
      <t xml:space="preserve">名城掠影</t>
    </r>
  </si>
  <si>
    <t xml:space="preserve">文宜</t>
  </si>
  <si>
    <t xml:space="preserve">978-7-5404-6867-2</t>
  </si>
  <si>
    <t xml:space="preserve">陪你走遍中国最具底蕴的名城，感悟最悠久的历史、最灿烂的文化。 </t>
  </si>
  <si>
    <t xml:space="preserve">文宜，图书策划出版人，专业编著文学文化、少儿教育、科普知识等各种阅读类图书近百种。</t>
  </si>
  <si>
    <r>
      <rPr>
        <sz val="12"/>
        <rFont val="Noto Sans"/>
        <family val="2"/>
      </rPr>
      <t xml:space="preserve">地理中国</t>
    </r>
    <r>
      <rPr>
        <sz val="12"/>
        <rFont val="宋体"/>
        <family val="0"/>
        <charset val="134"/>
      </rPr>
      <t xml:space="preserve">· </t>
    </r>
    <r>
      <rPr>
        <sz val="12"/>
        <rFont val="Noto Sans"/>
        <family val="2"/>
      </rPr>
      <t xml:space="preserve">古都风韵</t>
    </r>
  </si>
  <si>
    <t xml:space="preserve">978-7-5404-6867-5</t>
  </si>
  <si>
    <r>
      <rPr>
        <sz val="12"/>
        <rFont val="Noto Sans"/>
        <family val="2"/>
      </rPr>
      <t xml:space="preserve">地理中国</t>
    </r>
    <r>
      <rPr>
        <sz val="12"/>
        <rFont val="宋体"/>
        <family val="0"/>
        <charset val="134"/>
      </rPr>
      <t xml:space="preserve">· </t>
    </r>
    <r>
      <rPr>
        <sz val="12"/>
        <rFont val="Noto Sans"/>
        <family val="2"/>
      </rPr>
      <t xml:space="preserve">边彊印记</t>
    </r>
  </si>
  <si>
    <t xml:space="preserve">978-7-5404-6867-9</t>
  </si>
  <si>
    <t xml:space="preserve">筑梦广东：我的打工梦 </t>
  </si>
  <si>
    <t xml:space="preserve">南方报业传媒集团 南方民间智库</t>
  </si>
  <si>
    <t xml:space="preserve">广东教育出版社</t>
  </si>
  <si>
    <t xml:space="preserve">978-7-5406-9104-2</t>
  </si>
  <si>
    <r>
      <rPr>
        <sz val="12"/>
        <rFont val="Noto Sans"/>
        <family val="2"/>
      </rPr>
      <t xml:space="preserve">通过记者深入</t>
    </r>
    <r>
      <rPr>
        <sz val="12"/>
        <rFont val="宋体"/>
        <family val="0"/>
        <charset val="134"/>
      </rPr>
      <t xml:space="preserve">20</t>
    </r>
    <r>
      <rPr>
        <sz val="12"/>
        <rFont val="Noto Sans"/>
        <family val="2"/>
      </rPr>
      <t xml:space="preserve">位先进打工者典型的单位进行采写，将这</t>
    </r>
    <r>
      <rPr>
        <sz val="12"/>
        <rFont val="宋体"/>
        <family val="0"/>
        <charset val="134"/>
      </rPr>
      <t xml:space="preserve">20</t>
    </r>
    <r>
      <rPr>
        <sz val="12"/>
        <rFont val="Noto Sans"/>
        <family val="2"/>
      </rPr>
      <t xml:space="preserve">个精彩的典型故事集合成书，同时作为“中国梦”重点图书选题按精品出版物的规格出版。</t>
    </r>
  </si>
  <si>
    <t xml:space="preserve">灾难来了先自救：图解日常灾难事故的应急处理</t>
  </si>
  <si>
    <t xml:space="preserve">周思虎</t>
  </si>
  <si>
    <t xml:space="preserve">978-7-5406-9741-9</t>
  </si>
  <si>
    <r>
      <rPr>
        <sz val="12"/>
        <rFont val="Noto Sans"/>
        <family val="2"/>
      </rPr>
      <t xml:space="preserve">一本推广安全常识的书籍，通过回放</t>
    </r>
    <r>
      <rPr>
        <sz val="12"/>
        <rFont val="宋体"/>
        <family val="0"/>
        <charset val="134"/>
      </rPr>
      <t xml:space="preserve">29</t>
    </r>
    <r>
      <rPr>
        <sz val="12"/>
        <rFont val="Noto Sans"/>
        <family val="2"/>
      </rPr>
      <t xml:space="preserve">起典型事故，图文详解</t>
    </r>
    <r>
      <rPr>
        <sz val="12"/>
        <rFont val="宋体"/>
        <family val="0"/>
        <charset val="134"/>
      </rPr>
      <t xml:space="preserve">29</t>
    </r>
    <r>
      <rPr>
        <sz val="12"/>
        <rFont val="Noto Sans"/>
        <family val="2"/>
      </rPr>
      <t xml:space="preserve">种处置办法，特别邀请</t>
    </r>
    <r>
      <rPr>
        <sz val="12"/>
        <rFont val="宋体"/>
        <family val="0"/>
        <charset val="134"/>
      </rPr>
      <t xml:space="preserve">29</t>
    </r>
    <r>
      <rPr>
        <sz val="12"/>
        <rFont val="Noto Sans"/>
        <family val="2"/>
      </rPr>
      <t xml:space="preserve">位安全专家深度点评，帮助读者掌握一些避灾自救的技能，为生命健康增加一份保险。</t>
    </r>
  </si>
  <si>
    <r>
      <rPr>
        <sz val="12"/>
        <rFont val="Noto Sans"/>
        <family val="2"/>
      </rPr>
      <t xml:space="preserve">周思虎，长期在部队从事安全教育工作，曾编写《安全常识</t>
    </r>
    <r>
      <rPr>
        <sz val="12"/>
        <rFont val="宋体"/>
        <family val="0"/>
        <charset val="134"/>
      </rPr>
      <t xml:space="preserve">100</t>
    </r>
    <r>
      <rPr>
        <sz val="12"/>
        <rFont val="Noto Sans"/>
        <family val="2"/>
      </rPr>
      <t xml:space="preserve">问》和《安全技能</t>
    </r>
    <r>
      <rPr>
        <sz val="12"/>
        <rFont val="宋体"/>
        <family val="0"/>
        <charset val="134"/>
      </rPr>
      <t xml:space="preserve">100</t>
    </r>
    <r>
      <rPr>
        <sz val="12"/>
        <rFont val="Noto Sans"/>
        <family val="2"/>
      </rPr>
      <t xml:space="preserve">招》。</t>
    </r>
  </si>
  <si>
    <t xml:space="preserve">瞻对：终于融化的铁疙瘩——一个两百年的康巴传奇</t>
  </si>
  <si>
    <t xml:space="preserve">阿来</t>
  </si>
  <si>
    <t xml:space="preserve">四川文艺出版社 </t>
  </si>
  <si>
    <t xml:space="preserve">978-7-5411-3796-9</t>
  </si>
  <si>
    <r>
      <rPr>
        <sz val="12"/>
        <rFont val="Noto Sans"/>
        <family val="2"/>
      </rPr>
      <t xml:space="preserve">本书以生动的笔触和丰富的史料再现了始于雍正八年（</t>
    </r>
    <r>
      <rPr>
        <sz val="12"/>
        <rFont val="宋体"/>
        <family val="0"/>
        <charset val="134"/>
      </rPr>
      <t xml:space="preserve">1730</t>
    </r>
    <r>
      <rPr>
        <sz val="12"/>
        <rFont val="Noto Sans"/>
        <family val="2"/>
      </rPr>
      <t xml:space="preserve">）、长达两百年的瞻对之战。作</t>
    </r>
  </si>
  <si>
    <t xml:space="preserve">阿来，中国著名作家，四川省作协主席，第五届茅盾文学奖获得者。
</t>
  </si>
  <si>
    <t xml:space="preserve">春天里放飞梦想</t>
  </si>
  <si>
    <t xml:space="preserve">魏锋</t>
  </si>
  <si>
    <t xml:space="preserve">陕西旅游出版社</t>
  </si>
  <si>
    <t xml:space="preserve">978-7-5418-3032-7</t>
  </si>
  <si>
    <t xml:space="preserve">本书以不同领域、不同岗位的普通人为主要线索，解读集体或个人实现梦想的力量和动力，记录了他们寻梦、追梦、圆梦的动人故事，让读者从中得到正能量，是一部读者实现“我的中国梦”十分接地气的读物。</t>
  </si>
  <si>
    <t xml:space="preserve">古代家书精华（精编本）</t>
  </si>
  <si>
    <t xml:space="preserve">王人恩 </t>
  </si>
  <si>
    <t xml:space="preserve">甘肃教育出版社</t>
  </si>
  <si>
    <t xml:space="preserve">978-7-5423-2841-0</t>
  </si>
  <si>
    <t xml:space="preserve">古代家书浩如烟海，其内容极为丰富复杂，表现形式高度自由。</t>
  </si>
  <si>
    <r>
      <rPr>
        <sz val="12"/>
        <rFont val="Noto Sans"/>
        <family val="2"/>
      </rPr>
      <t xml:space="preserve">王人恩，</t>
    </r>
    <r>
      <rPr>
        <sz val="12"/>
        <rFont val="宋体"/>
        <family val="0"/>
        <charset val="134"/>
      </rPr>
      <t xml:space="preserve">1982</t>
    </r>
    <r>
      <rPr>
        <sz val="12"/>
        <rFont val="Noto Sans"/>
        <family val="2"/>
      </rPr>
      <t xml:space="preserve">年毕业于西北师范大学中文系，教授，硕士导师。主讲先秦文学和元明清文学。</t>
    </r>
  </si>
  <si>
    <t xml:space="preserve">古代家训精华（精编本）</t>
  </si>
  <si>
    <t xml:space="preserve">王人恩</t>
  </si>
  <si>
    <t xml:space="preserve">978-7-5423-2842-7</t>
  </si>
  <si>
    <t xml:space="preserve">本书精选了汉代至近代的五十篇家训，或长或短，或雅或俗，内容十分丰富。</t>
  </si>
  <si>
    <t xml:space="preserve">古代祭文精华（精编本）</t>
  </si>
  <si>
    <t xml:space="preserve">978-7-5423-2850-2</t>
  </si>
  <si>
    <t xml:space="preserve">本书精选古代历朝历代祭文多篇，文白对照，鉴赏评析，为我们了解中华民族对死亡这一永恒主题进行审视和抒发哀怨情怀的传统表现形式，提供了克资探究的资料。</t>
  </si>
  <si>
    <t xml:space="preserve">总有一些事情在等着唤醒</t>
  </si>
  <si>
    <r>
      <rPr>
        <sz val="12"/>
        <color rgb="FF000000"/>
        <rFont val="Noto Sans"/>
        <family val="2"/>
      </rPr>
      <t xml:space="preserve">《读者</t>
    </r>
    <r>
      <rPr>
        <sz val="12"/>
        <color rgb="FF000000"/>
        <rFont val="宋体"/>
        <family val="0"/>
        <charset val="134"/>
      </rPr>
      <t xml:space="preserve">·</t>
    </r>
    <r>
      <rPr>
        <sz val="12"/>
        <color rgb="FF000000"/>
        <rFont val="Noto Sans"/>
        <family val="2"/>
      </rPr>
      <t xml:space="preserve">乡土人文版》杂志社主编</t>
    </r>
  </si>
  <si>
    <t xml:space="preserve">978-7-5423-2943-1</t>
  </si>
  <si>
    <t xml:space="preserve">   本书辑录的是“一方水土”栏目所刊登的精华文章，带领青少年读者畅行万里山河 ，为青少年呈现乡土中国的丰富世态、万种风情，从而激发青少年对乡村的想象与热爱。</t>
  </si>
  <si>
    <t xml:space="preserve">年的味道和声音</t>
  </si>
  <si>
    <t xml:space="preserve">978-7-5423-2945-5</t>
  </si>
  <si>
    <t xml:space="preserve">本书辑录的是“风俗民情”栏目所刊登的精华文章，带领青少年读者畅游华夏 ，展现乡土民俗的的美丽绚烂，品赏原始本真的人情风貌。</t>
  </si>
  <si>
    <t xml:space="preserve">社交礼仪</t>
  </si>
  <si>
    <t xml:space="preserve">舒静庐主编</t>
  </si>
  <si>
    <t xml:space="preserve">上海三联书店 </t>
  </si>
  <si>
    <t xml:space="preserve">978-7-5426-4842-6</t>
  </si>
  <si>
    <t xml:space="preserve">社交礼仪在加强人际之间的沟通、联系、交流和合作的过程中，起着不可替代的作用，对个人树立形象、表达感情、增进人们之间的相互李娇、创造社会和谐都起着积极的作用。</t>
  </si>
  <si>
    <t xml:space="preserve">舒静庐，男，毕业于中国人民大学，获硕士学位。现任陶行知教育基金会副秘书长。</t>
  </si>
  <si>
    <t xml:space="preserve">每天读一点世界史</t>
  </si>
  <si>
    <t xml:space="preserve">乔公玄重</t>
  </si>
  <si>
    <t xml:space="preserve">武汉出版社</t>
  </si>
  <si>
    <t xml:space="preserve">978-7-5430-7454-5</t>
  </si>
  <si>
    <t xml:space="preserve">本书一改以地区划分的传统写法，以整个世界的发展脉络作为纵线，以各地区发展的对比为横线，纵横交错之间可以帮助读者短时间内厘清同时代的各国历史，从整体和地区两个视角了解世界史的全貌，建构起完整的世界观。 </t>
  </si>
  <si>
    <t xml:space="preserve">乔公玄重，原名何静妍，草根历史爱好者，有宏大的世界观、历史观。</t>
  </si>
  <si>
    <t xml:space="preserve">每天读一点中国史</t>
  </si>
  <si>
    <t xml:space="preserve">978-7-5430-7476-7</t>
  </si>
  <si>
    <t xml:space="preserve">本书一改以往史学家复杂的著述方式，也不以单一历史事件为关注点，而是提纲挈领地勾画出历史的宏观脉络，使读者能够在相对简短的篇幅中领略中国历史的无穷魅力。 </t>
  </si>
  <si>
    <t xml:space="preserve">毛泽东遗物的故事</t>
  </si>
  <si>
    <t xml:space="preserve">黄晖</t>
  </si>
  <si>
    <t xml:space="preserve">湖南人民出版社</t>
  </si>
  <si>
    <t xml:space="preserve">978-7-5438-7419-0</t>
  </si>
  <si>
    <r>
      <rPr>
        <sz val="12"/>
        <rFont val="Noto Sans"/>
        <family val="2"/>
      </rPr>
      <t xml:space="preserve">本书从主席的</t>
    </r>
    <r>
      <rPr>
        <sz val="12"/>
        <rFont val="宋体"/>
        <family val="0"/>
        <charset val="134"/>
      </rPr>
      <t xml:space="preserve">6000</t>
    </r>
    <r>
      <rPr>
        <sz val="12"/>
        <rFont val="Noto Sans"/>
        <family val="2"/>
      </rPr>
      <t xml:space="preserve">多件遗物中精心选取了</t>
    </r>
    <r>
      <rPr>
        <sz val="12"/>
        <rFont val="宋体"/>
        <family val="0"/>
        <charset val="134"/>
      </rPr>
      <t xml:space="preserve">100</t>
    </r>
    <r>
      <rPr>
        <sz val="12"/>
        <rFont val="Noto Sans"/>
        <family val="2"/>
      </rPr>
      <t xml:space="preserve">余件遗物并以其中</t>
    </r>
    <r>
      <rPr>
        <sz val="12"/>
        <rFont val="宋体"/>
        <family val="0"/>
        <charset val="134"/>
      </rPr>
      <t xml:space="preserve">20</t>
    </r>
    <r>
      <rPr>
        <sz val="12"/>
        <rFont val="Noto Sans"/>
        <family val="2"/>
      </rPr>
      <t xml:space="preserve">件遗物为主体展开故事，通过讲述遗物故事，反映一代伟人毛泽东工作、学习、生活的方方面面，生动细致地勾勒出他的日常生活、思想情感和精神世界。</t>
    </r>
  </si>
  <si>
    <t xml:space="preserve">黄晖，现为湖南电视台编剧。创作有《恰同学少年》、《血色湘西》、《你是我的英雄》等电视剧本</t>
  </si>
  <si>
    <r>
      <rPr>
        <sz val="12"/>
        <rFont val="Noto Sans"/>
        <family val="2"/>
      </rPr>
      <t xml:space="preserve">影响人类历史进程的</t>
    </r>
    <r>
      <rPr>
        <sz val="12"/>
        <rFont val="宋体"/>
        <family val="0"/>
        <charset val="134"/>
      </rPr>
      <t xml:space="preserve">100</t>
    </r>
    <r>
      <rPr>
        <sz val="12"/>
        <rFont val="Noto Sans"/>
        <family val="2"/>
      </rPr>
      <t xml:space="preserve">名人排行榜</t>
    </r>
  </si>
  <si>
    <r>
      <rPr>
        <sz val="12"/>
        <rFont val="Noto Sans"/>
        <family val="2"/>
      </rPr>
      <t xml:space="preserve">【美】麦克</t>
    </r>
    <r>
      <rPr>
        <sz val="12"/>
        <rFont val="宋体"/>
        <family val="0"/>
        <charset val="134"/>
      </rPr>
      <t xml:space="preserve">·</t>
    </r>
    <r>
      <rPr>
        <sz val="12"/>
        <rFont val="Noto Sans"/>
        <family val="2"/>
      </rPr>
      <t xml:space="preserve">哈特 著赵梅 等译</t>
    </r>
  </si>
  <si>
    <t xml:space="preserve">海南出版社</t>
  </si>
  <si>
    <t xml:space="preserve">978-7-5443-5284-0</t>
  </si>
  <si>
    <r>
      <rPr>
        <sz val="12"/>
        <rFont val="Noto Sans"/>
        <family val="2"/>
      </rPr>
      <t xml:space="preserve">这是一本纵论古今的历史书，在数千年的漫长历史中，在百科全书的两万人里，只选出了</t>
    </r>
    <r>
      <rPr>
        <sz val="12"/>
        <rFont val="宋体"/>
        <family val="0"/>
        <charset val="134"/>
      </rPr>
      <t xml:space="preserve">100</t>
    </r>
    <r>
      <rPr>
        <sz val="12"/>
        <rFont val="Noto Sans"/>
        <family val="2"/>
      </rPr>
      <t xml:space="preserve">位最有影响的人，时间跨度之大，涉及范围之广，让人叹为观止。</t>
    </r>
  </si>
  <si>
    <r>
      <rPr>
        <sz val="12"/>
        <rFont val="Noto Sans"/>
        <family val="2"/>
      </rPr>
      <t xml:space="preserve">麦克</t>
    </r>
    <r>
      <rPr>
        <sz val="12"/>
        <rFont val="宋体"/>
        <family val="0"/>
        <charset val="134"/>
      </rPr>
      <t xml:space="preserve">·</t>
    </r>
    <r>
      <rPr>
        <sz val="12"/>
        <rFont val="Noto Sans"/>
        <family val="2"/>
      </rPr>
      <t xml:space="preserve">哈特，博士，阿德尔菲大学物理学硕士学位以及普林斯顿大学天文学博士学位。</t>
    </r>
  </si>
  <si>
    <t xml:space="preserve">妈妈的银行账户</t>
  </si>
  <si>
    <r>
      <rPr>
        <sz val="12"/>
        <color rgb="FF000000"/>
        <rFont val="Noto Sans"/>
        <family val="2"/>
      </rPr>
      <t xml:space="preserve">【美】凯瑟琳</t>
    </r>
    <r>
      <rPr>
        <sz val="12"/>
        <color rgb="FF000000"/>
        <rFont val="宋体"/>
        <family val="0"/>
        <charset val="134"/>
      </rPr>
      <t xml:space="preserve">·</t>
    </r>
    <r>
      <rPr>
        <sz val="12"/>
        <color rgb="FF000000"/>
        <rFont val="Noto Sans"/>
        <family val="2"/>
      </rPr>
      <t xml:space="preserve">福布斯 著 候萍等译</t>
    </r>
  </si>
  <si>
    <t xml:space="preserve">978-7-5447-3527-8</t>
  </si>
  <si>
    <r>
      <rPr>
        <sz val="12"/>
        <color rgb="FF000000"/>
        <rFont val="Noto Sans"/>
        <family val="2"/>
      </rPr>
      <t xml:space="preserve">本书作者根据家族经历创作了这部温馨感人的小说，从孩子的视角叙述了</t>
    </r>
    <r>
      <rPr>
        <sz val="12"/>
        <color rgb="FF000000"/>
        <rFont val="宋体"/>
        <family val="0"/>
        <charset val="134"/>
      </rPr>
      <t xml:space="preserve">17</t>
    </r>
    <r>
      <rPr>
        <sz val="12"/>
        <color rgb="FF000000"/>
        <rFont val="Noto Sans"/>
        <family val="2"/>
      </rPr>
      <t xml:space="preserve">个小故事，这些小故事共同构成了上世纪初从挪威移民至美国的一家人的生活全景。</t>
    </r>
  </si>
  <si>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福布斯，美国作家，原名凯瑟琳</t>
    </r>
    <r>
      <rPr>
        <sz val="12"/>
        <color rgb="FF000000"/>
        <rFont val="宋体"/>
        <family val="0"/>
        <charset val="134"/>
      </rPr>
      <t xml:space="preserve">·</t>
    </r>
    <r>
      <rPr>
        <sz val="12"/>
        <color rgb="FF000000"/>
        <rFont val="Noto Sans"/>
        <family val="2"/>
      </rPr>
      <t xml:space="preserve">麦克莱恩</t>
    </r>
    <r>
      <rPr>
        <sz val="12"/>
        <color rgb="FF000000"/>
        <rFont val="宋体"/>
        <family val="0"/>
        <charset val="134"/>
      </rPr>
      <t xml:space="preserve">·</t>
    </r>
    <r>
      <rPr>
        <sz val="12"/>
        <color rgb="FF000000"/>
        <rFont val="Noto Sans"/>
        <family val="2"/>
      </rPr>
      <t xml:space="preserve">安德森，</t>
    </r>
    <r>
      <rPr>
        <sz val="12"/>
        <color rgb="FF000000"/>
        <rFont val="宋体"/>
        <family val="0"/>
        <charset val="134"/>
      </rPr>
      <t xml:space="preserve">1966</t>
    </r>
    <r>
      <rPr>
        <sz val="12"/>
        <color rgb="FF000000"/>
        <rFont val="Noto Sans"/>
        <family val="2"/>
      </rPr>
      <t xml:space="preserve">年去世。
　　</t>
    </r>
  </si>
  <si>
    <t xml:space="preserve">绝望锻炼了我：朴槿惠自传</t>
  </si>
  <si>
    <t xml:space="preserve">【韩】朴槿惠 著 蓝青荣等译</t>
  </si>
  <si>
    <t xml:space="preserve">978-7-5447-3795-1</t>
  </si>
  <si>
    <t xml:space="preserve">书中朴槿惠以最平实的笔触，娓娓道出她的过往人生，处处可见她对父母的孺慕之情、对韩国人民怀抱的使命感，以及历经大起大落后的省思与坚韧性格。</t>
  </si>
  <si>
    <t xml:space="preserve">把世界带到你眼前</t>
  </si>
  <si>
    <t xml:space="preserve">【美】刘墉</t>
  </si>
  <si>
    <t xml:space="preserve">接力出版社</t>
  </si>
  <si>
    <t xml:space="preserve">978-7-5448-3330-1</t>
  </si>
  <si>
    <t xml:space="preserve">本书为散文作品，生活家的睿智学识和行走世界的人生经验，以辛辣幽默的文笔和短小却意味深长的故事，纵论人性善恶、世情明暗。</t>
  </si>
  <si>
    <t xml:space="preserve">刘墉，知名画家、作家。</t>
  </si>
  <si>
    <t xml:space="preserve">中国伦理知识百问</t>
  </si>
  <si>
    <t xml:space="preserve">焦润明 主编</t>
  </si>
  <si>
    <t xml:space="preserve">辽海出版社</t>
  </si>
  <si>
    <t xml:space="preserve">978-7-5451-2815-4</t>
  </si>
  <si>
    <r>
      <rPr>
        <sz val="12"/>
        <rFont val="Noto Sans"/>
        <family val="2"/>
      </rPr>
      <t xml:space="preserve">本书在中国伦理领域中选择近</t>
    </r>
    <r>
      <rPr>
        <sz val="12"/>
        <rFont val="宋体"/>
        <family val="0"/>
        <charset val="134"/>
      </rPr>
      <t xml:space="preserve">400</t>
    </r>
    <r>
      <rPr>
        <sz val="12"/>
        <rFont val="Noto Sans"/>
        <family val="2"/>
      </rPr>
      <t xml:space="preserve">个与现实生活密切相关但许多人又知其然而不知其所以然的文化知识点布设疑问，以问答的方式解决人们在现实生活中所遇到的有关伦理知识难题。</t>
    </r>
  </si>
  <si>
    <t xml:space="preserve">焦润明，辽宁大学教授、博士。</t>
  </si>
  <si>
    <t xml:space="preserve">中国饮食知识百问</t>
  </si>
  <si>
    <t xml:space="preserve">初国卿主编</t>
  </si>
  <si>
    <t xml:space="preserve">978-7-5451-2816-1</t>
  </si>
  <si>
    <r>
      <rPr>
        <sz val="12"/>
        <rFont val="Noto Sans"/>
        <family val="2"/>
      </rPr>
      <t xml:space="preserve">本书在中国传统饮食领域中选择近</t>
    </r>
    <r>
      <rPr>
        <sz val="12"/>
        <rFont val="宋体"/>
        <family val="0"/>
        <charset val="134"/>
      </rPr>
      <t xml:space="preserve">300</t>
    </r>
    <r>
      <rPr>
        <sz val="12"/>
        <rFont val="Noto Sans"/>
        <family val="2"/>
      </rPr>
      <t xml:space="preserve">个与现实生活密切相关但许多人又知其然而不知其所以然的文化知识点布设疑问，以问答的方式解决人们有关传统饮食知识难题。</t>
    </r>
  </si>
  <si>
    <t xml:space="preserve">初国卿，沈阳日报编审。</t>
  </si>
  <si>
    <t xml:space="preserve">汉字的故事</t>
  </si>
  <si>
    <t xml:space="preserve">龙子仲 </t>
  </si>
  <si>
    <t xml:space="preserve">上海锦绣文章出版社</t>
  </si>
  <si>
    <t xml:space="preserve">978-7-5452-0443-8</t>
  </si>
  <si>
    <t xml:space="preserve">本书挑选中国汉字里富有文化象征意义的汉字，从不同角度，深入浅出、有声有色地讲述它们的来历、涵义、故事以及辐射开去的文化功能。</t>
  </si>
  <si>
    <t xml:space="preserve">龙子仲，出版家、作家、学者，获“全国第二届优秀中青年图书编辑”称号。</t>
  </si>
  <si>
    <r>
      <rPr>
        <sz val="12"/>
        <rFont val="宋体"/>
        <family val="0"/>
        <charset val="134"/>
      </rPr>
      <t xml:space="preserve">2013</t>
    </r>
    <r>
      <rPr>
        <sz val="12"/>
        <rFont val="Noto Sans"/>
        <family val="2"/>
      </rPr>
      <t xml:space="preserve">年《咬文嚼字》合订本</t>
    </r>
  </si>
  <si>
    <t xml:space="preserve">《咬文嚼字》编辑部编</t>
  </si>
  <si>
    <t xml:space="preserve">978-7-5452-1246-4</t>
  </si>
  <si>
    <t xml:space="preserve">知名社会语文类刊物《咬文嚼字》杂志合订本保持了一贯的特色：知识实用，信息密集，文字生动，材料新颖。</t>
  </si>
  <si>
    <t xml:space="preserve">汉字的味道</t>
  </si>
  <si>
    <t xml:space="preserve">陈文波 </t>
  </si>
  <si>
    <t xml:space="preserve">978-7-5452-1513-7</t>
  </si>
  <si>
    <t xml:space="preserve">本书书挑选中国汉字里与饮食文化历史相关的汉字，追古溯今，研究它们的来历、演变以及文化功能。</t>
  </si>
  <si>
    <t xml:space="preserve">陈文波，毕业于复旦大学中文系，现为复旦大学出土文献与古文字研究中心中国古典文献学研究生，中国书法家协会成员。</t>
  </si>
  <si>
    <t xml:space="preserve">村人村事</t>
  </si>
  <si>
    <t xml:space="preserve">王进明</t>
  </si>
  <si>
    <t xml:space="preserve">三晋出版社</t>
  </si>
  <si>
    <t xml:space="preserve">978-7-5457-0987-2</t>
  </si>
  <si>
    <t xml:space="preserve">本书是一部长篇报告文学，选取北方农村这块广阔的天地作为创作背景，以一个小村子数年间的变化展开叙事，通过朴素的语言描摹了农村各具形态的人和事，反映了新一代农民求新求变的真实现状。</t>
  </si>
  <si>
    <t xml:space="preserve">王进明，长于写农村题材的小说、散文，作品获过多种奖项。</t>
  </si>
  <si>
    <r>
      <rPr>
        <sz val="12"/>
        <rFont val="Noto Sans"/>
        <family val="2"/>
      </rPr>
      <t xml:space="preserve">中国梦　我的梦—青春励志故事</t>
    </r>
    <r>
      <rPr>
        <sz val="12"/>
        <rFont val="宋体"/>
        <family val="0"/>
        <charset val="134"/>
      </rPr>
      <t xml:space="preserve">·</t>
    </r>
    <r>
      <rPr>
        <sz val="12"/>
        <rFont val="Noto Sans"/>
        <family val="2"/>
      </rPr>
      <t xml:space="preserve">艺术求美篇</t>
    </r>
  </si>
  <si>
    <t xml:space="preserve">共青团中央网络影视中心
中国青年网
编</t>
  </si>
  <si>
    <t xml:space="preserve">黄山书社</t>
  </si>
  <si>
    <t xml:space="preserve">978-7-5461-4002-5</t>
  </si>
  <si>
    <t xml:space="preserve">28.00</t>
  </si>
  <si>
    <r>
      <rPr>
        <sz val="12"/>
        <rFont val="Noto Sans"/>
        <family val="2"/>
      </rPr>
      <t xml:space="preserve">本书取材自共青团中央网络影视中心、中国青年网主办的“劳动</t>
    </r>
    <r>
      <rPr>
        <sz val="12"/>
        <rFont val="宋体"/>
        <family val="0"/>
        <charset val="134"/>
      </rPr>
      <t xml:space="preserve">·</t>
    </r>
    <r>
      <rPr>
        <sz val="12"/>
        <rFont val="Noto Sans"/>
        <family val="2"/>
      </rPr>
      <t xml:space="preserve">创造</t>
    </r>
    <r>
      <rPr>
        <sz val="12"/>
        <rFont val="宋体"/>
        <family val="0"/>
        <charset val="134"/>
      </rPr>
      <t xml:space="preserve">·</t>
    </r>
    <r>
      <rPr>
        <sz val="12"/>
        <rFont val="Noto Sans"/>
        <family val="2"/>
      </rPr>
      <t xml:space="preserve">奋斗—青春励志故事”大型网络文化活动，记录了</t>
    </r>
    <r>
      <rPr>
        <sz val="12"/>
        <rFont val="宋体"/>
        <family val="0"/>
        <charset val="134"/>
      </rPr>
      <t xml:space="preserve">26</t>
    </r>
    <r>
      <rPr>
        <sz val="12"/>
        <rFont val="Noto Sans"/>
        <family val="2"/>
      </rPr>
      <t xml:space="preserve">位时代先锋人物的励志故事。本册为艺术求美篇。 </t>
    </r>
  </si>
  <si>
    <r>
      <rPr>
        <sz val="12"/>
        <rFont val="Noto Sans"/>
        <family val="2"/>
      </rPr>
      <t xml:space="preserve">中国梦　我的梦—青春励志故事</t>
    </r>
    <r>
      <rPr>
        <sz val="12"/>
        <rFont val="宋体"/>
        <family val="0"/>
        <charset val="134"/>
      </rPr>
      <t xml:space="preserve">·</t>
    </r>
    <r>
      <rPr>
        <sz val="12"/>
        <rFont val="Noto Sans"/>
        <family val="2"/>
      </rPr>
      <t xml:space="preserve">科学求真篇</t>
    </r>
  </si>
  <si>
    <t xml:space="preserve">978-7-5461-4003-2</t>
  </si>
  <si>
    <r>
      <rPr>
        <sz val="12"/>
        <rFont val="Noto Sans"/>
        <family val="2"/>
      </rPr>
      <t xml:space="preserve">本书取材自共青团中央网络影视中心、中国青年网主办的“劳动</t>
    </r>
    <r>
      <rPr>
        <sz val="12"/>
        <rFont val="宋体"/>
        <family val="0"/>
        <charset val="134"/>
      </rPr>
      <t xml:space="preserve">·</t>
    </r>
    <r>
      <rPr>
        <sz val="12"/>
        <rFont val="Noto Sans"/>
        <family val="2"/>
      </rPr>
      <t xml:space="preserve">创造</t>
    </r>
    <r>
      <rPr>
        <sz val="12"/>
        <rFont val="宋体"/>
        <family val="0"/>
        <charset val="134"/>
      </rPr>
      <t xml:space="preserve">·</t>
    </r>
    <r>
      <rPr>
        <sz val="12"/>
        <rFont val="Noto Sans"/>
        <family val="2"/>
      </rPr>
      <t xml:space="preserve">奋斗—青春励志故事”大型网络文化活动，记录了</t>
    </r>
    <r>
      <rPr>
        <sz val="12"/>
        <rFont val="宋体"/>
        <family val="0"/>
        <charset val="134"/>
      </rPr>
      <t xml:space="preserve">25</t>
    </r>
    <r>
      <rPr>
        <sz val="12"/>
        <rFont val="Noto Sans"/>
        <family val="2"/>
      </rPr>
      <t xml:space="preserve">位时代先锋人物的励志故事。本册为科学求真篇。 </t>
    </r>
  </si>
  <si>
    <r>
      <rPr>
        <sz val="12"/>
        <rFont val="Noto Sans"/>
        <family val="2"/>
      </rPr>
      <t xml:space="preserve">中国梦　我的梦—青春励志故事</t>
    </r>
    <r>
      <rPr>
        <sz val="12"/>
        <rFont val="宋体"/>
        <family val="0"/>
        <charset val="134"/>
      </rPr>
      <t xml:space="preserve">·</t>
    </r>
    <r>
      <rPr>
        <sz val="12"/>
        <rFont val="Noto Sans"/>
        <family val="2"/>
      </rPr>
      <t xml:space="preserve">爱国求是篇</t>
    </r>
  </si>
  <si>
    <t xml:space="preserve">978-7-5461-4020-9</t>
  </si>
  <si>
    <r>
      <rPr>
        <sz val="12"/>
        <rFont val="Noto Sans"/>
        <family val="2"/>
      </rPr>
      <t xml:space="preserve">本书取材自共青团中央网络影视中心、中国青年网主办的“劳动</t>
    </r>
    <r>
      <rPr>
        <sz val="12"/>
        <rFont val="宋体"/>
        <family val="0"/>
        <charset val="134"/>
      </rPr>
      <t xml:space="preserve">·</t>
    </r>
    <r>
      <rPr>
        <sz val="12"/>
        <rFont val="Noto Sans"/>
        <family val="2"/>
      </rPr>
      <t xml:space="preserve">创造</t>
    </r>
    <r>
      <rPr>
        <sz val="12"/>
        <rFont val="宋体"/>
        <family val="0"/>
        <charset val="134"/>
      </rPr>
      <t xml:space="preserve">·</t>
    </r>
    <r>
      <rPr>
        <sz val="12"/>
        <rFont val="Noto Sans"/>
        <family val="2"/>
      </rPr>
      <t xml:space="preserve">奋斗—青春励志故事”大型网络文化活动，记录了</t>
    </r>
    <r>
      <rPr>
        <sz val="12"/>
        <rFont val="宋体"/>
        <family val="0"/>
        <charset val="134"/>
      </rPr>
      <t xml:space="preserve">26</t>
    </r>
    <r>
      <rPr>
        <sz val="12"/>
        <rFont val="Noto Sans"/>
        <family val="2"/>
      </rPr>
      <t xml:space="preserve">位时代先锋人物的励志故事。本册为爱国求是篇。 </t>
    </r>
  </si>
  <si>
    <r>
      <rPr>
        <sz val="12"/>
        <color rgb="FF000000"/>
        <rFont val="Noto Sans"/>
        <family val="2"/>
      </rPr>
      <t xml:space="preserve">中国梦　我的梦—青春励志故事</t>
    </r>
    <r>
      <rPr>
        <sz val="12"/>
        <color rgb="FF000000"/>
        <rFont val="宋体"/>
        <family val="0"/>
        <charset val="134"/>
      </rPr>
      <t xml:space="preserve">·</t>
    </r>
    <r>
      <rPr>
        <sz val="12"/>
        <color rgb="FF000000"/>
        <rFont val="Noto Sans"/>
        <family val="2"/>
      </rPr>
      <t xml:space="preserve">人文求善篇</t>
    </r>
  </si>
  <si>
    <t xml:space="preserve">978-7-5461-4021-6</t>
  </si>
  <si>
    <r>
      <rPr>
        <sz val="12"/>
        <rFont val="Noto Sans"/>
        <family val="2"/>
      </rPr>
      <t xml:space="preserve">本书取材自共青团中央网络影视中心、中国青年网主办的“劳动</t>
    </r>
    <r>
      <rPr>
        <sz val="12"/>
        <rFont val="宋体"/>
        <family val="0"/>
        <charset val="134"/>
      </rPr>
      <t xml:space="preserve">·</t>
    </r>
    <r>
      <rPr>
        <sz val="12"/>
        <rFont val="Noto Sans"/>
        <family val="2"/>
      </rPr>
      <t xml:space="preserve">创造</t>
    </r>
    <r>
      <rPr>
        <sz val="12"/>
        <rFont val="宋体"/>
        <family val="0"/>
        <charset val="134"/>
      </rPr>
      <t xml:space="preserve">·</t>
    </r>
    <r>
      <rPr>
        <sz val="12"/>
        <rFont val="Noto Sans"/>
        <family val="2"/>
      </rPr>
      <t xml:space="preserve">奋斗—青春励志故事”大型网络文化活动，记录了</t>
    </r>
    <r>
      <rPr>
        <sz val="12"/>
        <rFont val="宋体"/>
        <family val="0"/>
        <charset val="134"/>
      </rPr>
      <t xml:space="preserve">29</t>
    </r>
    <r>
      <rPr>
        <sz val="12"/>
        <rFont val="Noto Sans"/>
        <family val="2"/>
      </rPr>
      <t xml:space="preserve">位时代先锋人物的励志故事。本册为人文求善篇。</t>
    </r>
  </si>
  <si>
    <r>
      <rPr>
        <sz val="12"/>
        <color rgb="FF000000"/>
        <rFont val="Noto Sans"/>
        <family val="2"/>
      </rPr>
      <t xml:space="preserve">中国梦　我的梦—青春励志故事</t>
    </r>
    <r>
      <rPr>
        <sz val="12"/>
        <color rgb="FF000000"/>
        <rFont val="宋体"/>
        <family val="0"/>
        <charset val="134"/>
      </rPr>
      <t xml:space="preserve">·</t>
    </r>
    <r>
      <rPr>
        <sz val="12"/>
        <color rgb="FF000000"/>
        <rFont val="Noto Sans"/>
        <family val="2"/>
      </rPr>
      <t xml:space="preserve">创业求实篇</t>
    </r>
  </si>
  <si>
    <t xml:space="preserve">978-7-5461-4022-3</t>
  </si>
  <si>
    <r>
      <rPr>
        <sz val="12"/>
        <rFont val="Noto Sans"/>
        <family val="2"/>
      </rPr>
      <t xml:space="preserve">本书取材自共青团中央网络影视中心、中国青年网主办的“劳动</t>
    </r>
    <r>
      <rPr>
        <sz val="12"/>
        <rFont val="宋体"/>
        <family val="0"/>
        <charset val="134"/>
      </rPr>
      <t xml:space="preserve">·</t>
    </r>
    <r>
      <rPr>
        <sz val="12"/>
        <rFont val="Noto Sans"/>
        <family val="2"/>
      </rPr>
      <t xml:space="preserve">创造</t>
    </r>
    <r>
      <rPr>
        <sz val="12"/>
        <rFont val="宋体"/>
        <family val="0"/>
        <charset val="134"/>
      </rPr>
      <t xml:space="preserve">·</t>
    </r>
    <r>
      <rPr>
        <sz val="12"/>
        <rFont val="Noto Sans"/>
        <family val="2"/>
      </rPr>
      <t xml:space="preserve">奋斗—青春励志故事”大型网络文化活动，记录了</t>
    </r>
    <r>
      <rPr>
        <sz val="12"/>
        <rFont val="宋体"/>
        <family val="0"/>
        <charset val="134"/>
      </rPr>
      <t xml:space="preserve">30</t>
    </r>
    <r>
      <rPr>
        <sz val="12"/>
        <rFont val="Noto Sans"/>
        <family val="2"/>
      </rPr>
      <t xml:space="preserve">位时代先锋人物的励志故事。本册为创业求实篇。 </t>
    </r>
  </si>
  <si>
    <t xml:space="preserve">雪山飞狐</t>
  </si>
  <si>
    <t xml:space="preserve">金庸</t>
  </si>
  <si>
    <t xml:space="preserve">广州出版社</t>
  </si>
  <si>
    <t xml:space="preserve">978-7-5462-1336-1</t>
  </si>
  <si>
    <t xml:space="preserve">故事以群雄夺宝，雪山飞狐胡斐复仇为主线，通过宝树、苗人凤之女苗若兰、平阿四及陶百岁之口讲述了胡范苗田四家恩怨及胡一刀与苗人凤的的一段武林往事。</t>
  </si>
  <si>
    <t xml:space="preserve">金庸，浙江海宁人，著名武侠小说作家、新闻学家、企业家、政治评论家、社会活动家。</t>
  </si>
  <si>
    <t xml:space="preserve">苏东坡和他的大宋朝</t>
  </si>
  <si>
    <t xml:space="preserve">徐棻</t>
  </si>
  <si>
    <t xml:space="preserve">成都时代出版社</t>
  </si>
  <si>
    <t xml:space="preserve">978-7-5464-0624-4</t>
  </si>
  <si>
    <t xml:space="preserve">本书是一部以宋代大文豪苏东坡的生平际遇为题材创作的历史题材长篇小说。</t>
  </si>
  <si>
    <t xml:space="preserve">徐棻，当代著名剧作家。</t>
  </si>
  <si>
    <t xml:space="preserve">《读者》最受欢迎的文章集萃之以父之名  </t>
  </si>
  <si>
    <t xml:space="preserve">《读者》杂志社主编</t>
  </si>
  <si>
    <t xml:space="preserve">敦煌文艺出版社</t>
  </si>
  <si>
    <t xml:space="preserve">978-7-5468-0590-0</t>
  </si>
  <si>
    <t xml:space="preserve">本书收录了《读者》杂志中写父亲的最受欢迎的文章。父爱伟大，是因为爱得深沉。</t>
  </si>
  <si>
    <t xml:space="preserve">《读者》最受欢迎的文章集萃之因为爱情</t>
  </si>
  <si>
    <t xml:space="preserve">978-7-5468-0591-7</t>
  </si>
  <si>
    <t xml:space="preserve">本书收录《读者》杂志中写爱情的最受欢迎的文章。多角度的情感故事，篇篇经典。</t>
  </si>
  <si>
    <t xml:space="preserve">《读者》最受欢迎的文章集萃之妈妈的吻</t>
  </si>
  <si>
    <t xml:space="preserve">978-7-5468-0592-4</t>
  </si>
  <si>
    <t xml:space="preserve">本书收录了《读者》杂志中写母亲的最受欢迎的文章。本书描写子女与母亲间发生的感人故事，以情取胜。</t>
  </si>
  <si>
    <t xml:space="preserve">《读者》最受欢迎的文章集萃之致敬青春 </t>
  </si>
  <si>
    <t xml:space="preserve">978-7-5468-0593-1</t>
  </si>
  <si>
    <t xml:space="preserve">本书收录《读者》杂志中写青春的最受欢迎的文章。</t>
  </si>
  <si>
    <t xml:space="preserve">《读者》最受欢迎的文章集萃之心会飞翔</t>
  </si>
  <si>
    <t xml:space="preserve">978-7-5468-0594-8</t>
  </si>
  <si>
    <t xml:space="preserve">本书收录《读者》杂志中写心灵的最受欢迎的文章。多为心灵感悟、心理健康有关的文章，富有哲理，给人启迪。</t>
  </si>
  <si>
    <t xml:space="preserve">甲午殇思</t>
  </si>
  <si>
    <t xml:space="preserve">张铁柱  等 主编   </t>
  </si>
  <si>
    <t xml:space="preserve">上海远东出版社</t>
  </si>
  <si>
    <t xml:space="preserve">978-7-5476-0853-1</t>
  </si>
  <si>
    <t xml:space="preserve">全书展现了当年甲午战争的历史细节，展示并分析比较了战争双方的国家制度、军队建设、战略战术、人物风貌、在外人眼中的形象等宏观、微观诸多方面。</t>
  </si>
  <si>
    <t xml:space="preserve">甲午镜鉴</t>
  </si>
  <si>
    <t xml:space="preserve">978-7-5476-0891-3</t>
  </si>
  <si>
    <r>
      <rPr>
        <sz val="12"/>
        <rFont val="Noto Sans"/>
        <family val="2"/>
      </rPr>
      <t xml:space="preserve">本书是《甲午殇思》的姊妹篇，是</t>
    </r>
    <r>
      <rPr>
        <sz val="12"/>
        <rFont val="宋体"/>
        <family val="0"/>
        <charset val="134"/>
      </rPr>
      <t xml:space="preserve">30</t>
    </r>
    <r>
      <rPr>
        <sz val="12"/>
        <rFont val="Noto Sans"/>
        <family val="2"/>
      </rPr>
      <t xml:space="preserve">篇</t>
    </r>
    <r>
      <rPr>
        <sz val="12"/>
        <rFont val="宋体"/>
        <family val="0"/>
        <charset val="134"/>
      </rPr>
      <t xml:space="preserve">"</t>
    </r>
    <r>
      <rPr>
        <sz val="12"/>
        <rFont val="Noto Sans"/>
        <family val="2"/>
      </rPr>
      <t xml:space="preserve">当代史学名家的甲午沉思</t>
    </r>
    <r>
      <rPr>
        <sz val="12"/>
        <rFont val="宋体"/>
        <family val="0"/>
        <charset val="134"/>
      </rPr>
      <t xml:space="preserve">"</t>
    </r>
    <r>
      <rPr>
        <sz val="12"/>
        <rFont val="Noto Sans"/>
        <family val="2"/>
      </rPr>
      <t xml:space="preserve">，每篇</t>
    </r>
    <r>
      <rPr>
        <sz val="12"/>
        <rFont val="宋体"/>
        <family val="0"/>
        <charset val="134"/>
      </rPr>
      <t xml:space="preserve">10000</t>
    </r>
    <r>
      <rPr>
        <sz val="12"/>
        <rFont val="Noto Sans"/>
        <family val="2"/>
      </rPr>
      <t xml:space="preserve">字左右。</t>
    </r>
  </si>
  <si>
    <t xml:space="preserve">蔡武：曾任中共中央宣传部副部长、文化部部长、党组书记。                 戴逸：中国人民大学一级教授，清史研究所名誉所长。</t>
  </si>
  <si>
    <r>
      <rPr>
        <sz val="12"/>
        <rFont val="宋体"/>
        <family val="0"/>
        <charset val="134"/>
      </rPr>
      <t xml:space="preserve">30</t>
    </r>
    <r>
      <rPr>
        <sz val="12"/>
        <rFont val="Noto Sans"/>
        <family val="2"/>
      </rPr>
      <t xml:space="preserve">岁，你想挣多少</t>
    </r>
  </si>
  <si>
    <t xml:space="preserve">杜颖达</t>
  </si>
  <si>
    <t xml:space="preserve">同心出版社</t>
  </si>
  <si>
    <t xml:space="preserve">978-7-5477-1325-9</t>
  </si>
  <si>
    <t xml:space="preserve">赚钱致富的良方就在身边。你其实有很多优势，但就是不会使用。赚取财富并不难，只要你心思到了、行动到了，钱财就会滚滚而来。</t>
  </si>
  <si>
    <t xml:space="preserve">杜颖达，编辑、撰稿人。</t>
  </si>
  <si>
    <t xml:space="preserve">百家规：古训诫子话家风</t>
  </si>
  <si>
    <t xml:space="preserve">胡迎建     等</t>
  </si>
  <si>
    <t xml:space="preserve">江西美术出版社</t>
  </si>
  <si>
    <t xml:space="preserve">978-7-5480-3077-5</t>
  </si>
  <si>
    <t xml:space="preserve">本书以图文并茂的形式，精选历代典籍、教本、家训、贤文进行通俗生动的阐述。引导读者实现“修身、齐家、治国、平天下”人生理想，增强中国文化的吸引力和感召力。</t>
  </si>
  <si>
    <t xml:space="preserve">胡迎建，江西省社科院研究员，文化研究所所长。
朱玉平，笔名皮皮猪。插画家，擅长校园题材漫画、插画的创作。</t>
  </si>
  <si>
    <t xml:space="preserve">新农村实用对联</t>
  </si>
  <si>
    <t xml:space="preserve">聂文豪等</t>
  </si>
  <si>
    <t xml:space="preserve">978-7-5480-3347-9</t>
  </si>
  <si>
    <t xml:space="preserve">本书萃选当代农村实用对联若干例，以传统毛笔书法，分楷书、行书、草书、隶书四体进行书法呈现，内容包括春联、婚联、寿联、商用联等，非常适合广大农民朋友选用和书写。</t>
  </si>
  <si>
    <t xml:space="preserve">聂文豪，全国知名书法教育家，擅长书法教育和书法创作。</t>
  </si>
  <si>
    <t xml:space="preserve">中国生肖成语歇后语</t>
  </si>
  <si>
    <t xml:space="preserve">王士均主编</t>
  </si>
  <si>
    <t xml:space="preserve">学林出版社</t>
  </si>
  <si>
    <t xml:space="preserve">978-7-5486-0176-0</t>
  </si>
  <si>
    <t xml:space="preserve">这本生肖成语歇后语，对每句成语歇后作简要的释义，具有知识性和趣味性，可以作为作文遣词造句的参考。</t>
  </si>
  <si>
    <t xml:space="preserve">王士均，世界华人交流协会理事，世界文化艺术研究中心研究员，中国民间文艺家协会、中国农史学会和上海市文学艺术著作权协会会员。</t>
  </si>
  <si>
    <t xml:space="preserve">探索发现丛书：闻名世界的美丽城市</t>
  </si>
  <si>
    <t xml:space="preserve">中央电视台探索发现丛书编委会主编</t>
  </si>
  <si>
    <t xml:space="preserve">长江出版社</t>
  </si>
  <si>
    <t xml:space="preserve">978-7-5492-2505-7</t>
  </si>
  <si>
    <r>
      <rPr>
        <sz val="12"/>
        <color rgb="FF000000"/>
        <rFont val="Noto Sans"/>
        <family val="2"/>
      </rPr>
      <t xml:space="preserve">本书所收录的纪录片包括《探索</t>
    </r>
    <r>
      <rPr>
        <sz val="12"/>
        <color rgb="FF000000"/>
        <rFont val="宋体"/>
        <family val="0"/>
        <charset val="134"/>
      </rPr>
      <t xml:space="preserve">·</t>
    </r>
    <r>
      <rPr>
        <sz val="12"/>
        <color rgb="FF000000"/>
        <rFont val="Noto Sans"/>
        <family val="2"/>
      </rPr>
      <t xml:space="preserve">发现》栏目、科教频道等专题栏目近年所播出的关于闻名世界的美丽城市等方面的系列专题片。</t>
    </r>
  </si>
  <si>
    <t xml:space="preserve">探索发现丛书：闻名世界的美丽湖泊 </t>
  </si>
  <si>
    <t xml:space="preserve">978-7-5492-2506-4</t>
  </si>
  <si>
    <r>
      <rPr>
        <sz val="12"/>
        <color rgb="FF000000"/>
        <rFont val="Noto Sans"/>
        <family val="2"/>
      </rPr>
      <t xml:space="preserve">本书所收录的纪录片包括中央电视台《探索</t>
    </r>
    <r>
      <rPr>
        <sz val="12"/>
        <color rgb="FF000000"/>
        <rFont val="宋体"/>
        <family val="0"/>
        <charset val="134"/>
      </rPr>
      <t xml:space="preserve">·</t>
    </r>
    <r>
      <rPr>
        <sz val="12"/>
        <color rgb="FF000000"/>
        <rFont val="Noto Sans"/>
        <family val="2"/>
      </rPr>
      <t xml:space="preserve">发现》栏目、科教频道等专题栏目近年所播出的关于滇池、西湖、贝加尔湖、死海、密歇根湖等闻名世界的美丽湖泊等方面的系列专题片。</t>
    </r>
  </si>
  <si>
    <t xml:space="preserve">探索发现丛书：闻名世界的辽阔草原</t>
  </si>
  <si>
    <t xml:space="preserve">978-7-5492-2507-1</t>
  </si>
  <si>
    <r>
      <rPr>
        <sz val="12"/>
        <color rgb="FF000000"/>
        <rFont val="Noto Sans"/>
        <family val="2"/>
      </rPr>
      <t xml:space="preserve">本书所收录的纪录片包括中央电视台《探索</t>
    </r>
    <r>
      <rPr>
        <sz val="12"/>
        <color rgb="FF000000"/>
        <rFont val="宋体"/>
        <family val="0"/>
        <charset val="134"/>
      </rPr>
      <t xml:space="preserve">·</t>
    </r>
    <r>
      <rPr>
        <sz val="12"/>
        <color rgb="FF000000"/>
        <rFont val="Noto Sans"/>
        <family val="2"/>
      </rPr>
      <t xml:space="preserve">发现》栏目、科教频道等专题栏目近年所播出的关于呼伦贝尔大草原、锡林郭勒草原、俄罗斯大草原、非洲热带草原等草原方面的系列专题片。</t>
    </r>
  </si>
  <si>
    <t xml:space="preserve">探索发现丛书：闻名世界的浪漫岛屿</t>
  </si>
  <si>
    <t xml:space="preserve">978-7-5492-2508-8</t>
  </si>
  <si>
    <r>
      <rPr>
        <sz val="12"/>
        <color rgb="FF000000"/>
        <rFont val="Noto Sans"/>
        <family val="2"/>
      </rPr>
      <t xml:space="preserve">本书所收录的纪录片包括中央电视台《探索</t>
    </r>
    <r>
      <rPr>
        <sz val="12"/>
        <color rgb="FF000000"/>
        <rFont val="宋体"/>
        <family val="0"/>
        <charset val="134"/>
      </rPr>
      <t xml:space="preserve">·</t>
    </r>
    <r>
      <rPr>
        <sz val="12"/>
        <color rgb="FF000000"/>
        <rFont val="Noto Sans"/>
        <family val="2"/>
      </rPr>
      <t xml:space="preserve">发现》栏目、科教频道等专题栏目近年所播出的关于舟山群岛、海南岛、爪哇岛、马尔代夫群岛、加那利群岛等海岛方面的系列专题片。</t>
    </r>
  </si>
  <si>
    <t xml:space="preserve">探索发现丛书：闻名世界的辉煌宫殿</t>
  </si>
  <si>
    <t xml:space="preserve">978-7-5492-2509-5</t>
  </si>
  <si>
    <r>
      <rPr>
        <sz val="12"/>
        <color rgb="FF000000"/>
        <rFont val="Noto Sans"/>
        <family val="2"/>
      </rPr>
      <t xml:space="preserve">本书所收录的主要包括中央电视台《探索</t>
    </r>
    <r>
      <rPr>
        <sz val="12"/>
        <color rgb="FF000000"/>
        <rFont val="宋体"/>
        <family val="0"/>
        <charset val="134"/>
      </rPr>
      <t xml:space="preserve">·</t>
    </r>
    <r>
      <rPr>
        <sz val="12"/>
        <color rgb="FF000000"/>
        <rFont val="Noto Sans"/>
        <family val="2"/>
      </rPr>
      <t xml:space="preserve">发现》栏目、科教频道等专题栏目近年所播出的关于美国的白宫、英国的白金汉宫、法国的爱丽舍宫、俄罗斯的克里姆林宫、中国的故宫等闻名世界的辉煌宫殿方面的系列专题片。</t>
    </r>
  </si>
  <si>
    <t xml:space="preserve">青少年书法基础——《弟子规》楷书习字</t>
  </si>
  <si>
    <t xml:space="preserve">梁光华</t>
  </si>
  <si>
    <t xml:space="preserve">广西美术出版社</t>
  </si>
  <si>
    <t xml:space="preserve">978-7-5494-1269-3</t>
  </si>
  <si>
    <r>
      <rPr>
        <sz val="12"/>
        <rFont val="Noto Sans"/>
        <family val="2"/>
      </rPr>
      <t xml:space="preserve">本书为青少年书法学习与德育合一的读本。内容包括：</t>
    </r>
    <r>
      <rPr>
        <sz val="12"/>
        <rFont val="宋体"/>
        <family val="0"/>
        <charset val="134"/>
      </rPr>
      <t xml:space="preserve">1.</t>
    </r>
    <r>
      <rPr>
        <sz val="12"/>
        <rFont val="Noto Sans"/>
        <family val="2"/>
      </rPr>
      <t xml:space="preserve">《弟子规》的原文和译文； </t>
    </r>
    <r>
      <rPr>
        <sz val="12"/>
        <rFont val="宋体"/>
        <family val="0"/>
        <charset val="134"/>
      </rPr>
      <t xml:space="preserve">2.</t>
    </r>
    <r>
      <rPr>
        <sz val="12"/>
        <rFont val="Noto Sans"/>
        <family val="2"/>
      </rPr>
      <t xml:space="preserve">对颜体楷书和欧体楷书的笔划和偏旁的运笔方向、笔画形态都作了详细的解读；</t>
    </r>
    <r>
      <rPr>
        <sz val="12"/>
        <rFont val="宋体"/>
        <family val="0"/>
        <charset val="134"/>
      </rPr>
      <t xml:space="preserve">2.</t>
    </r>
    <r>
      <rPr>
        <sz val="12"/>
        <rFont val="Noto Sans"/>
        <family val="2"/>
      </rPr>
      <t xml:space="preserve">对《弟子规》前部分</t>
    </r>
    <r>
      <rPr>
        <sz val="12"/>
        <rFont val="宋体"/>
        <family val="0"/>
        <charset val="134"/>
      </rPr>
      <t xml:space="preserve">56</t>
    </r>
    <r>
      <rPr>
        <sz val="12"/>
        <rFont val="Noto Sans"/>
        <family val="2"/>
      </rPr>
      <t xml:space="preserve">句</t>
    </r>
    <r>
      <rPr>
        <sz val="12"/>
        <rFont val="宋体"/>
        <family val="0"/>
        <charset val="134"/>
      </rPr>
      <t xml:space="preserve">336</t>
    </r>
    <r>
      <rPr>
        <sz val="12"/>
        <rFont val="Noto Sans"/>
        <family val="2"/>
      </rPr>
      <t xml:space="preserve">字的楷书书法都作了结字特征及艺术特点的分析；</t>
    </r>
    <r>
      <rPr>
        <sz val="12"/>
        <rFont val="宋体"/>
        <family val="0"/>
        <charset val="134"/>
      </rPr>
      <t xml:space="preserve">3.</t>
    </r>
    <r>
      <rPr>
        <sz val="12"/>
        <rFont val="Noto Sans"/>
        <family val="2"/>
      </rPr>
      <t xml:space="preserve">附对应规范硬笔楷书书写字体与颜、欧书法比照；</t>
    </r>
    <r>
      <rPr>
        <sz val="12"/>
        <rFont val="宋体"/>
        <family val="0"/>
        <charset val="134"/>
      </rPr>
      <t xml:space="preserve">4.</t>
    </r>
    <r>
      <rPr>
        <sz val="12"/>
        <rFont val="Noto Sans"/>
        <family val="2"/>
      </rPr>
      <t xml:space="preserve">楷书作品欣赏。</t>
    </r>
  </si>
  <si>
    <r>
      <rPr>
        <sz val="12"/>
        <rFont val="Noto Sans"/>
        <family val="2"/>
      </rPr>
      <t xml:space="preserve">梁光华，中国书法家协会会员，青少年书画教育专家，连续</t>
    </r>
    <r>
      <rPr>
        <sz val="12"/>
        <rFont val="宋体"/>
        <family val="0"/>
        <charset val="134"/>
      </rPr>
      <t xml:space="preserve">8</t>
    </r>
    <r>
      <rPr>
        <sz val="12"/>
        <rFont val="Noto Sans"/>
        <family val="2"/>
      </rPr>
      <t xml:space="preserve">年荣获教育部颁发的书画优秀指导一等奖。</t>
    </r>
  </si>
  <si>
    <t xml:space="preserve">青少年书法基础——《弟子规》隶行书习字</t>
  </si>
  <si>
    <t xml:space="preserve">978-7-5494-1270-9</t>
  </si>
  <si>
    <r>
      <rPr>
        <sz val="12"/>
        <rFont val="Noto Sans"/>
        <family val="2"/>
      </rPr>
      <t xml:space="preserve">本书为青少年书法学习与德育合一的读本。内容包括：</t>
    </r>
    <r>
      <rPr>
        <sz val="12"/>
        <rFont val="宋体"/>
        <family val="0"/>
        <charset val="134"/>
      </rPr>
      <t xml:space="preserve">1.</t>
    </r>
    <r>
      <rPr>
        <sz val="12"/>
        <rFont val="Noto Sans"/>
        <family val="2"/>
      </rPr>
      <t xml:space="preserve">《弟子规》的原文和译文； </t>
    </r>
    <r>
      <rPr>
        <sz val="12"/>
        <rFont val="宋体"/>
        <family val="0"/>
        <charset val="134"/>
      </rPr>
      <t xml:space="preserve">2.</t>
    </r>
    <r>
      <rPr>
        <sz val="12"/>
        <rFont val="Noto Sans"/>
        <family val="2"/>
      </rPr>
      <t xml:space="preserve">对《曹全碑》隶书和王羲之行书的笔划和偏旁的运笔方向、笔画形态都作了详细的解读；</t>
    </r>
    <r>
      <rPr>
        <sz val="12"/>
        <rFont val="宋体"/>
        <family val="0"/>
        <charset val="134"/>
      </rPr>
      <t xml:space="preserve">2.</t>
    </r>
    <r>
      <rPr>
        <sz val="12"/>
        <rFont val="Noto Sans"/>
        <family val="2"/>
      </rPr>
      <t xml:space="preserve">对《弟子规》前部分</t>
    </r>
    <r>
      <rPr>
        <sz val="12"/>
        <rFont val="宋体"/>
        <family val="0"/>
        <charset val="134"/>
      </rPr>
      <t xml:space="preserve">56</t>
    </r>
    <r>
      <rPr>
        <sz val="12"/>
        <rFont val="Noto Sans"/>
        <family val="2"/>
      </rPr>
      <t xml:space="preserve">句</t>
    </r>
    <r>
      <rPr>
        <sz val="12"/>
        <rFont val="宋体"/>
        <family val="0"/>
        <charset val="134"/>
      </rPr>
      <t xml:space="preserve">336</t>
    </r>
    <r>
      <rPr>
        <sz val="12"/>
        <rFont val="Noto Sans"/>
        <family val="2"/>
      </rPr>
      <t xml:space="preserve">字的隶行书书法都作了结字特征及艺术特点的分析；</t>
    </r>
    <r>
      <rPr>
        <sz val="12"/>
        <rFont val="宋体"/>
        <family val="0"/>
        <charset val="134"/>
      </rPr>
      <t xml:space="preserve">3.</t>
    </r>
    <r>
      <rPr>
        <sz val="12"/>
        <rFont val="Noto Sans"/>
        <family val="2"/>
      </rPr>
      <t xml:space="preserve">附对应规范硬笔隶行书写字体作比照；</t>
    </r>
    <r>
      <rPr>
        <sz val="12"/>
        <rFont val="宋体"/>
        <family val="0"/>
        <charset val="134"/>
      </rPr>
      <t xml:space="preserve">4.</t>
    </r>
    <r>
      <rPr>
        <sz val="12"/>
        <rFont val="Noto Sans"/>
        <family val="2"/>
      </rPr>
      <t xml:space="preserve">隶行书作品欣赏。</t>
    </r>
  </si>
  <si>
    <t xml:space="preserve">三岁看大：杨健教授谈婴幼儿早期教育</t>
  </si>
  <si>
    <t xml:space="preserve">杨健  </t>
  </si>
  <si>
    <t xml:space="preserve">广西师范大学出版社</t>
  </si>
  <si>
    <t xml:space="preserve">978-7-5495-4606-0</t>
  </si>
  <si>
    <r>
      <rPr>
        <sz val="12"/>
        <rFont val="Noto Sans"/>
        <family val="2"/>
      </rPr>
      <t xml:space="preserve">本书浓缩杨健教授潜心研究婴幼儿潜能开发</t>
    </r>
    <r>
      <rPr>
        <sz val="12"/>
        <rFont val="宋体"/>
        <family val="0"/>
        <charset val="134"/>
      </rPr>
      <t xml:space="preserve">40</t>
    </r>
    <r>
      <rPr>
        <sz val="12"/>
        <rFont val="Noto Sans"/>
        <family val="2"/>
      </rPr>
      <t xml:space="preserve">年的成果，指导广大家长怎样通过早教培养出一个“健康、聪慧、性格品质好”的宝宝。</t>
    </r>
  </si>
  <si>
    <r>
      <rPr>
        <sz val="12"/>
        <rFont val="Noto Sans"/>
        <family val="2"/>
      </rPr>
      <t xml:space="preserve">杨健，中国优生优育协会儿少教育委员会副主任，武汉大学儿童发展研究中心主任、</t>
    </r>
    <r>
      <rPr>
        <sz val="12"/>
        <rFont val="宋体"/>
        <family val="0"/>
        <charset val="134"/>
      </rPr>
      <t xml:space="preserve">0</t>
    </r>
    <r>
      <rPr>
        <sz val="12"/>
        <rFont val="Noto Sans"/>
        <family val="2"/>
      </rPr>
      <t xml:space="preserve">岁方案专家组常务副组长。</t>
    </r>
  </si>
  <si>
    <t xml:space="preserve">清代帝王</t>
  </si>
  <si>
    <t xml:space="preserve">廖晓晴等</t>
  </si>
  <si>
    <t xml:space="preserve">辽宁民族出版社</t>
  </si>
  <si>
    <t xml:space="preserve">978-7-5497-0415-6</t>
  </si>
  <si>
    <r>
      <rPr>
        <sz val="12"/>
        <rFont val="Noto Sans"/>
        <family val="2"/>
      </rPr>
      <t xml:space="preserve">本书系作者廖晓晴等从事清史、满族史科研工作多年以来，通过对清代相关史料的研究撰写的一部通俗清史著作。本书分为</t>
    </r>
    <r>
      <rPr>
        <sz val="12"/>
        <rFont val="宋体"/>
        <family val="0"/>
        <charset val="134"/>
      </rPr>
      <t xml:space="preserve">12</t>
    </r>
    <r>
      <rPr>
        <sz val="12"/>
        <rFont val="Noto Sans"/>
        <family val="2"/>
      </rPr>
      <t xml:space="preserve">章，分别对清代的</t>
    </r>
    <r>
      <rPr>
        <sz val="12"/>
        <rFont val="宋体"/>
        <family val="0"/>
        <charset val="134"/>
      </rPr>
      <t xml:space="preserve">12</t>
    </r>
    <r>
      <rPr>
        <sz val="12"/>
        <rFont val="Noto Sans"/>
        <family val="2"/>
      </rPr>
      <t xml:space="preserve">位帝王的真实生活进行了描述和介绍。</t>
    </r>
  </si>
  <si>
    <t xml:space="preserve">马云正传：活着，就是为了颠覆世界</t>
  </si>
  <si>
    <t xml:space="preserve">刘世英 等</t>
  </si>
  <si>
    <t xml:space="preserve">南方出版社</t>
  </si>
  <si>
    <t xml:space="preserve">978-7-5501-1922-2</t>
  </si>
  <si>
    <t xml:space="preserve">48.00</t>
  </si>
  <si>
    <t xml:space="preserve">本书是一部报告文学，重温了马云的创业之路，解读了他的如戏人生。它是一部励志佳作。</t>
  </si>
  <si>
    <t xml:space="preserve">刘世英，著名财经人物传记作家，北京天响石企划机构董事长。</t>
  </si>
  <si>
    <t xml:space="preserve">金庸笔下的真实大历史</t>
  </si>
  <si>
    <t xml:space="preserve">填下乌贼</t>
  </si>
  <si>
    <t xml:space="preserve">西南财大学出版社</t>
  </si>
  <si>
    <t xml:space="preserve">978-7-5504-1499-0</t>
  </si>
  <si>
    <t xml:space="preserve">除了“史有其人”的人物，金庸小说中，还有一大批“史有原型”的人物，作者挖掘和发现这些真实的历史，并将其呈现，让历史爱好者和金庸的粉丝都从中找到阅读乐趣。</t>
  </si>
  <si>
    <t xml:space="preserve">填下乌贼，真名汤大友，现任北京一科技期刊记者。</t>
  </si>
  <si>
    <t xml:space="preserve">书香，也醉人</t>
  </si>
  <si>
    <t xml:space="preserve">朱永新 </t>
  </si>
  <si>
    <t xml:space="preserve">海天出版社</t>
  </si>
  <si>
    <t xml:space="preserve">978-7-5507-0734-4</t>
  </si>
  <si>
    <t xml:space="preserve">本书是一本推广全民阅读的精品读物。包括关于阅读的基本主张，也包括了朱先生近年来在全国人大、教育部会议、高等院校演讲等关于阅读的呼吁、建议、实践，可以说，是一本简约版的《朱永新的阅读观》。</t>
  </si>
  <si>
    <t xml:space="preserve">朱永新，江苏大丰人，民进成员，教授，博士生导师。现任十二届全国政协常委、副秘书长，民进中央副主席，中国教育学会副会长。</t>
  </si>
  <si>
    <r>
      <rPr>
        <sz val="12"/>
        <color rgb="FF000000"/>
        <rFont val="Noto Sans"/>
        <family val="2"/>
      </rPr>
      <t xml:space="preserve">品读经典 散文卷</t>
    </r>
    <r>
      <rPr>
        <sz val="12"/>
        <color rgb="FF000000"/>
        <rFont val="宋体"/>
        <family val="0"/>
        <charset val="134"/>
      </rPr>
      <t xml:space="preserve">·</t>
    </r>
    <r>
      <rPr>
        <sz val="12"/>
        <color rgb="FF000000"/>
        <rFont val="Noto Sans"/>
        <family val="2"/>
      </rPr>
      <t xml:space="preserve">涓流海浪的密约（上、下）</t>
    </r>
  </si>
  <si>
    <t xml:space="preserve">京涛 等主编</t>
  </si>
  <si>
    <t xml:space="preserve">文心出版社</t>
  </si>
  <si>
    <t xml:space="preserve">978-7-5510-0468-8</t>
  </si>
  <si>
    <r>
      <rPr>
        <sz val="12"/>
        <rFont val="Noto Sans"/>
        <family val="2"/>
      </rPr>
      <t xml:space="preserve">“品读经典”系列分诗歌、小说、散文、戏剧、影视、演讲、传记、新闻</t>
    </r>
    <r>
      <rPr>
        <sz val="12"/>
        <rFont val="宋体"/>
        <family val="0"/>
        <charset val="134"/>
      </rPr>
      <t xml:space="preserve">8</t>
    </r>
    <r>
      <rPr>
        <sz val="12"/>
        <rFont val="Noto Sans"/>
        <family val="2"/>
      </rPr>
      <t xml:space="preserve">辑，其中小说和散文分上下册，共</t>
    </r>
    <r>
      <rPr>
        <sz val="12"/>
        <rFont val="宋体"/>
        <family val="0"/>
        <charset val="134"/>
      </rPr>
      <t xml:space="preserve">10</t>
    </r>
    <r>
      <rPr>
        <sz val="12"/>
        <rFont val="Noto Sans"/>
        <family val="2"/>
      </rPr>
      <t xml:space="preserve">卷。</t>
    </r>
  </si>
  <si>
    <t xml:space="preserve">京涛，北大博士、副教授、知名学者。</t>
  </si>
  <si>
    <r>
      <rPr>
        <sz val="12"/>
        <color rgb="FF000000"/>
        <rFont val="Noto Sans"/>
        <family val="2"/>
      </rPr>
      <t xml:space="preserve">品读经典 小说卷</t>
    </r>
    <r>
      <rPr>
        <sz val="12"/>
        <color rgb="FF000000"/>
        <rFont val="宋体"/>
        <family val="0"/>
        <charset val="134"/>
      </rPr>
      <t xml:space="preserve">·</t>
    </r>
    <r>
      <rPr>
        <sz val="12"/>
        <color rgb="FF000000"/>
        <rFont val="Noto Sans"/>
        <family val="2"/>
      </rPr>
      <t xml:space="preserve">大漠狂奔的野马（上、下）</t>
    </r>
  </si>
  <si>
    <t xml:space="preserve">978-7-5510-0469-5</t>
  </si>
  <si>
    <t xml:space="preserve">京涛：北大博士、副教授、知名学者；屈平：文学博士、教授、知名学者；子夜霜：中国社科院硕士、文艺评论家、青年作家。</t>
  </si>
  <si>
    <t xml:space="preserve">在村子里</t>
  </si>
  <si>
    <t xml:space="preserve">樊秀峰</t>
  </si>
  <si>
    <t xml:space="preserve">花山文艺出版社</t>
  </si>
  <si>
    <t xml:space="preserve">978-7-5511-0799-0</t>
  </si>
  <si>
    <t xml:space="preserve">这是一部反映乡村生活的散文作品集。作者用深切而又丰富的感受和优美而又细腻的文笔，对乡村生活的方方面面进行了深情的全方位呈现。</t>
  </si>
  <si>
    <t xml:space="preserve">樊秀峰，河北省作协会员。</t>
  </si>
  <si>
    <r>
      <rPr>
        <sz val="12"/>
        <rFont val="Noto Sans"/>
        <family val="2"/>
      </rPr>
      <t xml:space="preserve">艾多斯</t>
    </r>
    <r>
      <rPr>
        <sz val="12"/>
        <rFont val="宋体"/>
        <family val="0"/>
        <charset val="134"/>
      </rPr>
      <t xml:space="preserve">·</t>
    </r>
    <r>
      <rPr>
        <sz val="12"/>
        <rFont val="Noto Sans"/>
        <family val="2"/>
      </rPr>
      <t xml:space="preserve">舒立凡</t>
    </r>
  </si>
  <si>
    <t xml:space="preserve">艾多斯•阿曼泰</t>
  </si>
  <si>
    <t xml:space="preserve">新疆青少年出版社</t>
  </si>
  <si>
    <t xml:space="preserve">978-7-5515-3163-4</t>
  </si>
  <si>
    <t xml:space="preserve">本小说是为数不多的一部哈萨克族作家直接用汉语创作的长篇小说，字里行间透露着作者对本民族文化、历史，及心理情感的思索与追寻。</t>
  </si>
  <si>
    <t xml:space="preserve">艾多斯•阿曼泰，就读于哈萨克斯坦国立大学文学系。本书获得首届“阿克塞”哈萨克族文学奖新锐奖。</t>
  </si>
  <si>
    <r>
      <rPr>
        <sz val="12"/>
        <rFont val="Noto Sans"/>
        <family val="2"/>
      </rPr>
      <t xml:space="preserve">祖先</t>
    </r>
    <r>
      <rPr>
        <sz val="12"/>
        <rFont val="宋体"/>
        <family val="0"/>
        <charset val="134"/>
      </rPr>
      <t xml:space="preserve">(</t>
    </r>
    <r>
      <rPr>
        <sz val="12"/>
        <rFont val="Noto Sans"/>
        <family val="2"/>
      </rPr>
      <t xml:space="preserve">两卷本</t>
    </r>
    <r>
      <rPr>
        <sz val="12"/>
        <rFont val="宋体"/>
        <family val="0"/>
        <charset val="134"/>
      </rPr>
      <t xml:space="preserve">)</t>
    </r>
  </si>
  <si>
    <t xml:space="preserve">董光臣</t>
  </si>
  <si>
    <t xml:space="preserve">山东友谊出版社</t>
  </si>
  <si>
    <t xml:space="preserve">978-7-5516-0530-4</t>
  </si>
  <si>
    <t xml:space="preserve">本书分为《华夏之祖》、《种植起源》两部分内容，独立成册。</t>
  </si>
  <si>
    <t xml:space="preserve">董光臣：山东淄博人。淄博市作家协会会员。</t>
  </si>
  <si>
    <t xml:space="preserve">论语的力量</t>
  </si>
  <si>
    <t xml:space="preserve">张建云</t>
  </si>
  <si>
    <t xml:space="preserve">978-7-5516-0598-4</t>
  </si>
  <si>
    <t xml:space="preserve">本书共有八部分，分别从孝、悌、忠、信、礼、义、廉、耻八个方面，让论语回归生活，清新而不枯燥，在深入浅出中将论语中的道理娓娓道来，雅俗共赏，润物无声。</t>
  </si>
  <si>
    <t xml:space="preserve">张建云，财经作家，国学学者，商道传媒董事长，中国作家协会会员，鲁迅文学院第二十届高研班学员。</t>
  </si>
  <si>
    <t xml:space="preserve">童年逸事：忆故乡的风俗礼仪</t>
  </si>
  <si>
    <t xml:space="preserve">王祯祥</t>
  </si>
  <si>
    <t xml:space="preserve">978-7-5516-0673-8</t>
  </si>
  <si>
    <t xml:space="preserve">本书重点介绍了全年四大节、八小节、中元节、重阳节、寒衣节、腊八节、祭灶节，二十四个毛节的民俗活动及这些活动的来由和民间传说，有一定常识性可读性。</t>
  </si>
  <si>
    <r>
      <rPr>
        <sz val="12"/>
        <rFont val="Noto Sans"/>
        <family val="2"/>
      </rPr>
      <t xml:space="preserve">王祯祥，作家，山西省定襄县人。从</t>
    </r>
    <r>
      <rPr>
        <sz val="12"/>
        <rFont val="宋体"/>
        <family val="0"/>
        <charset val="134"/>
      </rPr>
      <t xml:space="preserve">2007</t>
    </r>
    <r>
      <rPr>
        <sz val="12"/>
        <rFont val="Noto Sans"/>
        <family val="2"/>
      </rPr>
      <t xml:space="preserve">年开始，写了《太行山下》《学校生活》《军旅生涯》等数篇回忆录。</t>
    </r>
  </si>
  <si>
    <t xml:space="preserve">国学基础二十四讲</t>
  </si>
  <si>
    <t xml:space="preserve">毕宝魁 等</t>
  </si>
  <si>
    <t xml:space="preserve">东北大学出版社</t>
  </si>
  <si>
    <t xml:space="preserve">978-7-5517-0734-3</t>
  </si>
  <si>
    <t xml:space="preserve">本书分二十讲，一至五讲为小学部分，六至八讲为学术思想部分，九至十一讲为文史部分，其后为国学常识部分。</t>
  </si>
  <si>
    <t xml:space="preserve">留守经历与农村儿童发展：家庭与社会化的视角</t>
  </si>
  <si>
    <t xml:space="preserve">佘凌</t>
  </si>
  <si>
    <t xml:space="preserve">上海社会科学院出版社</t>
  </si>
  <si>
    <t xml:space="preserve">978-7-5520-0260-7</t>
  </si>
  <si>
    <t xml:space="preserve">本书主要针对的是父母一方或者两方在外打工或生活，子女留守现象的研究。</t>
  </si>
  <si>
    <t xml:space="preserve">余凌，博士。上海社会科学院研究生部副主任。</t>
  </si>
  <si>
    <r>
      <rPr>
        <sz val="12"/>
        <rFont val="Noto Sans"/>
        <family val="2"/>
      </rPr>
      <t xml:space="preserve">爱国 奉献 创新 系列丛书</t>
    </r>
    <r>
      <rPr>
        <sz val="12"/>
        <rFont val="宋体"/>
        <family val="0"/>
        <charset val="134"/>
      </rPr>
      <t xml:space="preserve">·</t>
    </r>
    <r>
      <rPr>
        <sz val="12"/>
        <rFont val="Noto Sans"/>
        <family val="2"/>
      </rPr>
      <t xml:space="preserve">钱三强的故事</t>
    </r>
  </si>
  <si>
    <t xml:space="preserve">林文力 主编</t>
  </si>
  <si>
    <t xml:space="preserve">内蒙古文化出版社</t>
  </si>
  <si>
    <t xml:space="preserve">978-7-5521-0004-4</t>
  </si>
  <si>
    <r>
      <rPr>
        <sz val="12"/>
        <rFont val="Noto Sans"/>
        <family val="2"/>
      </rPr>
      <t xml:space="preserve">钱三强回国前，“诺贝尔奖”获得者约晨奥</t>
    </r>
    <r>
      <rPr>
        <sz val="12"/>
        <rFont val="宋体"/>
        <family val="0"/>
        <charset val="134"/>
      </rPr>
      <t xml:space="preserve">·</t>
    </r>
    <r>
      <rPr>
        <sz val="12"/>
        <rFont val="Noto Sans"/>
        <family val="2"/>
      </rPr>
      <t xml:space="preserve">居里夫人对他说：“我们要为科学服务，科学要为人民服务，希望你把这句话带回中国去！”这一句成了钱三强一生的座右铭。</t>
    </r>
  </si>
  <si>
    <t xml:space="preserve">林文力，中文硕士，大学教师，湖北省作家协会会员。</t>
  </si>
  <si>
    <r>
      <rPr>
        <sz val="12"/>
        <rFont val="Noto Sans"/>
        <family val="2"/>
      </rPr>
      <t xml:space="preserve">爱国 奉献 创新 系列丛书</t>
    </r>
    <r>
      <rPr>
        <sz val="12"/>
        <rFont val="宋体"/>
        <family val="0"/>
        <charset val="134"/>
      </rPr>
      <t xml:space="preserve">·</t>
    </r>
    <r>
      <rPr>
        <sz val="12"/>
        <rFont val="Noto Sans"/>
        <family val="2"/>
      </rPr>
      <t xml:space="preserve">李四光的故事</t>
    </r>
  </si>
  <si>
    <t xml:space="preserve">978-7-5521-0005-1</t>
  </si>
  <si>
    <t xml:space="preserve">中国的“贫油”帽子是可以摘掉的，“地震不可知论”是不成立的。李四光以科学家、地质学家的身份享誉全球，同时，他作为孙中山先生的中国同盟会的创始会员之一，也是现代中国进步爱国知识分子的典范。</t>
  </si>
  <si>
    <r>
      <rPr>
        <sz val="12"/>
        <rFont val="Noto Sans"/>
        <family val="2"/>
      </rPr>
      <t xml:space="preserve">爱国 奉献 创新 系列丛书</t>
    </r>
    <r>
      <rPr>
        <sz val="12"/>
        <rFont val="宋体"/>
        <family val="0"/>
        <charset val="134"/>
      </rPr>
      <t xml:space="preserve">·</t>
    </r>
    <r>
      <rPr>
        <sz val="12"/>
        <rFont val="Noto Sans"/>
        <family val="2"/>
      </rPr>
      <t xml:space="preserve">陈景润的故事</t>
    </r>
  </si>
  <si>
    <t xml:space="preserve">978-7-5521-0008-2</t>
  </si>
  <si>
    <t xml:space="preserve">本书的出版是为了让年轻一代能汲取老一辈科学家不畏艰难、开拓创新、淡泊名利、戒浮戒躁、坚持真理的崇高品质，从而培养和树立他们献身科学事业，为实现伟大的中国梦而奉献青春和热血。</t>
  </si>
  <si>
    <r>
      <rPr>
        <sz val="12"/>
        <rFont val="Noto Sans"/>
        <family val="2"/>
      </rPr>
      <t xml:space="preserve">中国民族乐器小百科</t>
    </r>
    <r>
      <rPr>
        <sz val="12"/>
        <rFont val="宋体"/>
        <family val="0"/>
        <charset val="134"/>
      </rPr>
      <t xml:space="preserve">·</t>
    </r>
    <r>
      <rPr>
        <sz val="12"/>
        <rFont val="Noto Sans"/>
        <family val="2"/>
      </rPr>
      <t xml:space="preserve">二胡</t>
    </r>
  </si>
  <si>
    <t xml:space="preserve">汝铱</t>
  </si>
  <si>
    <t xml:space="preserve">上海音乐出版社</t>
  </si>
  <si>
    <t xml:space="preserve">978-7-5523-0657-6</t>
  </si>
  <si>
    <t xml:space="preserve">该丛书取当今民族器乐中普及性最广的笛子、二胡、古筝、琵琶和扬琴五种乐器，将这五种民族器乐的历史发展，艺术特点，流派典故等相关知识收录于书中。</t>
  </si>
  <si>
    <r>
      <rPr>
        <sz val="12"/>
        <rFont val="Noto Sans"/>
        <family val="2"/>
      </rPr>
      <t xml:space="preserve">汝铱，上海音乐学院民族音乐系教师，著名二胡演奏家，音乐制作人，录音工程师</t>
    </r>
    <r>
      <rPr>
        <sz val="12"/>
        <rFont val="宋体"/>
        <family val="0"/>
        <charset val="134"/>
      </rPr>
      <t xml:space="preserve">,</t>
    </r>
    <r>
      <rPr>
        <sz val="12"/>
        <rFont val="Noto Sans"/>
        <family val="2"/>
      </rPr>
      <t xml:space="preserve">中国音乐家协会会员。 </t>
    </r>
  </si>
  <si>
    <r>
      <rPr>
        <sz val="12"/>
        <rFont val="Noto Sans"/>
        <family val="2"/>
      </rPr>
      <t xml:space="preserve">中国民族乐器小百科</t>
    </r>
    <r>
      <rPr>
        <sz val="12"/>
        <rFont val="宋体"/>
        <family val="0"/>
        <charset val="134"/>
      </rPr>
      <t xml:space="preserve">·</t>
    </r>
    <r>
      <rPr>
        <sz val="12"/>
        <rFont val="Noto Sans"/>
        <family val="2"/>
      </rPr>
      <t xml:space="preserve">笛子</t>
    </r>
  </si>
  <si>
    <t xml:space="preserve">唐俊乔                          </t>
  </si>
  <si>
    <t xml:space="preserve">978-7-5523-0658-3</t>
  </si>
  <si>
    <t xml:space="preserve">唐俊乔，当代中国最具影响力的笛子演奏家，中国民乐的领军人物之一。上海音乐学院教授，硕士研究生导师，上海音协竹笛专业委员会会长。</t>
  </si>
  <si>
    <t xml:space="preserve">民间文化的慈风孝行</t>
  </si>
  <si>
    <t xml:space="preserve">王静</t>
  </si>
  <si>
    <t xml:space="preserve">宁波出版社</t>
  </si>
  <si>
    <t xml:space="preserve">978-7-5526-1197-7</t>
  </si>
  <si>
    <t xml:space="preserve">本书在浩瀚的民间文化中捕捉“慈”与“孝”的民俗事项和人文节点，截取人与人、人与家庭、人与社会以及人与自然相处而形成的文化现象，以“人生礼仪的规范”“四时八节的约定”“百行百业的印痕”为主题，来阐述民间的慈风孝行，从而导人慈孝。</t>
  </si>
  <si>
    <r>
      <rPr>
        <sz val="12"/>
        <rFont val="Noto Sans"/>
        <family val="2"/>
      </rPr>
      <t xml:space="preserve">王静，笔名晓草，致力于地方文化研究，其著作《中国的吉普赛人—慈城堕民田野调查》与《慈城年糕的文化记忆》分获第八届与第十届中国民间文艺山花奖</t>
    </r>
    <r>
      <rPr>
        <sz val="12"/>
        <rFont val="宋体"/>
        <family val="0"/>
        <charset val="134"/>
      </rPr>
      <t xml:space="preserve">·</t>
    </r>
    <r>
      <rPr>
        <sz val="12"/>
        <rFont val="Noto Sans"/>
        <family val="2"/>
      </rPr>
      <t xml:space="preserve">民间文艺学术著作一等奖。</t>
    </r>
  </si>
  <si>
    <t xml:space="preserve">窗花里的故事：民间剪纸考察手记</t>
  </si>
  <si>
    <t xml:space="preserve">袁永利</t>
  </si>
  <si>
    <t xml:space="preserve">甘肃人民美术出版社</t>
  </si>
  <si>
    <t xml:space="preserve">978-7-5527-0085-5</t>
  </si>
  <si>
    <t xml:space="preserve">窗花是人们对幸福生活的向往和他们丰富精神生活的再现，考量着妇女的才智，检验她们心性，同缝衣做饭一样是妇女发挥自我、展示自我的天地。</t>
  </si>
  <si>
    <t xml:space="preserve">袁永利，笔名山洼，西安市人。中国散文学会会员。</t>
  </si>
  <si>
    <t xml:space="preserve">解密中国</t>
  </si>
  <si>
    <r>
      <rPr>
        <sz val="12"/>
        <rFont val="宋体"/>
        <family val="0"/>
        <charset val="134"/>
      </rPr>
      <t xml:space="preserve">CCTV</t>
    </r>
    <r>
      <rPr>
        <sz val="12"/>
        <rFont val="Noto Sans"/>
        <family val="2"/>
      </rPr>
      <t xml:space="preserve">《走进科学》编辑部主编</t>
    </r>
  </si>
  <si>
    <t xml:space="preserve">巴蜀书社</t>
  </si>
  <si>
    <t xml:space="preserve">978-7-5531-0462-1</t>
  </si>
  <si>
    <t xml:space="preserve">本书包括《解密太极传说》《无字天书》《寻找古大洋》《发现周原》《仰韶文化探秘》等内容。</t>
  </si>
  <si>
    <t xml:space="preserve">发明中国</t>
  </si>
  <si>
    <t xml:space="preserve">978-7-5531-0464-5</t>
  </si>
  <si>
    <t xml:space="preserve">本书遴选中国古代历史上具有重大影响的发明若干，对其发明的过程、意义做了详细的考证，并对历史上的争议做了详细的论证。</t>
  </si>
  <si>
    <t xml:space="preserve">人文中国</t>
  </si>
  <si>
    <t xml:space="preserve">978-7-5531-0465-2</t>
  </si>
  <si>
    <t xml:space="preserve">《人文中国》由《古井中的秦朝》《失落的甲骨文》《水书—纸上的化石》《史说汉字》等一批涉及中国文字发展、图书流通的内容构成，将构建华夏文明的载体，系统而又各自独立的展现出来。</t>
  </si>
  <si>
    <r>
      <rPr>
        <sz val="12"/>
        <rFont val="Noto Sans"/>
        <family val="2"/>
      </rPr>
      <t xml:space="preserve">中华优秀传统艺术丛书</t>
    </r>
    <r>
      <rPr>
        <sz val="12"/>
        <rFont val="宋体"/>
        <family val="0"/>
        <charset val="134"/>
      </rPr>
      <t xml:space="preserve">·</t>
    </r>
    <r>
      <rPr>
        <sz val="12"/>
        <rFont val="Noto Sans"/>
        <family val="2"/>
      </rPr>
      <t xml:space="preserve">风筝</t>
    </r>
  </si>
  <si>
    <t xml:space="preserve">杜晓静</t>
  </si>
  <si>
    <t xml:space="preserve">吉林出版集团</t>
  </si>
  <si>
    <t xml:space="preserve">978-7-5534-1342-6</t>
  </si>
  <si>
    <t xml:space="preserve">本书围绕中国传统文化这条主线，系统地介绍了中国风筝的历史与文化，主要包括风筝的历史、风筝的传说以及风筝的制作和放飞技巧等内容。</t>
  </si>
  <si>
    <t xml:space="preserve">杜晓静，中学教师。毕业于东北师范大学，主修中国古典文献学。</t>
  </si>
  <si>
    <r>
      <rPr>
        <sz val="12"/>
        <rFont val="Noto Sans"/>
        <family val="2"/>
      </rPr>
      <t xml:space="preserve">中华优秀传统艺术丛书</t>
    </r>
    <r>
      <rPr>
        <sz val="12"/>
        <rFont val="宋体"/>
        <family val="0"/>
        <charset val="134"/>
      </rPr>
      <t xml:space="preserve">·</t>
    </r>
    <r>
      <rPr>
        <sz val="12"/>
        <rFont val="Noto Sans"/>
        <family val="2"/>
      </rPr>
      <t xml:space="preserve">国画</t>
    </r>
  </si>
  <si>
    <t xml:space="preserve">王长印 等</t>
  </si>
  <si>
    <t xml:space="preserve">978-7-5534-1364-8</t>
  </si>
  <si>
    <t xml:space="preserve">按照“书画同源”的理论，中国国画最初是与文字相伴而生的，其主要功能是记事言物，这在许多出土的原始社会时期器物纹饰及秦汉随葬帛画、墓室壁画中已经得到了充分证明。</t>
  </si>
  <si>
    <r>
      <rPr>
        <sz val="12"/>
        <rFont val="Noto Sans"/>
        <family val="2"/>
      </rPr>
      <t xml:space="preserve">王长印，男，</t>
    </r>
    <r>
      <rPr>
        <sz val="12"/>
        <rFont val="宋体"/>
        <family val="0"/>
        <charset val="134"/>
      </rPr>
      <t xml:space="preserve">22012</t>
    </r>
    <r>
      <rPr>
        <sz val="12"/>
        <rFont val="Noto Sans"/>
        <family val="2"/>
      </rPr>
      <t xml:space="preserve">年毕业于东北师范大学，中国史博士学位。
余芬兰，女，</t>
    </r>
    <r>
      <rPr>
        <sz val="12"/>
        <rFont val="宋体"/>
        <family val="0"/>
        <charset val="134"/>
      </rPr>
      <t xml:space="preserve">2011</t>
    </r>
    <r>
      <rPr>
        <sz val="12"/>
        <rFont val="Noto Sans"/>
        <family val="2"/>
      </rPr>
      <t xml:space="preserve">年毕业于东北师范大学古典文献专业，硕士研究生学位。</t>
    </r>
  </si>
  <si>
    <r>
      <rPr>
        <sz val="12"/>
        <rFont val="Noto Sans"/>
        <family val="2"/>
      </rPr>
      <t xml:space="preserve">中华优秀传统艺术丛书</t>
    </r>
    <r>
      <rPr>
        <sz val="12"/>
        <rFont val="宋体"/>
        <family val="0"/>
        <charset val="134"/>
      </rPr>
      <t xml:space="preserve">·</t>
    </r>
    <r>
      <rPr>
        <sz val="12"/>
        <rFont val="Noto Sans"/>
        <family val="2"/>
      </rPr>
      <t xml:space="preserve">戏曲</t>
    </r>
  </si>
  <si>
    <t xml:space="preserve">石佳</t>
  </si>
  <si>
    <t xml:space="preserve">978-7-5534-1367-9</t>
  </si>
  <si>
    <t xml:space="preserve">这本书介绍了戏曲的起源、形态以及各个时期戏曲的形式。通过阅读，可以使我们了解到中国传统戏曲文化的传承情况。</t>
  </si>
  <si>
    <t xml:space="preserve">石佳，毕业于沈阳大学汉语言文学（师范）专业。</t>
  </si>
  <si>
    <r>
      <rPr>
        <sz val="12"/>
        <rFont val="Noto Sans"/>
        <family val="2"/>
      </rPr>
      <t xml:space="preserve">中华优秀传统艺术丛书</t>
    </r>
    <r>
      <rPr>
        <sz val="12"/>
        <rFont val="宋体"/>
        <family val="0"/>
        <charset val="134"/>
      </rPr>
      <t xml:space="preserve">·</t>
    </r>
    <r>
      <rPr>
        <sz val="12"/>
        <rFont val="Noto Sans"/>
        <family val="2"/>
      </rPr>
      <t xml:space="preserve">剪纸</t>
    </r>
  </si>
  <si>
    <t xml:space="preserve">王长印 
等</t>
  </si>
  <si>
    <t xml:space="preserve">978-7-5534-1368-6</t>
  </si>
  <si>
    <t xml:space="preserve">本书主要系统介绍了剪纸这一民间艺术形式，适合作为学生了解我国剪纸艺术的普及性读本。</t>
  </si>
  <si>
    <r>
      <rPr>
        <sz val="12"/>
        <rFont val="Noto Sans"/>
        <family val="2"/>
      </rPr>
      <t xml:space="preserve">中华优秀传统艺术丛书</t>
    </r>
    <r>
      <rPr>
        <sz val="12"/>
        <rFont val="宋体"/>
        <family val="0"/>
        <charset val="134"/>
      </rPr>
      <t xml:space="preserve">·</t>
    </r>
    <r>
      <rPr>
        <sz val="12"/>
        <rFont val="Noto Sans"/>
        <family val="2"/>
      </rPr>
      <t xml:space="preserve">曲艺</t>
    </r>
  </si>
  <si>
    <t xml:space="preserve">申照</t>
  </si>
  <si>
    <t xml:space="preserve">978-7-5534-1374-7</t>
  </si>
  <si>
    <t xml:space="preserve">这部书集中介绍我国传统文化中关于曲艺的常识知识。</t>
  </si>
  <si>
    <t xml:space="preserve">申照，毕业于东北师范大学古籍整理研究所，文学硕士学位。</t>
  </si>
  <si>
    <r>
      <rPr>
        <sz val="12"/>
        <color rgb="FF000000"/>
        <rFont val="Noto Sans"/>
        <family val="2"/>
      </rPr>
      <t xml:space="preserve">奇迹在哪里：成就孩子一生的</t>
    </r>
    <r>
      <rPr>
        <sz val="12"/>
        <color rgb="FF000000"/>
        <rFont val="宋体"/>
        <family val="0"/>
        <charset val="134"/>
      </rPr>
      <t xml:space="preserve">80</t>
    </r>
    <r>
      <rPr>
        <sz val="12"/>
        <color rgb="FF000000"/>
        <rFont val="Noto Sans"/>
        <family val="2"/>
      </rPr>
      <t xml:space="preserve">个关键细节</t>
    </r>
  </si>
  <si>
    <t xml:space="preserve">闻泉新</t>
  </si>
  <si>
    <t xml:space="preserve">浙江教育出版社</t>
  </si>
  <si>
    <t xml:space="preserve">978-7-5536-1419-9</t>
  </si>
  <si>
    <r>
      <rPr>
        <sz val="12"/>
        <rFont val="Noto Sans"/>
        <family val="2"/>
      </rPr>
      <t xml:space="preserve">本书通过故事形式，描写了涉及孩子成长过程中的责任、能力、思维、兴趣、关爱、榜样、快乐等方面的</t>
    </r>
    <r>
      <rPr>
        <sz val="12"/>
        <rFont val="宋体"/>
        <family val="0"/>
        <charset val="134"/>
      </rPr>
      <t xml:space="preserve">80</t>
    </r>
    <r>
      <rPr>
        <sz val="12"/>
        <rFont val="Noto Sans"/>
        <family val="2"/>
      </rPr>
      <t xml:space="preserve">个精彩故事。每则故事后面配有针对性、实用性、操作性极强的“给家长的建议”。</t>
    </r>
  </si>
  <si>
    <r>
      <rPr>
        <sz val="12"/>
        <rFont val="Noto Sans"/>
        <family val="2"/>
      </rPr>
      <t xml:space="preserve">闻泉新，现就职于嘉兴市科学技术协会；曾在《光明日报》《南方周末》、《中国教育报》等刊物发表散文、随笔、杂文、评论等文章</t>
    </r>
    <r>
      <rPr>
        <sz val="12"/>
        <rFont val="宋体"/>
        <family val="0"/>
        <charset val="134"/>
      </rPr>
      <t xml:space="preserve">400</t>
    </r>
    <r>
      <rPr>
        <sz val="12"/>
        <rFont val="Noto Sans"/>
        <family val="2"/>
      </rPr>
      <t xml:space="preserve">余篇。</t>
    </r>
  </si>
  <si>
    <t xml:space="preserve">中国文脉：中国国家地理图文版</t>
  </si>
  <si>
    <t xml:space="preserve">余秋雨</t>
  </si>
  <si>
    <t xml:space="preserve">岳麓书社</t>
  </si>
  <si>
    <t xml:space="preserve">978-7-5538-0147-6</t>
  </si>
  <si>
    <t xml:space="preserve">作者以睿智的语言和通俗的故事，构造出一幅幅浓郁而深沉的人文图景，紧跟着便进入了直抒式的咏叹，继而以纵横四海的气势，挥洒着对中国文化的种种遐想和议论。</t>
  </si>
  <si>
    <t xml:space="preserve">余秋雨，著名文化史学者、文学家、散文家、作家、我国当代著名艺术理论家。</t>
  </si>
  <si>
    <t xml:space="preserve">漫步文学殿堂</t>
  </si>
  <si>
    <t xml:space="preserve">肖川主编</t>
  </si>
  <si>
    <t xml:space="preserve">978-7-5538-0195-7</t>
  </si>
  <si>
    <t xml:space="preserve">本书从文人墨客的轶事以及文坛掌故、经典名作、古诗词赏析等着手，呈现了文学殿堂里的多彩与奇异，让青少年在轻松愉快的阅读中领略作家和诗人的内心世界。</t>
  </si>
  <si>
    <t xml:space="preserve">肖川，教育学博士，北京师范大学教授。</t>
  </si>
  <si>
    <t xml:space="preserve">崇尚美好品德</t>
  </si>
  <si>
    <t xml:space="preserve">978-7-5538-0196-4</t>
  </si>
  <si>
    <t xml:space="preserve">全书从中华传统美德故事和社会生活中充满德性的故事着手，根据不同主题进行分类，以感人肺腑的故事启迪读者体悟人所应该具有的美好品德。</t>
  </si>
  <si>
    <t xml:space="preserve">遥望历史天空</t>
  </si>
  <si>
    <t xml:space="preserve">978-7-5538-0197-1</t>
  </si>
  <si>
    <t xml:space="preserve">本书选取对中国和世界历史产生过深远影响的人物和事件，根据青少年的喜好来进行分类，用故事的形式再现生动感人的历史。</t>
  </si>
  <si>
    <r>
      <rPr>
        <sz val="12"/>
        <rFont val="Noto Sans"/>
        <family val="2"/>
      </rPr>
      <t xml:space="preserve">国学经典德育读本</t>
    </r>
    <r>
      <rPr>
        <sz val="12"/>
        <rFont val="宋体"/>
        <family val="0"/>
        <charset val="134"/>
      </rPr>
      <t xml:space="preserve">·</t>
    </r>
    <r>
      <rPr>
        <sz val="12"/>
        <rFont val="Noto Sans"/>
        <family val="2"/>
      </rPr>
      <t xml:space="preserve">明伦开智</t>
    </r>
  </si>
  <si>
    <t xml:space="preserve">周颖 等</t>
  </si>
  <si>
    <t xml:space="preserve">978-7-5538-0342-5</t>
  </si>
  <si>
    <t xml:space="preserve">本书通过了解《三字经》《弟子规》《声律启蒙》等中国经典文化著作中最基本的内容，追溯中国文化的智慧之源，并在学习古代仁人志士的座右铭和经典诗歌中，提高自身的品德修养，培养良好的性情。</t>
  </si>
  <si>
    <t xml:space="preserve">周颖，北京师范大学生命教育研究中心研究员，中华书局版语文教材副主编。</t>
  </si>
  <si>
    <r>
      <rPr>
        <sz val="12"/>
        <rFont val="Noto Sans"/>
        <family val="2"/>
      </rPr>
      <t xml:space="preserve">国学经典德育读本</t>
    </r>
    <r>
      <rPr>
        <sz val="12"/>
        <rFont val="宋体"/>
        <family val="0"/>
        <charset val="134"/>
      </rPr>
      <t xml:space="preserve">·</t>
    </r>
    <r>
      <rPr>
        <sz val="12"/>
        <rFont val="Noto Sans"/>
        <family val="2"/>
      </rPr>
      <t xml:space="preserve">怡情育德</t>
    </r>
  </si>
  <si>
    <t xml:space="preserve">978-7-5538-0343-2</t>
  </si>
  <si>
    <t xml:space="preserve">本书通过学习古代经典著作与格言名句，引导青少年勤奋学习，提升自身的品德修养；通过欣赏经典的传统对联与诗歌，引导青少年体会古典诗歌中优美的艺术形式与丰富的思想感情。
</t>
  </si>
  <si>
    <r>
      <rPr>
        <sz val="12"/>
        <rFont val="Noto Sans"/>
        <family val="2"/>
      </rPr>
      <t xml:space="preserve">国学经典德育读本</t>
    </r>
    <r>
      <rPr>
        <sz val="12"/>
        <rFont val="宋体"/>
        <family val="0"/>
        <charset val="134"/>
      </rPr>
      <t xml:space="preserve">·</t>
    </r>
    <r>
      <rPr>
        <sz val="12"/>
        <rFont val="Noto Sans"/>
        <family val="2"/>
      </rPr>
      <t xml:space="preserve">修身立志</t>
    </r>
  </si>
  <si>
    <t xml:space="preserve">978-7-5538-0346-3</t>
  </si>
  <si>
    <t xml:space="preserve">本书通过学习《大学》《论语》《孟子》等儒家经典著作中的经典内容，以及一些古代读书人必备的文史常识，了解古人修身的目的、途径和方法。</t>
  </si>
  <si>
    <t xml:space="preserve">中华谚语大全</t>
  </si>
  <si>
    <t xml:space="preserve">成志伟</t>
  </si>
  <si>
    <t xml:space="preserve">浙江古籍出版社</t>
  </si>
  <si>
    <t xml:space="preserve">978-7-5540-0358-9</t>
  </si>
  <si>
    <t xml:space="preserve">本书按汉族、少数民族分为两大板块，在汉族谚语部分中，又按谚语性质分为事理谚、人生谚、道德谚、知识谚、生活谚、行业谚等多种类型，方便读者了解我国谚语的特色，并方便在引用中按需提取。
</t>
  </si>
  <si>
    <t xml:space="preserve">成志伟，历任《作品与争鸣》总编辑，《桥》总编辑，副研究员，中国群众文化学会副会长。
</t>
  </si>
  <si>
    <t xml:space="preserve">中华谜语大全</t>
  </si>
  <si>
    <t xml:space="preserve">申江</t>
  </si>
  <si>
    <t xml:space="preserve">978-7-5540-0369-5</t>
  </si>
  <si>
    <t xml:space="preserve">本书是在我社原有品种《新编谜语大全》的基础上的改版。书稿中对谜语的各种形式及各式制谜、猜谜的方法都分别予以介绍，按谜面字数、谜语形式等分类列举了大量的谜目，是谜语的集大成之作。</t>
  </si>
  <si>
    <t xml:space="preserve">半睡半醒</t>
  </si>
  <si>
    <t xml:space="preserve">牛撇捺</t>
  </si>
  <si>
    <t xml:space="preserve">宁夏人民教育出版社</t>
  </si>
  <si>
    <t xml:space="preserve">978-7-5544-0497-3</t>
  </si>
  <si>
    <r>
      <rPr>
        <sz val="12"/>
        <rFont val="Noto Sans"/>
        <family val="2"/>
      </rPr>
      <t xml:space="preserve">本书收集的近</t>
    </r>
    <r>
      <rPr>
        <sz val="12"/>
        <rFont val="宋体"/>
        <family val="0"/>
        <charset val="134"/>
      </rPr>
      <t xml:space="preserve">70</t>
    </r>
    <r>
      <rPr>
        <sz val="12"/>
        <rFont val="Noto Sans"/>
        <family val="2"/>
      </rPr>
      <t xml:space="preserve">篇文章，主要以杂文为主，关注的焦点是当下的政治文化。每篇文章短小精悍，针砭时弊，可读性较强。</t>
    </r>
  </si>
  <si>
    <t xml:space="preserve">牛撇捺，甘肃皋兰人，毕业于兰州大学历史系。中国作家协会会员、全国杂文联谊会副会长、宁夏杂文会会长、宁夏记协副主席、宁夏社科联副主席。</t>
  </si>
  <si>
    <t xml:space="preserve">善行启示录</t>
  </si>
  <si>
    <t xml:space="preserve">李春雷 等</t>
  </si>
  <si>
    <t xml:space="preserve">河北教育出版社</t>
  </si>
  <si>
    <t xml:space="preserve">978-7-5545-1101-5</t>
  </si>
  <si>
    <r>
      <rPr>
        <sz val="12"/>
        <rFont val="Noto Sans"/>
        <family val="2"/>
      </rPr>
      <t xml:space="preserve">全书紧紧围绕“善行”这个主题，从社会公德、职业道德、家庭美德建设等方面，选取了全国具有代表性的</t>
    </r>
    <r>
      <rPr>
        <sz val="12"/>
        <rFont val="宋体"/>
        <family val="0"/>
        <charset val="134"/>
      </rPr>
      <t xml:space="preserve">28</t>
    </r>
    <r>
      <rPr>
        <sz val="12"/>
        <rFont val="Noto Sans"/>
        <family val="2"/>
      </rPr>
      <t xml:space="preserve">个道德模范的故事。</t>
    </r>
  </si>
  <si>
    <t xml:space="preserve">李春雷，河北省成安人，国家一级作家，河北省作协副主席。李铮，河北省邯郸市人，报告文学新秀。</t>
  </si>
  <si>
    <t xml:space="preserve">奇怪的家具：中国汉族劳动者机智人物故事选</t>
  </si>
  <si>
    <t xml:space="preserve">祁连休  等  编选</t>
  </si>
  <si>
    <t xml:space="preserve">978-7-5545-1220-3</t>
  </si>
  <si>
    <t xml:space="preserve">本卷收录了我国汉族在民间广泛流传的机智人物故事。</t>
  </si>
  <si>
    <t xml:space="preserve">祁连休，四川崇庆人，是目前国内民间文学界在故事学研究领域学术成就最高的学者，原任中国社会科学院文学所民间文学室主任</t>
  </si>
  <si>
    <t xml:space="preserve">农村女性与美丽庭院</t>
  </si>
  <si>
    <t xml:space="preserve">河北省妇女联合会编</t>
  </si>
  <si>
    <t xml:space="preserve">978-7-5545-1252-4</t>
  </si>
  <si>
    <t xml:space="preserve">该书主要面向农村读者，分六个篇章，包括认识篇、人美篇、室美篇、院美篇、厨厕美篇、村庄美篇等。</t>
  </si>
  <si>
    <r>
      <rPr>
        <sz val="12"/>
        <rFont val="Noto Sans"/>
        <family val="2"/>
      </rPr>
      <t xml:space="preserve">好日子 新期待：惠民好声音</t>
    </r>
    <r>
      <rPr>
        <sz val="12"/>
        <rFont val="宋体"/>
        <family val="0"/>
        <charset val="134"/>
      </rPr>
      <t xml:space="preserve">·2014</t>
    </r>
  </si>
  <si>
    <t xml:space="preserve">中共河北省委宣传部</t>
  </si>
  <si>
    <t xml:space="preserve">978-7-5545-1393-4</t>
  </si>
  <si>
    <t xml:space="preserve">本书以通俗的语言解读了十八届三中全会以来的党中央及河北省委实施的各项惠民政策，包括改革、文化、社保、医疗、教育、雾霾等群众关心的热点问题。</t>
  </si>
  <si>
    <t xml:space="preserve">蔬果画谱</t>
  </si>
  <si>
    <t xml:space="preserve">王庆华</t>
  </si>
  <si>
    <t xml:space="preserve">天津杨柳青画社</t>
  </si>
  <si>
    <t xml:space="preserve">978-7-5547-0136-2</t>
  </si>
  <si>
    <t xml:space="preserve">本书精选了蔬果题材的白描百余幅，每幅作品都进行了艺术加工。许多作品之中还增添了景物、草虫、鸟雀。此书既可以作为国画创作的资料，也可以成为工艺美术创作的题材。</t>
  </si>
  <si>
    <t xml:space="preserve">王庆华，山东美术家协会会员。擅长工笔花鸟花，绘画内容多表现田园风情。</t>
  </si>
  <si>
    <t xml:space="preserve">魏孝文帝</t>
  </si>
  <si>
    <t xml:space="preserve">周思源等</t>
  </si>
  <si>
    <t xml:space="preserve">海峡文艺出版社</t>
  </si>
  <si>
    <t xml:space="preserve">978-7-5550-0093-8</t>
  </si>
  <si>
    <t xml:space="preserve">本书讲述了少数民族杰出的政治家、改革家魏孝文帝拓跋宏一生操劳从政、奔波疆场，排除万难推行改革、力促中华民族融合的极富传奇性的故事。</t>
  </si>
  <si>
    <t xml:space="preserve">周思源，复旦大学中文系毕业，现为北京语言大学汉语学院教授，中国作家协会会员，中国电影家协会会员等。 </t>
  </si>
  <si>
    <r>
      <rPr>
        <sz val="12"/>
        <rFont val="Noto Sans"/>
        <family val="2"/>
      </rPr>
      <t xml:space="preserve">亲情的记录—邓颖超写给侄儿周保章的</t>
    </r>
    <r>
      <rPr>
        <sz val="12"/>
        <rFont val="宋体"/>
        <family val="0"/>
        <charset val="134"/>
      </rPr>
      <t xml:space="preserve">50</t>
    </r>
    <r>
      <rPr>
        <sz val="12"/>
        <rFont val="Noto Sans"/>
        <family val="2"/>
      </rPr>
      <t xml:space="preserve">封信</t>
    </r>
  </si>
  <si>
    <t xml:space="preserve">中共中央文献研究室第二编研部主编</t>
  </si>
  <si>
    <t xml:space="preserve">人民出版社 青岛出版社</t>
  </si>
  <si>
    <t xml:space="preserve">978-7-5552-1116-7</t>
  </si>
  <si>
    <r>
      <rPr>
        <sz val="12"/>
        <rFont val="Noto Sans"/>
        <family val="2"/>
      </rPr>
      <t xml:space="preserve">本书是邓颖超同志写给侄儿周保章的</t>
    </r>
    <r>
      <rPr>
        <sz val="12"/>
        <rFont val="宋体"/>
        <family val="0"/>
        <charset val="134"/>
      </rPr>
      <t xml:space="preserve">50</t>
    </r>
    <r>
      <rPr>
        <sz val="12"/>
        <rFont val="Noto Sans"/>
        <family val="2"/>
      </rPr>
      <t xml:space="preserve">封家书。这些信既体现了长辈对晚辈的舐犊之爱，也折射出老一辈对青年宽厚无私的关心与爱护。</t>
    </r>
  </si>
  <si>
    <t xml:space="preserve">喜阅读出好孩子——中国孩子的阅读问题</t>
  </si>
  <si>
    <t xml:space="preserve">童喜喜</t>
  </si>
  <si>
    <t xml:space="preserve">湖北教育出版社 </t>
  </si>
  <si>
    <t xml:space="preserve">978-7-5564-0159-8</t>
  </si>
  <si>
    <t xml:space="preserve">本书作者通过自己多年的写作经验和丰富的阅读体验，分别站在老师和家长的角度，谈到了在孩子阅读的引导上应该注意的问题；同时，站在孩子的角度谈阅读，说出了他们的困惑，并以作家的视角给出了解决问题的办法。
</t>
  </si>
  <si>
    <r>
      <rPr>
        <sz val="12"/>
        <rFont val="Noto Sans"/>
        <family val="2"/>
      </rPr>
      <t xml:space="preserve">童喜喜，中国作协会员，儿童文学作家，新教育专职义工，新教育新父母研究所所长，</t>
    </r>
    <r>
      <rPr>
        <sz val="12"/>
        <rFont val="宋体"/>
        <family val="0"/>
        <charset val="134"/>
      </rPr>
      <t xml:space="preserve">2012</t>
    </r>
    <r>
      <rPr>
        <sz val="12"/>
        <rFont val="Noto Sans"/>
        <family val="2"/>
      </rPr>
      <t xml:space="preserve">年度全国推动读书十大人物。</t>
    </r>
  </si>
  <si>
    <t xml:space="preserve">帮农民脱贫：来自“苹果之乡”洛川县的报告</t>
  </si>
  <si>
    <t xml:space="preserve">马银录</t>
  </si>
  <si>
    <t xml:space="preserve">西北大学出版社</t>
  </si>
  <si>
    <t xml:space="preserve">978-7-5604-3378-3</t>
  </si>
  <si>
    <t xml:space="preserve">书稿全面记述了陕西洛川县以发展特色经济，统筹城乡发展和推动新农村建设为切入点，实现脱贫致富目标的光辉历程。</t>
  </si>
  <si>
    <t xml:space="preserve">马银录，中共陕西省纪委党风廉政建设室副主任，陕西省作家协会会员，中国散文学会会员。</t>
  </si>
  <si>
    <t xml:space="preserve">这个世界无须仰视：一个侏儒青年的奋斗之路</t>
  </si>
  <si>
    <t xml:space="preserve">王庭德</t>
  </si>
  <si>
    <t xml:space="preserve">978-7-5604-3397-4</t>
  </si>
  <si>
    <t xml:space="preserve">本书为长篇自传体纪实小说，作者用朴实的语言，饱满的情感，讲述了他自幼真实艰难的人生历程，叙写了他独特的人生感悟，以及社会各界爱心人士对他的无私关爱和大力支持。</t>
  </si>
  <si>
    <r>
      <rPr>
        <sz val="12"/>
        <rFont val="Noto Sans"/>
        <family val="2"/>
      </rPr>
      <t xml:space="preserve">王庭德，二级残疾，迄今为止在国内多家报刊杂志上发表文学作品</t>
    </r>
    <r>
      <rPr>
        <sz val="12"/>
        <rFont val="宋体"/>
        <family val="0"/>
        <charset val="134"/>
      </rPr>
      <t xml:space="preserve">100</t>
    </r>
    <r>
      <rPr>
        <sz val="12"/>
        <rFont val="Noto Sans"/>
        <family val="2"/>
      </rPr>
      <t xml:space="preserve">多篇</t>
    </r>
    <r>
      <rPr>
        <sz val="12"/>
        <rFont val="宋体"/>
        <family val="0"/>
        <charset val="134"/>
      </rPr>
      <t xml:space="preserve">12</t>
    </r>
    <r>
      <rPr>
        <sz val="12"/>
        <rFont val="Noto Sans"/>
        <family val="2"/>
      </rPr>
      <t xml:space="preserve">万多字，新闻、通讯类稿件</t>
    </r>
    <r>
      <rPr>
        <sz val="12"/>
        <rFont val="宋体"/>
        <family val="0"/>
        <charset val="134"/>
      </rPr>
      <t xml:space="preserve">700</t>
    </r>
    <r>
      <rPr>
        <sz val="12"/>
        <rFont val="Noto Sans"/>
        <family val="2"/>
      </rPr>
      <t xml:space="preserve">多篇。</t>
    </r>
  </si>
  <si>
    <t xml:space="preserve">麦田：生命的守望</t>
  </si>
  <si>
    <t xml:space="preserve">李康美</t>
  </si>
  <si>
    <t xml:space="preserve">978-7-5604-3398-1</t>
  </si>
  <si>
    <r>
      <rPr>
        <sz val="12"/>
        <rFont val="Noto Sans"/>
        <family val="2"/>
      </rPr>
      <t xml:space="preserve">本书是一部纪实文学作品，作者全面立体详实的展现了赵瑜同志</t>
    </r>
    <r>
      <rPr>
        <sz val="12"/>
        <rFont val="宋体"/>
        <family val="0"/>
        <charset val="134"/>
      </rPr>
      <t xml:space="preserve">50</t>
    </r>
    <r>
      <rPr>
        <sz val="12"/>
        <rFont val="Noto Sans"/>
        <family val="2"/>
      </rPr>
      <t xml:space="preserve">余年扎根农村、执着小麦育种事业，先后培育出五个优质小麦品种，在黄淮流域推广</t>
    </r>
    <r>
      <rPr>
        <sz val="12"/>
        <rFont val="宋体"/>
        <family val="0"/>
        <charset val="134"/>
      </rPr>
      <t xml:space="preserve">6000</t>
    </r>
    <r>
      <rPr>
        <sz val="12"/>
        <rFont val="Noto Sans"/>
        <family val="2"/>
      </rPr>
      <t xml:space="preserve">万亩，为农民增收</t>
    </r>
    <r>
      <rPr>
        <sz val="12"/>
        <rFont val="宋体"/>
        <family val="0"/>
        <charset val="134"/>
      </rPr>
      <t xml:space="preserve">36</t>
    </r>
    <r>
      <rPr>
        <sz val="12"/>
        <rFont val="Noto Sans"/>
        <family val="2"/>
      </rPr>
      <t xml:space="preserve">亿元，为我国农业发展、国家粮食安全做出重要贡献的坎坷历程。</t>
    </r>
  </si>
  <si>
    <r>
      <rPr>
        <sz val="12"/>
        <rFont val="Noto Sans"/>
        <family val="2"/>
      </rPr>
      <t xml:space="preserve">李康美</t>
    </r>
    <r>
      <rPr>
        <sz val="12"/>
        <rFont val="宋体"/>
        <family val="0"/>
        <charset val="134"/>
      </rPr>
      <t xml:space="preserve">,</t>
    </r>
    <r>
      <rPr>
        <sz val="12"/>
        <rFont val="Noto Sans"/>
        <family val="2"/>
      </rPr>
      <t xml:space="preserve">中国作家协会会员</t>
    </r>
    <r>
      <rPr>
        <sz val="12"/>
        <rFont val="宋体"/>
        <family val="0"/>
        <charset val="134"/>
      </rPr>
      <t xml:space="preserve">,</t>
    </r>
    <r>
      <rPr>
        <sz val="12"/>
        <rFont val="Noto Sans"/>
        <family val="2"/>
      </rPr>
      <t xml:space="preserve">国家一级作家</t>
    </r>
    <r>
      <rPr>
        <sz val="12"/>
        <rFont val="宋体"/>
        <family val="0"/>
        <charset val="134"/>
      </rPr>
      <t xml:space="preserve">,</t>
    </r>
    <r>
      <rPr>
        <sz val="12"/>
        <rFont val="Noto Sans"/>
        <family val="2"/>
      </rPr>
      <t xml:space="preserve">第五届陕西省作家协会副主席</t>
    </r>
    <r>
      <rPr>
        <sz val="12"/>
        <rFont val="宋体"/>
        <family val="0"/>
        <charset val="134"/>
      </rPr>
      <t xml:space="preserve">,</t>
    </r>
    <r>
      <rPr>
        <sz val="12"/>
        <rFont val="Noto Sans"/>
        <family val="2"/>
      </rPr>
      <t xml:space="preserve">渭南市作家协会主席</t>
    </r>
    <r>
      <rPr>
        <sz val="12"/>
        <rFont val="宋体"/>
        <family val="0"/>
        <charset val="134"/>
      </rPr>
      <t xml:space="preserve">,</t>
    </r>
    <r>
      <rPr>
        <sz val="12"/>
        <rFont val="Noto Sans"/>
        <family val="2"/>
      </rPr>
      <t xml:space="preserve">至今已经出版和发表文学作品</t>
    </r>
    <r>
      <rPr>
        <sz val="12"/>
        <rFont val="宋体"/>
        <family val="0"/>
        <charset val="134"/>
      </rPr>
      <t xml:space="preserve">600</t>
    </r>
    <r>
      <rPr>
        <sz val="12"/>
        <rFont val="Noto Sans"/>
        <family val="2"/>
      </rPr>
      <t xml:space="preserve">余万字。</t>
    </r>
  </si>
  <si>
    <t xml:space="preserve">语言的力量—名人名言</t>
  </si>
  <si>
    <t xml:space="preserve">朱金媛主编</t>
  </si>
  <si>
    <t xml:space="preserve">华中科技大学出版社</t>
  </si>
  <si>
    <t xml:space="preserve">978-7-5609-9425-3</t>
  </si>
  <si>
    <t xml:space="preserve">本书收集了千条古今中外的名人名言，所选名言遵守富有哲理、易懂、不偏激的标准，体现了名人的思想精华。名人名言是名人成功经验的提炼、阅历的浓缩，分享名人智慧，打造优势人生。</t>
  </si>
  <si>
    <t xml:space="preserve">朱金媛，浏阳师范学校毕业，现为小学教师。</t>
  </si>
  <si>
    <t xml:space="preserve">哲理故事</t>
  </si>
  <si>
    <t xml:space="preserve">唐宏志
等</t>
  </si>
  <si>
    <t xml:space="preserve">辽宁大学出版社</t>
  </si>
  <si>
    <t xml:space="preserve">978-7-5610-7448-0</t>
  </si>
  <si>
    <t xml:space="preserve">本书共分两大部分。即寓言典故和趣味哲学故事。全书并将每个故事进行了分析，概况地说明其道理，阐释了故事主题思想。</t>
  </si>
  <si>
    <t xml:space="preserve">唐宏志，辽宁师范大学生物系本科毕业，现任辽宁省新民市第二高级中学校长。</t>
  </si>
  <si>
    <t xml:space="preserve">农民学书画</t>
  </si>
  <si>
    <t xml:space="preserve">裴龙</t>
  </si>
  <si>
    <t xml:space="preserve">978-7-5610-7465-7</t>
  </si>
  <si>
    <t xml:space="preserve">全文按初学者的认知水平，由浅入深介绍书法与绘画的基础知识与技术，兼有书画作品欣赏。旨在为广大农民朋友提供研习书画的入门指导。</t>
  </si>
  <si>
    <t xml:space="preserve">裴龙，吉林省美术家协会会员，国家二级美术师，长春老年大学国画、书法教师。</t>
  </si>
  <si>
    <r>
      <rPr>
        <sz val="12"/>
        <rFont val="Noto Sans"/>
        <family val="2"/>
      </rPr>
      <t xml:space="preserve">现代典故：启迪新农民的</t>
    </r>
    <r>
      <rPr>
        <sz val="12"/>
        <rFont val="宋体"/>
        <family val="0"/>
        <charset val="134"/>
      </rPr>
      <t xml:space="preserve">365</t>
    </r>
    <r>
      <rPr>
        <sz val="12"/>
        <rFont val="Noto Sans"/>
        <family val="2"/>
      </rPr>
      <t xml:space="preserve">个智慧（上）</t>
    </r>
  </si>
  <si>
    <t xml:space="preserve">崔巍</t>
  </si>
  <si>
    <t xml:space="preserve">978-7-5610-7468-8</t>
  </si>
  <si>
    <t xml:space="preserve">真正的智慧不仅在于能明察眼前，还可帮助预见未来。无论你在成功或挫折委屈时，这些故事可以给你力量。</t>
  </si>
  <si>
    <t xml:space="preserve">崔巍，吉林大学博士，从事西方哲学研究和中西方文化交流。</t>
  </si>
  <si>
    <r>
      <rPr>
        <sz val="12"/>
        <rFont val="Noto Sans"/>
        <family val="2"/>
      </rPr>
      <t xml:space="preserve">现代典故：启迪新农民的</t>
    </r>
    <r>
      <rPr>
        <sz val="12"/>
        <rFont val="宋体"/>
        <family val="0"/>
        <charset val="134"/>
      </rPr>
      <t xml:space="preserve">366</t>
    </r>
    <r>
      <rPr>
        <sz val="12"/>
        <rFont val="Noto Sans"/>
        <family val="2"/>
      </rPr>
      <t xml:space="preserve">个智慧（下）</t>
    </r>
  </si>
  <si>
    <t xml:space="preserve">978-7-5610-7469-5</t>
  </si>
  <si>
    <r>
      <rPr>
        <sz val="12"/>
        <rFont val="Noto Sans"/>
        <family val="2"/>
      </rPr>
      <t xml:space="preserve">哲理文章</t>
    </r>
    <r>
      <rPr>
        <sz val="12"/>
        <rFont val="宋体"/>
        <family val="0"/>
        <charset val="134"/>
      </rPr>
      <t xml:space="preserve">·</t>
    </r>
    <r>
      <rPr>
        <sz val="12"/>
        <rFont val="Noto Sans"/>
        <family val="2"/>
      </rPr>
      <t xml:space="preserve">五彩树</t>
    </r>
  </si>
  <si>
    <t xml:space="preserve">林德宏  </t>
  </si>
  <si>
    <t xml:space="preserve">大连理工大学出版社</t>
  </si>
  <si>
    <t xml:space="preserve">978-7-5611-8218-5</t>
  </si>
  <si>
    <t xml:space="preserve">本书记录了一篇篇关于智慧、人生、情感、生活、心情的哲理随笔，或抒情、或叙事、或评论。这些随笔篇幅短小但蕴含道理，令人有所启发、有所思考，心灵有所收获。</t>
  </si>
  <si>
    <t xml:space="preserve">林德宏，南京大学教授，博士生导师。</t>
  </si>
  <si>
    <t xml:space="preserve">我要去延安</t>
  </si>
  <si>
    <t xml:space="preserve">任文 主编</t>
  </si>
  <si>
    <t xml:space="preserve">陕西师范大学出版总社有限公司</t>
  </si>
  <si>
    <t xml:space="preserve">978-7-5613-7130-5</t>
  </si>
  <si>
    <t xml:space="preserve">35.00</t>
  </si>
  <si>
    <t xml:space="preserve">19.5</t>
  </si>
  <si>
    <t xml:space="preserve">每个人的延安之旅，都有着一段历经坎坷、惊心动魄的故事。本书通过当事人的回忆，重现了这段历史。</t>
  </si>
  <si>
    <t xml:space="preserve">任文为傅功振、冯晓立、石杰三人的集体笔名。
</t>
  </si>
  <si>
    <r>
      <rPr>
        <sz val="12"/>
        <rFont val="Noto Sans"/>
        <family val="2"/>
      </rPr>
      <t xml:space="preserve">如何养出棒孩子：</t>
    </r>
    <r>
      <rPr>
        <sz val="12"/>
        <rFont val="宋体"/>
        <family val="0"/>
        <charset val="134"/>
      </rPr>
      <t xml:space="preserve">20</t>
    </r>
    <r>
      <rPr>
        <sz val="12"/>
        <rFont val="Noto Sans"/>
        <family val="2"/>
      </rPr>
      <t xml:space="preserve">位世界著名教育家的教育心得</t>
    </r>
  </si>
  <si>
    <t xml:space="preserve">【德】卡尔•威特 等著
李文杰 编译
</t>
  </si>
  <si>
    <t xml:space="preserve">华南理工大学出版社</t>
  </si>
  <si>
    <t xml:space="preserve">978-7-5623-4088-1</t>
  </si>
  <si>
    <r>
      <rPr>
        <sz val="12"/>
        <rFont val="Noto Sans"/>
        <family val="2"/>
      </rPr>
      <t xml:space="preserve">本书选取了</t>
    </r>
    <r>
      <rPr>
        <sz val="12"/>
        <rFont val="宋体"/>
        <family val="0"/>
        <charset val="134"/>
      </rPr>
      <t xml:space="preserve">20</t>
    </r>
    <r>
      <rPr>
        <sz val="12"/>
        <rFont val="Noto Sans"/>
        <family val="2"/>
      </rPr>
      <t xml:space="preserve">位世界著名的教育家，收录了他们在儿童教育方面最具有代表性的论述，为父母更好教育孩子提供有益指导。</t>
    </r>
  </si>
  <si>
    <t xml:space="preserve">李文杰，从事青少年家庭教育研究，专注于国外教育理论实践。</t>
  </si>
  <si>
    <r>
      <rPr>
        <sz val="12"/>
        <color rgb="FF000000"/>
        <rFont val="Noto Sans"/>
        <family val="2"/>
      </rPr>
      <t xml:space="preserve">打工路上</t>
    </r>
    <r>
      <rPr>
        <sz val="12"/>
        <rFont val="Noto Sans"/>
        <family val="2"/>
      </rPr>
      <t xml:space="preserve"> </t>
    </r>
    <r>
      <rPr>
        <sz val="12"/>
        <rFont val="宋体"/>
        <family val="0"/>
        <charset val="134"/>
      </rPr>
      <t xml:space="preserve">: </t>
    </r>
    <r>
      <rPr>
        <sz val="12"/>
        <color rgb="FF000000"/>
        <rFont val="Noto Sans"/>
        <family val="2"/>
      </rPr>
      <t xml:space="preserve">渐行渐远的村庄</t>
    </r>
  </si>
  <si>
    <t xml:space="preserve">马国兴主编</t>
  </si>
  <si>
    <t xml:space="preserve">郑州大学出版社</t>
  </si>
  <si>
    <t xml:space="preserve">978-7-5645-1678-9</t>
  </si>
  <si>
    <t xml:space="preserve">编选“小小说•美文馆”丛书，是对人才资源和作品资源进行深加工，是新兴的小小说文体的集大成，意在进一步促进小小说文体自觉走向成熟。</t>
  </si>
  <si>
    <t xml:space="preserve">马国兴，河南博爱人。现任郑州小小说文化传媒 董事、副总编辑。</t>
  </si>
  <si>
    <t xml:space="preserve">道德的本质是合作：当代青少年成长急需的处世智慧</t>
  </si>
  <si>
    <t xml:space="preserve">崔瑞良</t>
  </si>
  <si>
    <t xml:space="preserve">湖南师范大学出版社</t>
  </si>
  <si>
    <t xml:space="preserve">978-7-5648-1616-2</t>
  </si>
  <si>
    <t xml:space="preserve">本书通过实事举例，中外道德理论研究，阐述了当代青少年在成长中急需的处世智慧</t>
  </si>
  <si>
    <t xml:space="preserve">崔瑞良，长沙市明德中学教科室副主任。</t>
  </si>
  <si>
    <t xml:space="preserve">民俗传统与现代生活</t>
  </si>
  <si>
    <t xml:space="preserve">王彦章主编</t>
  </si>
  <si>
    <t xml:space="preserve">合肥工业大学出版社</t>
  </si>
  <si>
    <t xml:space="preserve">978-7-5650-1919-7</t>
  </si>
  <si>
    <t xml:space="preserve">本书通过对传统民俗的挖掘，以民俗的独特视角，生动展示了传统社会到现代社会过程中人们生活的深刻变迁，有助于加深读者对历史文化和基本国情的认识，增强民族自信心和自豪感。</t>
  </si>
  <si>
    <r>
      <rPr>
        <sz val="12"/>
        <rFont val="Noto Sans"/>
        <family val="2"/>
      </rPr>
      <t xml:space="preserve">掌握幸福快乐的金钥匙：直达心灵的</t>
    </r>
    <r>
      <rPr>
        <sz val="12"/>
        <rFont val="宋体"/>
        <family val="0"/>
        <charset val="134"/>
      </rPr>
      <t xml:space="preserve">200</t>
    </r>
    <r>
      <rPr>
        <sz val="12"/>
        <rFont val="Noto Sans"/>
        <family val="2"/>
      </rPr>
      <t xml:space="preserve">个心理健康故事</t>
    </r>
  </si>
  <si>
    <t xml:space="preserve">张玉善</t>
  </si>
  <si>
    <t xml:space="preserve">978-7-5653-1286-1</t>
  </si>
  <si>
    <t xml:space="preserve">22.00</t>
  </si>
  <si>
    <r>
      <rPr>
        <sz val="12"/>
        <rFont val="Noto Sans"/>
        <family val="2"/>
      </rPr>
      <t xml:space="preserve">本书精心编写、改编了</t>
    </r>
    <r>
      <rPr>
        <sz val="12"/>
        <rFont val="宋体"/>
        <family val="0"/>
        <charset val="134"/>
      </rPr>
      <t xml:space="preserve">200</t>
    </r>
    <r>
      <rPr>
        <sz val="12"/>
        <rFont val="Noto Sans"/>
        <family val="2"/>
      </rPr>
      <t xml:space="preserve">个心理健康故事，包括名人故事、寓言故事、警察故事、案例故事、幽默故事等。</t>
    </r>
  </si>
  <si>
    <t xml:space="preserve">张玉善，高级讲师，一级警督，现任济南铁路人民警察训练学校副校长。
</t>
  </si>
  <si>
    <r>
      <rPr>
        <sz val="12"/>
        <rFont val="Noto Sans"/>
        <family val="2"/>
      </rPr>
      <t xml:space="preserve">突发危险怎么办：王大伟教你的</t>
    </r>
    <r>
      <rPr>
        <sz val="12"/>
        <rFont val="宋体"/>
        <family val="0"/>
        <charset val="134"/>
      </rPr>
      <t xml:space="preserve">50</t>
    </r>
    <r>
      <rPr>
        <sz val="12"/>
        <rFont val="Noto Sans"/>
        <family val="2"/>
      </rPr>
      <t xml:space="preserve">招避险诀窍</t>
    </r>
  </si>
  <si>
    <t xml:space="preserve">王大伟</t>
  </si>
  <si>
    <t xml:space="preserve">978-7-5653-1772-9</t>
  </si>
  <si>
    <r>
      <rPr>
        <sz val="12"/>
        <rFont val="Noto Sans"/>
        <family val="2"/>
      </rPr>
      <t xml:space="preserve">本书收录安全专家王大伟教授针对在现实生活中百姓遇到的各类危险，如恐怖、火灾水灾、劫持、地震等编制的歌谣</t>
    </r>
    <r>
      <rPr>
        <sz val="12"/>
        <rFont val="宋体"/>
        <family val="0"/>
        <charset val="134"/>
      </rPr>
      <t xml:space="preserve">50</t>
    </r>
    <r>
      <rPr>
        <sz val="12"/>
        <rFont val="Noto Sans"/>
        <family val="2"/>
      </rPr>
      <t xml:space="preserve">多首，对于民众增强安全防范意识具有重要现实意义。</t>
    </r>
  </si>
  <si>
    <t xml:space="preserve">王大伟，中国人民公安大学犯罪学院教授。专门从事警察学、犯罪学以及公民安全防范的研究和实践。</t>
  </si>
  <si>
    <t xml:space="preserve">慈母情深</t>
  </si>
  <si>
    <t xml:space="preserve">首都师范大学出版社</t>
  </si>
  <si>
    <t xml:space="preserve">978-7-5656-0998-5</t>
  </si>
  <si>
    <t xml:space="preserve">作品包括我的少年时代、我如何面对困境、母亲们，今天请休息关于孝、关于母爱、感激等作品。</t>
  </si>
  <si>
    <t xml:space="preserve">梁晓声，最有影响的当代作家，作品多次获全国大奖。著名作家。现于北京语言大学教授。</t>
  </si>
  <si>
    <t xml:space="preserve">这是一片神奇的土地</t>
  </si>
  <si>
    <t xml:space="preserve">978-7-5656-1156-8</t>
  </si>
  <si>
    <t xml:space="preserve">本书由两次获得全国优秀小说奖、被在百万读者盛赞的《这是一片神奇的土地》和《今夜有暴风雪》及部分散文杂文组成。</t>
  </si>
  <si>
    <t xml:space="preserve">鹿心血</t>
  </si>
  <si>
    <t xml:space="preserve">978-7-5656-1157-5</t>
  </si>
  <si>
    <t xml:space="preserve">主题是反映当年中苏两国的边界军民的交往与友谊。</t>
  </si>
  <si>
    <t xml:space="preserve">普通人</t>
  </si>
  <si>
    <t xml:space="preserve">978-7-5656-1507-8</t>
  </si>
  <si>
    <t xml:space="preserve">主要回忆了自已成长的故事、特别是父亲的往事，丰沛的亲情使无数儿女泪流满面。</t>
  </si>
  <si>
    <t xml:space="preserve">人猿泰山</t>
  </si>
  <si>
    <r>
      <rPr>
        <sz val="12"/>
        <rFont val="Noto Sans"/>
        <family val="2"/>
      </rPr>
      <t xml:space="preserve">【美】埃德加</t>
    </r>
    <r>
      <rPr>
        <sz val="12"/>
        <rFont val="宋体"/>
        <family val="0"/>
        <charset val="134"/>
      </rPr>
      <t xml:space="preserve">.</t>
    </r>
    <r>
      <rPr>
        <sz val="12"/>
        <rFont val="Noto Sans"/>
        <family val="2"/>
      </rPr>
      <t xml:space="preserve">巴勒斯 陈四百等译</t>
    </r>
  </si>
  <si>
    <t xml:space="preserve">978-7-5656-1945-8</t>
  </si>
  <si>
    <t xml:space="preserve">勋爵及其夫人在生下“小泰山”之后，夫妻俩双双罹难。小泰山被丧子的母猿养大，十年的丛林生活，练就了他超强的生存技巧，却丧失了人类的基本情感，直到珍妮的出现，才改变了这一切……</t>
  </si>
  <si>
    <r>
      <rPr>
        <sz val="12"/>
        <rFont val="Noto Sans"/>
        <family val="2"/>
      </rPr>
      <t xml:space="preserve">埃德加</t>
    </r>
    <r>
      <rPr>
        <sz val="12"/>
        <rFont val="宋体"/>
        <family val="0"/>
        <charset val="134"/>
      </rPr>
      <t xml:space="preserve">.</t>
    </r>
    <r>
      <rPr>
        <sz val="12"/>
        <rFont val="Noto Sans"/>
        <family val="2"/>
      </rPr>
      <t xml:space="preserve">巴勒斯（</t>
    </r>
    <r>
      <rPr>
        <sz val="12"/>
        <rFont val="宋体"/>
        <family val="0"/>
        <charset val="134"/>
      </rPr>
      <t xml:space="preserve">Edgar Burroughs</t>
    </r>
    <r>
      <rPr>
        <sz val="12"/>
        <rFont val="Noto Sans"/>
        <family val="2"/>
      </rPr>
      <t xml:space="preserve">），美国科幻文学之父，其代表作《人猿泰山》一出版，就风靡全球，被改编成影视作品不下</t>
    </r>
    <r>
      <rPr>
        <sz val="12"/>
        <rFont val="宋体"/>
        <family val="0"/>
        <charset val="134"/>
      </rPr>
      <t xml:space="preserve">47</t>
    </r>
    <r>
      <rPr>
        <sz val="12"/>
        <rFont val="Noto Sans"/>
        <family val="2"/>
      </rPr>
      <t xml:space="preserve">次。</t>
    </r>
  </si>
  <si>
    <t xml:space="preserve">作文从此不再难</t>
  </si>
  <si>
    <t xml:space="preserve">刘树珍</t>
  </si>
  <si>
    <t xml:space="preserve">内蒙古大学出版社</t>
  </si>
  <si>
    <t xml:space="preserve">978-7-5665-0450-0</t>
  </si>
  <si>
    <t xml:space="preserve">本书是一本凝聚了作者二十多年作文教学经验的书。</t>
  </si>
  <si>
    <t xml:space="preserve">刘树珍，作家。一个喜欢阅读、思考与写作的人。
</t>
  </si>
  <si>
    <t xml:space="preserve">用笔写心（全二册）</t>
  </si>
  <si>
    <t xml:space="preserve">刘树珍等</t>
  </si>
  <si>
    <t xml:space="preserve">978-7-5665-0662-7</t>
  </si>
  <si>
    <t xml:space="preserve">本书采用阅读与练笔相结合的方式，重在引导孩子在阅读中发现作者的写作旨意与方法，并在“发现”之后适时地进行写作。</t>
  </si>
  <si>
    <t xml:space="preserve">社会主义核心价值观普及读本</t>
  </si>
  <si>
    <t xml:space="preserve">李风主编</t>
  </si>
  <si>
    <t xml:space="preserve">978-7-5665-0697-9</t>
  </si>
  <si>
    <r>
      <rPr>
        <sz val="12"/>
        <rFont val="Noto Sans"/>
        <family val="2"/>
      </rPr>
      <t xml:space="preserve">本书主要针对幼儿园和小学</t>
    </r>
    <r>
      <rPr>
        <sz val="12"/>
        <rFont val="宋体"/>
        <family val="0"/>
        <charset val="134"/>
      </rPr>
      <t xml:space="preserve">3-13</t>
    </r>
    <r>
      <rPr>
        <sz val="12"/>
        <rFont val="Noto Sans"/>
        <family val="2"/>
      </rPr>
      <t xml:space="preserve">周岁的幼儿和少儿，简短介绍了国家、社会和个人的关系，让每一个孩子明白个人和国家、社会是命运共同体，帮助他们从小树立正确的人生观、价值观。
</t>
    </r>
  </si>
  <si>
    <t xml:space="preserve">李风，女，蒙古族，编审， 。现任自治区社会科学联合会党组成员、副主席。
</t>
  </si>
  <si>
    <t xml:space="preserve">对镜贴花黄：中国古代仕女画趣读</t>
  </si>
  <si>
    <t xml:space="preserve">李婍</t>
  </si>
  <si>
    <t xml:space="preserve">河北大学出版社</t>
  </si>
  <si>
    <t xml:space="preserve">978-7-5666-0068-4</t>
  </si>
  <si>
    <t xml:space="preserve">作品以幽默、轻松的语言，用讲故事的方式对中国古代仕女这一特殊群体进行了解读。内容上使用大量惟妙惟肖的古代仕女画插图，图文互解的形式造成了“文中有画、画中有文”的互动效果。</t>
  </si>
  <si>
    <t xml:space="preserve">李婍，国家一级作家、散文家、畅销书作家。中国电视艺术家协会会员，中国散文学会会员，河北省作家协会理事，河北文学院签约作家。</t>
  </si>
  <si>
    <t xml:space="preserve">琴棋书画趣话</t>
  </si>
  <si>
    <t xml:space="preserve">许明甲 </t>
  </si>
  <si>
    <t xml:space="preserve">湖南大学出版社</t>
  </si>
  <si>
    <t xml:space="preserve">978-7-5667-0378-1</t>
  </si>
  <si>
    <t xml:space="preserve">本书讲述了琴棋书画的起源、发展概况、名人演艺及其佳作，并通过选取具有代表性的趣闻，以情趣突现名人形象，加深意境，增强可读性。</t>
  </si>
  <si>
    <t xml:space="preserve">许明甲，湖北荆州电视大学石首分校高级讲师。</t>
  </si>
  <si>
    <r>
      <rPr>
        <sz val="12"/>
        <color rgb="FF000000"/>
        <rFont val="Noto Sans"/>
        <family val="2"/>
      </rPr>
      <t xml:space="preserve">中国好歌</t>
    </r>
    <r>
      <rPr>
        <sz val="12"/>
        <color rgb="FF000000"/>
        <rFont val="宋体"/>
        <family val="0"/>
        <charset val="134"/>
      </rPr>
      <t xml:space="preserve">1</t>
    </r>
    <r>
      <rPr>
        <sz val="12"/>
        <color rgb="FF000000"/>
        <rFont val="Noto Sans"/>
        <family val="2"/>
      </rPr>
      <t xml:space="preserve">：独唱歌曲选</t>
    </r>
  </si>
  <si>
    <t xml:space="preserve">杨瑞庆 主编</t>
  </si>
  <si>
    <t xml:space="preserve">苏州大学出版社</t>
  </si>
  <si>
    <t xml:space="preserve">978-7-5672-0790-5</t>
  </si>
  <si>
    <t xml:space="preserve">曲目既有民间歌曲，也有近年来的优秀创作歌曲，但大部分都是脍炙人口的群众歌曲。本书适合社区文艺活动使用，也适合广大音乐爱好者的自学使用。</t>
  </si>
  <si>
    <t xml:space="preserve">杨瑞庆，曾任文化局副局长、研究馆员。</t>
  </si>
  <si>
    <r>
      <rPr>
        <sz val="12"/>
        <rFont val="Noto Sans"/>
        <family val="2"/>
      </rPr>
      <t xml:space="preserve">家长和孩子必知的</t>
    </r>
    <r>
      <rPr>
        <sz val="12"/>
        <rFont val="宋体"/>
        <family val="0"/>
        <charset val="134"/>
      </rPr>
      <t xml:space="preserve">100</t>
    </r>
    <r>
      <rPr>
        <sz val="12"/>
        <rFont val="Noto Sans"/>
        <family val="2"/>
      </rPr>
      <t xml:space="preserve">种现代学习方法</t>
    </r>
  </si>
  <si>
    <t xml:space="preserve">樊彩萍 等</t>
  </si>
  <si>
    <t xml:space="preserve">安徽师范大学出版社</t>
  </si>
  <si>
    <t xml:space="preserve">978-7-5676-0311-0</t>
  </si>
  <si>
    <r>
      <rPr>
        <sz val="12"/>
        <rFont val="Noto Sans"/>
        <family val="2"/>
      </rPr>
      <t xml:space="preserve">本书从学习动力、学习能力、学习环节、学习技巧四个部分选材组材，针对孩子在学习中遇到的各种困难，进行深入的探讨，基于教育学、心理学的研究成果，提供</t>
    </r>
    <r>
      <rPr>
        <sz val="12"/>
        <rFont val="宋体"/>
        <family val="0"/>
        <charset val="134"/>
      </rPr>
      <t xml:space="preserve">100</t>
    </r>
    <r>
      <rPr>
        <sz val="12"/>
        <rFont val="Noto Sans"/>
        <family val="2"/>
      </rPr>
      <t xml:space="preserve">种现代学习方法。</t>
    </r>
  </si>
  <si>
    <t xml:space="preserve">樊彩萍，合肥师范学院教师教育学院研究员。</t>
  </si>
  <si>
    <t xml:space="preserve">徽商家风</t>
  </si>
  <si>
    <t xml:space="preserve">王世华主编</t>
  </si>
  <si>
    <t xml:space="preserve">978-7-5676-1592-2</t>
  </si>
  <si>
    <t xml:space="preserve">本书为了继承徽商重视家风的嘉言懿行和种种事迹，从孝亲、教子、修身等十二个方面，来考察徽商的家风，并通过家规、家训、语录、插图等形式表现出来。</t>
  </si>
  <si>
    <r>
      <rPr>
        <sz val="12"/>
        <rFont val="Noto Sans"/>
        <family val="2"/>
      </rPr>
      <t xml:space="preserve">王世华，安徽师范大学教授，出版专著</t>
    </r>
    <r>
      <rPr>
        <sz val="12"/>
        <rFont val="宋体"/>
        <family val="0"/>
        <charset val="134"/>
      </rPr>
      <t xml:space="preserve">10</t>
    </r>
    <r>
      <rPr>
        <sz val="12"/>
        <rFont val="Noto Sans"/>
        <family val="2"/>
      </rPr>
      <t xml:space="preserve">余部，发表论文</t>
    </r>
    <r>
      <rPr>
        <sz val="12"/>
        <rFont val="宋体"/>
        <family val="0"/>
        <charset val="134"/>
      </rPr>
      <t xml:space="preserve">60</t>
    </r>
    <r>
      <rPr>
        <sz val="12"/>
        <rFont val="Noto Sans"/>
        <family val="2"/>
      </rPr>
      <t xml:space="preserve">余篇。</t>
    </r>
  </si>
  <si>
    <t xml:space="preserve">通用规范汉字表</t>
  </si>
  <si>
    <t xml:space="preserve">教育部国家语言文字工作委员会 编</t>
  </si>
  <si>
    <t xml:space="preserve">语文出版社</t>
  </si>
  <si>
    <t xml:space="preserve">978-7-80241-320-7</t>
  </si>
  <si>
    <t xml:space="preserve">本书是《中华人民共和国国家通用语言文字法》的配套规范，是现代记录汉语的通用规范字集，体现着现代通用汉字在字量、字级和字形等方面的规范。</t>
  </si>
  <si>
    <t xml:space="preserve">思想的旅程</t>
  </si>
  <si>
    <t xml:space="preserve">史铁生</t>
  </si>
  <si>
    <t xml:space="preserve">求真出版社</t>
  </si>
  <si>
    <t xml:space="preserve">978-7-80258-223-1</t>
  </si>
  <si>
    <t xml:space="preserve">《思想的旅程》一书是精选史铁生的散文和随笔辑录而成，所选文章均围绕对生命与灵魂的思考这一主题。</t>
  </si>
  <si>
    <t xml:space="preserve">史铁生，著名小说家，文学家。</t>
  </si>
  <si>
    <t xml:space="preserve">毛乌素绿色传奇</t>
  </si>
  <si>
    <t xml:space="preserve">肖亦农</t>
  </si>
  <si>
    <t xml:space="preserve">远方出版社</t>
  </si>
  <si>
    <t xml:space="preserve">978-7-80723-677-1</t>
  </si>
  <si>
    <r>
      <rPr>
        <sz val="12"/>
        <rFont val="宋体"/>
        <family val="0"/>
        <charset val="134"/>
      </rPr>
      <t xml:space="preserve">    2014</t>
    </r>
    <r>
      <rPr>
        <sz val="12"/>
        <rFont val="Noto Sans"/>
        <family val="2"/>
      </rPr>
      <t xml:space="preserve">年第六届鲁迅文学奖获奖作品，</t>
    </r>
    <r>
      <rPr>
        <sz val="12"/>
        <rFont val="宋体"/>
        <family val="0"/>
        <charset val="134"/>
      </rPr>
      <t xml:space="preserve">2013</t>
    </r>
    <r>
      <rPr>
        <sz val="12"/>
        <rFont val="Noto Sans"/>
        <family val="2"/>
      </rPr>
      <t xml:space="preserve">年第四届“三个一百”原创图书出版工程入选图书。这部长篇报告文学记述了鄂尔多斯毛乌素沙漠的历史巨变。</t>
    </r>
  </si>
  <si>
    <t xml:space="preserve">肖亦农，当代作家。现任中国作协全委会委员、内蒙古自治区作家协会副主席，鄂尔多斯市文联名誉主席。</t>
  </si>
  <si>
    <t xml:space="preserve">成语的智慧</t>
  </si>
  <si>
    <t xml:space="preserve">秦敏 等</t>
  </si>
  <si>
    <t xml:space="preserve">978-7-80730-492-0</t>
  </si>
  <si>
    <r>
      <rPr>
        <sz val="12"/>
        <rFont val="Noto Sans"/>
        <family val="2"/>
      </rPr>
      <t xml:space="preserve">本书精选了</t>
    </r>
    <r>
      <rPr>
        <sz val="12"/>
        <rFont val="宋体"/>
        <family val="0"/>
        <charset val="134"/>
      </rPr>
      <t xml:space="preserve">100</t>
    </r>
    <r>
      <rPr>
        <sz val="12"/>
        <rFont val="Noto Sans"/>
        <family val="2"/>
      </rPr>
      <t xml:space="preserve">多个中华成语，每个成语后面都设置了心灵语丝、名人点拨、出处、原文和相关语词释义。</t>
    </r>
  </si>
  <si>
    <t xml:space="preserve">秦敏，文学博士，博士后，曾任职上海交通大学、江苏师范大学。王晶，江苏人，与秦敏合著《成语的智慧》。</t>
  </si>
  <si>
    <t xml:space="preserve">青春正能量：打动千万年轻人心扉的汪国真诗文</t>
  </si>
  <si>
    <t xml:space="preserve">汪国真</t>
  </si>
  <si>
    <t xml:space="preserve">广东旅游出版社</t>
  </si>
  <si>
    <t xml:space="preserve">978-7-80766-518-2</t>
  </si>
  <si>
    <t xml:space="preserve">本书精选汪国真具有鼓励和正面能量的诗歌与散文，集结成集。
</t>
  </si>
  <si>
    <t xml:space="preserve">汪国真，中国当代诗坛的一个奇迹，被誉为“中国诗歌最后一个辉煌的诗人”。
</t>
  </si>
  <si>
    <t xml:space="preserve">太极拳拳法精解</t>
  </si>
  <si>
    <t xml:space="preserve">苑得时 等</t>
  </si>
  <si>
    <t xml:space="preserve">北京时代华文书局 </t>
  </si>
  <si>
    <t xml:space="preserve">978-7-80769-100-6</t>
  </si>
  <si>
    <t xml:space="preserve">介绍了太极拳的十三要素及理念，并对重点拳法太极拳十三段锦进行了详细介绍。</t>
  </si>
  <si>
    <t xml:space="preserve">苑得时，著名武术教练，首届北京师范大学体育系武术专业毕业，师从武林泰斗王培生大师。</t>
  </si>
  <si>
    <t xml:space="preserve">月球，不再寂静</t>
  </si>
  <si>
    <t xml:space="preserve">程嘉梓</t>
  </si>
  <si>
    <t xml:space="preserve">贵州大学出版社</t>
  </si>
  <si>
    <t xml:space="preserve">978-7-81126-495-1</t>
  </si>
  <si>
    <t xml:space="preserve">小说以“月球老人”杨启闳一生的经历为背景，着重描述他的孙女杨柳月娥登月创业的历程与爱情故事，以广阔的地月系为舞台，从一个侧面展现了这个世纪人类开发月球的历程。</t>
  </si>
  <si>
    <t xml:space="preserve">程嘉梓，政府特殊津贴获得者。世界华人科幻协会会员、黑龙江省作家协会会员。</t>
  </si>
  <si>
    <t xml:space="preserve">悠悠往事话爱辉：爱辉村纪行</t>
  </si>
  <si>
    <t xml:space="preserve">张丽梅</t>
  </si>
  <si>
    <t xml:space="preserve">黑龙江大学出版社</t>
  </si>
  <si>
    <t xml:space="preserve">978-7-81129-490-3</t>
  </si>
  <si>
    <t xml:space="preserve">本书通过对爱辉村的介绍，展示了黑龙江边沿江村屯的历史沿革、经济发展、风土人情等。本书插图优美、语言流畅，适合大众阅读。</t>
  </si>
  <si>
    <t xml:space="preserve">唐诗三百首译注</t>
  </si>
  <si>
    <t xml:space="preserve">倪海权主编</t>
  </si>
  <si>
    <t xml:space="preserve">978-7-81129-649-5</t>
  </si>
  <si>
    <t xml:space="preserve">本书以日本四籐吟社本为底本，并参校有关总集和别集，对较为明显的讹文进行了订正。</t>
  </si>
  <si>
    <t xml:space="preserve">倪海权，哈尔滨人，哈尔滨师范大学文学院讲师，文学博士。</t>
  </si>
  <si>
    <r>
      <rPr>
        <sz val="14"/>
        <rFont val="Noto Sans"/>
        <family val="2"/>
      </rPr>
      <t xml:space="preserve">（四）医卫生活类（</t>
    </r>
    <r>
      <rPr>
        <sz val="14"/>
        <rFont val="黑体"/>
        <family val="0"/>
        <charset val="134"/>
      </rPr>
      <t xml:space="preserve">206</t>
    </r>
    <r>
      <rPr>
        <sz val="14"/>
        <rFont val="Noto Sans"/>
        <family val="2"/>
      </rPr>
      <t xml:space="preserve">种）</t>
    </r>
  </si>
  <si>
    <t xml:space="preserve">十招远离抑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韦伦贝格 喻芸译</t>
    </r>
  </si>
  <si>
    <t xml:space="preserve">978-7-100-09673-7</t>
  </si>
  <si>
    <t xml:space="preserve">抑郁症通常被看作普通的心理疾病，大部分医生都认为抑郁症是可以治愈的。这本书介绍了大脑的内在运行方式与抑郁症的关系，从而阐明如何能更有效地控制抑郁症的症状。通过介绍十大战胜抑郁症的最佳方法，来分析怎样控制抑郁症在生理、认知和行为方面的结果，改变我们的大脑，使之以健康的方式进行思考。</t>
  </si>
  <si>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韦伦贝格，美国心理学家。</t>
    </r>
  </si>
  <si>
    <t xml:space="preserve">十招战胜焦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韦伦贝格 许丽丽译</t>
    </r>
  </si>
  <si>
    <t xml:space="preserve">978-7-100-09864-9</t>
  </si>
  <si>
    <t xml:space="preserve">本书是一部心理自助类的图书，旨在帮助读者了解如何战胜焦虑。基于对最新的大脑焦虑解剖学的深刻理解，并给读者提供实用、有效的技巧，来控制日常生活中的焦虑。作者是一位著名心理学专家，全书理论基础深厚，体系严谨，语言流畅，对于大众读者具有很强的可操作性。
</t>
  </si>
  <si>
    <t xml:space="preserve">人感染禽流感防治知识问答</t>
  </si>
  <si>
    <t xml:space="preserve">高占成等</t>
  </si>
  <si>
    <t xml:space="preserve">人民卫生出版社</t>
  </si>
  <si>
    <t xml:space="preserve">978-7-117-17229-5</t>
  </si>
  <si>
    <t xml:space="preserve">本书从引起人感染禽流感的病原、传播途径、致病特点、临床表现和相关治疗，以及预控策略等方面，以问答的形式，图文并茂地加以解答诠释。</t>
  </si>
  <si>
    <t xml:space="preserve">高占成，北京大学人民医院呼吸与危重症医学科主任、主任医师。</t>
  </si>
  <si>
    <t xml:space="preserve">食物大变身</t>
  </si>
  <si>
    <r>
      <rPr>
        <sz val="12"/>
        <color rgb="FF000000"/>
        <rFont val="Noto Sans"/>
        <family val="2"/>
      </rPr>
      <t xml:space="preserve">【美】凯思林</t>
    </r>
    <r>
      <rPr>
        <sz val="12"/>
        <color rgb="FF000000"/>
        <rFont val="宋体"/>
        <family val="0"/>
        <charset val="134"/>
      </rPr>
      <t xml:space="preserve">·</t>
    </r>
    <r>
      <rPr>
        <sz val="12"/>
        <color rgb="FF000000"/>
        <rFont val="Noto Sans"/>
        <family val="2"/>
      </rPr>
      <t xml:space="preserve">雷利 著 贾哲云译</t>
    </r>
  </si>
  <si>
    <t xml:space="preserve">湖北人民出版社</t>
  </si>
  <si>
    <t xml:space="preserve">978-7-216-08107-8</t>
  </si>
  <si>
    <t xml:space="preserve">本书介绍了许多世界上神奇的食物，读者们将会了解到古代的食物以及食物进化的历史，同时他们还能了解到现代科技对食物生产、加工以及运输的重要作用。读者还能在轻松娱乐的氛围里学习到日常生活中关于食物的各方面的知识，例如素食者如何平衡自己的饮食、各个国家食物发展和衰落的历史等等。</t>
  </si>
  <si>
    <r>
      <rPr>
        <sz val="12"/>
        <color rgb="FF000000"/>
        <rFont val="Noto Sans"/>
        <family val="2"/>
      </rPr>
      <t xml:space="preserve">凯思林</t>
    </r>
    <r>
      <rPr>
        <sz val="12"/>
        <color rgb="FF000000"/>
        <rFont val="宋体"/>
        <family val="0"/>
        <charset val="134"/>
      </rPr>
      <t xml:space="preserve">·</t>
    </r>
    <r>
      <rPr>
        <sz val="12"/>
        <color rgb="FF000000"/>
        <rFont val="Noto Sans"/>
        <family val="2"/>
      </rPr>
      <t xml:space="preserve">雷利，美国长期从事少儿读物研究和撰写的畅销童书作家和教育工作者。</t>
    </r>
  </si>
  <si>
    <t xml:space="preserve">奇妙的人体</t>
  </si>
  <si>
    <r>
      <rPr>
        <sz val="12"/>
        <color rgb="FF000000"/>
        <rFont val="Noto Sans"/>
        <family val="2"/>
      </rPr>
      <t xml:space="preserve">【美】凯思林</t>
    </r>
    <r>
      <rPr>
        <sz val="12"/>
        <color rgb="FF000000"/>
        <rFont val="宋体"/>
        <family val="0"/>
        <charset val="134"/>
      </rPr>
      <t xml:space="preserve">·</t>
    </r>
    <r>
      <rPr>
        <sz val="12"/>
        <color rgb="FF000000"/>
        <rFont val="Noto Sans"/>
        <family val="2"/>
      </rPr>
      <t xml:space="preserve">雷利 著 胡婧译</t>
    </r>
  </si>
  <si>
    <t xml:space="preserve">978-7-216-08116-0</t>
  </si>
  <si>
    <t xml:space="preserve">苹果在体内是怎样转化为能量的？人体内正在进行的所有活动一定会让孩子们惊奇不已。本书给孩子们带来了许多实践活动，由此他们可以了解人体是一个有趣而协调的系统。孩子们会真正了解他们的身体，并意识到他们的身体是多么神奇。</t>
  </si>
  <si>
    <t xml:space="preserve">做命运的主人—农村留守儿童心理教育读本</t>
  </si>
  <si>
    <t xml:space="preserve">冯正直</t>
  </si>
  <si>
    <t xml:space="preserve">978-7-229-07543-9</t>
  </si>
  <si>
    <t xml:space="preserve">通过讲故事的形式反映出农村留守儿童在成长过程中遇到的各种心理问题和日常生活中知识的缺陷，利用通俗活泼的语言，对孩子特别是农村孩子进行心理疏导和心理素质教育，让孩子们学会如何克服不良情绪和学习生活中遇到的各种困难，教会孩子们如何做命运的小主人。</t>
  </si>
  <si>
    <t xml:space="preserve">冯正直，第三军医大学心理学院院长，教授。中国心理学会先进工作者，获得全军育才银奖。</t>
  </si>
  <si>
    <t xml:space="preserve">茶与健康</t>
  </si>
  <si>
    <t xml:space="preserve">周先稠 主编</t>
  </si>
  <si>
    <t xml:space="preserve">中国科学技术大学出版社</t>
  </si>
  <si>
    <t xml:space="preserve">978-7-312-03417-6</t>
  </si>
  <si>
    <t xml:space="preserve">本书以茶艺为媒介，传递健康的生活理念和体验，希望读者能够受到启发、触动，从而主动地去寻觅一种温润而有趣的生活。全书内容包括茶艺的源流、茶叶饮用品质的影响因素、茶叶的分类与功效、茶艺与生活、课程实践等。本书既可作为大学选修课教材，也可供茶叶爱好者和相关学者参考。</t>
  </si>
  <si>
    <t xml:space="preserve">周先稠，男，中国科学技术大学教授，中国大学生体育协会传统体育分会常务理事、安徽省中小学体育教学专业委员会理事长</t>
  </si>
  <si>
    <r>
      <rPr>
        <sz val="12"/>
        <rFont val="Noto Sans"/>
        <family val="2"/>
      </rPr>
      <t xml:space="preserve">名医与您谈疾病丛书</t>
    </r>
    <r>
      <rPr>
        <sz val="12"/>
        <rFont val="宋体"/>
        <family val="0"/>
        <charset val="134"/>
      </rPr>
      <t xml:space="preserve">:</t>
    </r>
    <r>
      <rPr>
        <sz val="12"/>
        <rFont val="Noto Sans"/>
        <family val="2"/>
      </rPr>
      <t xml:space="preserve">乳腺疾病（第</t>
    </r>
    <r>
      <rPr>
        <sz val="12"/>
        <rFont val="宋体"/>
        <family val="0"/>
        <charset val="134"/>
      </rPr>
      <t xml:space="preserve">2</t>
    </r>
    <r>
      <rPr>
        <sz val="12"/>
        <rFont val="Noto Sans"/>
        <family val="2"/>
      </rPr>
      <t xml:space="preserve">版）</t>
    </r>
  </si>
  <si>
    <t xml:space="preserve">程蔚蔚等 主编</t>
  </si>
  <si>
    <t xml:space="preserve">中国医药科技出版社</t>
  </si>
  <si>
    <t xml:space="preserve">978-7-5067-6067-6</t>
  </si>
  <si>
    <t xml:space="preserve">本书重点介绍乳腺疾病的常识、发病情况、病因、症状、诊断与鉴别诊断以及预防保健方面的知识，本书采用问答形式，通俗易懂，简洁实用。适合患者、家属及基层临床医务人员参考。</t>
  </si>
  <si>
    <t xml:space="preserve">程蔚蔚，医学博士、主任医师。现任中华医学会上海妇产科学分会常委。</t>
  </si>
  <si>
    <t xml:space="preserve">“金点子”创新成功秘诀</t>
  </si>
  <si>
    <t xml:space="preserve">刘佳</t>
  </si>
  <si>
    <t xml:space="preserve">北京交通大学出版社</t>
  </si>
  <si>
    <t xml:space="preserve">978-7-5121-1390-9</t>
  </si>
  <si>
    <t xml:space="preserve">本书内容覆盖成功案例介绍、“金点子”创新成功路线图及其说明，以及发明创新经验总结、选题探讨和提出建议等，力求让读者快乐学习创新、寻找成功捷径。</t>
  </si>
  <si>
    <t xml:space="preserve">刘佳，柳州市交通运输局规划科科长，高级工程师。</t>
  </si>
  <si>
    <t xml:space="preserve">麻辣鲜香一本就够</t>
  </si>
  <si>
    <t xml:space="preserve">尚锦文化 主编</t>
  </si>
  <si>
    <t xml:space="preserve">中国纺织出版社</t>
  </si>
  <si>
    <t xml:space="preserve">978-7-5180-0125-5</t>
  </si>
  <si>
    <t xml:space="preserve">本书结构明晰，图文并茂，以介绍家常川湘菜为主，是爱辣者的首选。</t>
  </si>
  <si>
    <t xml:space="preserve">尚锦文化将图书品质视作生命，策划图书始终以贴近生活、走进生活为原则。出版了大量优秀的畅销图书。</t>
  </si>
  <si>
    <t xml:space="preserve">手织小不点洋气毛衣</t>
  </si>
  <si>
    <t xml:space="preserve">李意芳</t>
  </si>
  <si>
    <t xml:space="preserve">978-7-5180-0625-0</t>
  </si>
  <si>
    <r>
      <rPr>
        <sz val="12"/>
        <rFont val="Noto Sans"/>
        <family val="2"/>
      </rPr>
      <t xml:space="preserve">本书介绍了</t>
    </r>
    <r>
      <rPr>
        <sz val="12"/>
        <rFont val="宋体"/>
        <family val="0"/>
        <charset val="134"/>
      </rPr>
      <t xml:space="preserve">50</t>
    </r>
    <r>
      <rPr>
        <sz val="12"/>
        <rFont val="Noto Sans"/>
        <family val="2"/>
      </rPr>
      <t xml:space="preserve">款风格不同的儿童（</t>
    </r>
    <r>
      <rPr>
        <sz val="12"/>
        <rFont val="宋体"/>
        <family val="0"/>
        <charset val="134"/>
      </rPr>
      <t xml:space="preserve">2-10</t>
    </r>
    <r>
      <rPr>
        <sz val="12"/>
        <rFont val="Noto Sans"/>
        <family val="2"/>
      </rPr>
      <t xml:space="preserve">岁）毛衣，既有秋冬穿着的暖暖的套头衫、裙衫、开衫，也有适合初春和初秋穿着的背心、短裙、小披肩。这些毛衣洋气大方，设计独特，编织方法清晰详细，选用的线材非常适合儿童柔嫩的肌肤。</t>
    </r>
  </si>
  <si>
    <r>
      <rPr>
        <sz val="12"/>
        <rFont val="Noto Sans"/>
        <family val="2"/>
      </rPr>
      <t xml:space="preserve">李意芳，编织达人，集毛衣设计、编织、作图、摄影于一身，已出版的著作有《给最爱的宝贝织毛衣》等近</t>
    </r>
    <r>
      <rPr>
        <sz val="12"/>
        <rFont val="宋体"/>
        <family val="0"/>
        <charset val="134"/>
      </rPr>
      <t xml:space="preserve">10</t>
    </r>
    <r>
      <rPr>
        <sz val="12"/>
        <rFont val="Noto Sans"/>
        <family val="2"/>
      </rPr>
      <t xml:space="preserve">部。
</t>
    </r>
  </si>
  <si>
    <t xml:space="preserve">远离陋习</t>
  </si>
  <si>
    <t xml:space="preserve">978-7-5356-4860-0</t>
  </si>
  <si>
    <t xml:space="preserve">毒品是全球性的灾难，也是全人类共同的敌人，日益严重的毒品潮，不仅严重危害人类的健康，败坏社会风气，而且．直接导致和诱发各种犯罪，威胁着政治稳定和经济发展。本书介绍了毒品的基本常识、品种产地以及易感染人群，向广大农民宣传毒品对身心对社会的危害，达到识毒、戒毒、禁毒的目的。</t>
  </si>
  <si>
    <t xml:space="preserve">马芳、肖丽，长沙市群众艺术馆活动辅导部主任，副研究馆员。</t>
  </si>
  <si>
    <t xml:space="preserve">图解家庭急救</t>
  </si>
  <si>
    <t xml:space="preserve">郎宇璜等 主编</t>
  </si>
  <si>
    <t xml:space="preserve">978-7-5439-5586-8</t>
  </si>
  <si>
    <t xml:space="preserve">本书是关于家庭急救的医学科普读物，根据实际生活中经常遇到的急症，较为详尽地介绍了各种紧急情况下的急救措施，全书采用真人示范照片配合文字讲解编排，图文并茂，便于学习和掌握。</t>
  </si>
  <si>
    <t xml:space="preserve">巧用中医健康不老</t>
  </si>
  <si>
    <r>
      <rPr>
        <sz val="12"/>
        <color rgb="FF000000"/>
        <rFont val="宋体"/>
        <family val="0"/>
        <charset val="134"/>
      </rPr>
      <t xml:space="preserve">CCTV</t>
    </r>
    <r>
      <rPr>
        <sz val="12"/>
        <color rgb="FF000000"/>
        <rFont val="Noto Sans"/>
        <family val="2"/>
      </rPr>
      <t xml:space="preserve">《健康之路》栏目</t>
    </r>
  </si>
  <si>
    <t xml:space="preserve">978-7-5439-5634-6</t>
  </si>
  <si>
    <t xml:space="preserve">本书内容精选中央电视台《健康之路》栏目内容，介绍了如何利用中医进行健康保健，内容包括中医的禁忌、如何利用中医按摩治疗感冒、一个老中医的养生之道、中医养颜、女性如何选择中医等。</t>
  </si>
  <si>
    <r>
      <rPr>
        <sz val="12"/>
        <rFont val="Noto Sans"/>
        <family val="2"/>
      </rPr>
      <t xml:space="preserve">小药方 大功效</t>
    </r>
    <r>
      <rPr>
        <sz val="12"/>
        <rFont val="宋体"/>
        <family val="0"/>
        <charset val="134"/>
      </rPr>
      <t xml:space="preserve">(</t>
    </r>
    <r>
      <rPr>
        <sz val="12"/>
        <rFont val="Noto Sans"/>
        <family val="2"/>
      </rPr>
      <t xml:space="preserve">家庭真验方</t>
    </r>
    <r>
      <rPr>
        <sz val="12"/>
        <rFont val="宋体"/>
        <family val="0"/>
        <charset val="134"/>
      </rPr>
      <t xml:space="preserve">)</t>
    </r>
  </si>
  <si>
    <t xml:space="preserve">《大众医学》编辑部 主编</t>
  </si>
  <si>
    <t xml:space="preserve">上海科学技术出版社</t>
  </si>
  <si>
    <t xml:space="preserve">978-7-5478-1905-0</t>
  </si>
  <si>
    <r>
      <rPr>
        <sz val="12"/>
        <color rgb="FF000000"/>
        <rFont val="Noto Sans"/>
        <family val="2"/>
      </rPr>
      <t xml:space="preserve">本书中的验方全部来自《大众医学》创刊以来的精华总结，均由专家亲笔供稿或点评，内容真实、有效、安全、价廉。全书共计</t>
    </r>
    <r>
      <rPr>
        <sz val="12"/>
        <color rgb="FF000000"/>
        <rFont val="宋体"/>
        <family val="0"/>
        <charset val="134"/>
      </rPr>
      <t xml:space="preserve">29</t>
    </r>
    <r>
      <rPr>
        <sz val="12"/>
        <color rgb="FF000000"/>
        <rFont val="Noto Sans"/>
        <family val="2"/>
      </rPr>
      <t xml:space="preserve">章，涵盖全家老小的病痛困惑，兼顾一家人的身心健康。通过读者诉说的验方故事、专家撰写的临床故事，以及运用体会、误用教训，可以使读者在获得一则则实用验方之余。</t>
    </r>
  </si>
  <si>
    <r>
      <rPr>
        <sz val="12"/>
        <color rgb="FF000000"/>
        <rFont val="Noto Sans"/>
        <family val="2"/>
      </rPr>
      <t xml:space="preserve">《大众医学》编辑部，获评中国出版政府奖期刊提名奖、新中国</t>
    </r>
    <r>
      <rPr>
        <sz val="12"/>
        <color rgb="FF000000"/>
        <rFont val="宋体"/>
        <family val="0"/>
        <charset val="134"/>
      </rPr>
      <t xml:space="preserve">60</t>
    </r>
    <r>
      <rPr>
        <sz val="12"/>
        <color rgb="FF000000"/>
        <rFont val="Noto Sans"/>
        <family val="2"/>
      </rPr>
      <t xml:space="preserve">年最有影响力的期刊</t>
    </r>
  </si>
  <si>
    <r>
      <rPr>
        <sz val="12"/>
        <rFont val="Noto Sans"/>
        <family val="2"/>
      </rPr>
      <t xml:space="preserve">小绝招 大健康</t>
    </r>
    <r>
      <rPr>
        <sz val="12"/>
        <rFont val="宋体"/>
        <family val="0"/>
        <charset val="134"/>
      </rPr>
      <t xml:space="preserve">(</t>
    </r>
    <r>
      <rPr>
        <sz val="12"/>
        <rFont val="Noto Sans"/>
        <family val="2"/>
      </rPr>
      <t xml:space="preserve">家庭真验方</t>
    </r>
    <r>
      <rPr>
        <sz val="12"/>
        <rFont val="宋体"/>
        <family val="0"/>
        <charset val="134"/>
      </rPr>
      <t xml:space="preserve">)</t>
    </r>
  </si>
  <si>
    <t xml:space="preserve">978-7-5478-2240-1</t>
  </si>
  <si>
    <t xml:space="preserve">本书中的绝招全部来自《大众医学》创刊以来的精华总结，“绝招”集中选取外治方、推拿方、按摩方、艾灸方、敷贴方等，穿插其他非药物疗法；不仅针对高血压、心脑血管病、颈椎病、骨关节病等常见病，而且涉及长寿、美容等日常保健，更在中风、猝死、外伤、疼痛等急救方面显示出独特的价值。</t>
  </si>
  <si>
    <r>
      <rPr>
        <sz val="12"/>
        <rFont val="Noto Sans"/>
        <family val="2"/>
      </rPr>
      <t xml:space="preserve">性福密码（名医伴你行</t>
    </r>
    <r>
      <rPr>
        <sz val="12"/>
        <rFont val="宋体"/>
        <family val="0"/>
        <charset val="134"/>
      </rPr>
      <t xml:space="preserve">·</t>
    </r>
    <r>
      <rPr>
        <sz val="12"/>
        <rFont val="Noto Sans"/>
        <family val="2"/>
      </rPr>
      <t xml:space="preserve">大众医学丛书</t>
    </r>
    <r>
      <rPr>
        <sz val="12"/>
        <rFont val="宋体"/>
        <family val="0"/>
        <charset val="134"/>
      </rPr>
      <t xml:space="preserve">:</t>
    </r>
    <r>
      <rPr>
        <sz val="12"/>
        <rFont val="Noto Sans"/>
        <family val="2"/>
      </rPr>
      <t xml:space="preserve">精选版）</t>
    </r>
  </si>
  <si>
    <t xml:space="preserve">978-7-5478-2272-2</t>
  </si>
  <si>
    <t xml:space="preserve">本书通过专家精辟的解答，可以使读者了解现实生活中有关男性、女性性问题方面需要关注的各种细节，从而保持身心健康，找到“性福的密码”。
</t>
  </si>
  <si>
    <r>
      <rPr>
        <sz val="12"/>
        <rFont val="Noto Sans"/>
        <family val="2"/>
      </rPr>
      <t xml:space="preserve">别让自己吃“错”药（名医伴你行</t>
    </r>
    <r>
      <rPr>
        <sz val="12"/>
        <rFont val="宋体"/>
        <family val="0"/>
        <charset val="134"/>
      </rPr>
      <t xml:space="preserve">·</t>
    </r>
    <r>
      <rPr>
        <sz val="12"/>
        <rFont val="Noto Sans"/>
        <family val="2"/>
      </rPr>
      <t xml:space="preserve">大众医学丛书</t>
    </r>
    <r>
      <rPr>
        <sz val="12"/>
        <rFont val="宋体"/>
        <family val="0"/>
        <charset val="134"/>
      </rPr>
      <t xml:space="preserve">:</t>
    </r>
    <r>
      <rPr>
        <sz val="12"/>
        <rFont val="Noto Sans"/>
        <family val="2"/>
      </rPr>
      <t xml:space="preserve">精选版）</t>
    </r>
  </si>
  <si>
    <t xml:space="preserve">978-7-5478-2273-9</t>
  </si>
  <si>
    <t xml:space="preserve">本书通过专家精辟的解答，主要介绍常见疾病非处方药的选用原则、注意要点，常见慢性疾病的药物选用原则及注意要点，以及日常用药禁忌与误区，希望可以帮助大众百姓再也不会乱吃药、吃错药。</t>
  </si>
  <si>
    <r>
      <rPr>
        <sz val="12"/>
        <rFont val="Noto Sans"/>
        <family val="2"/>
      </rPr>
      <t xml:space="preserve">别让良药变“毒”药（名医伴你行</t>
    </r>
    <r>
      <rPr>
        <sz val="12"/>
        <rFont val="宋体"/>
        <family val="0"/>
        <charset val="134"/>
      </rPr>
      <t xml:space="preserve">·</t>
    </r>
    <r>
      <rPr>
        <sz val="12"/>
        <rFont val="Noto Sans"/>
        <family val="2"/>
      </rPr>
      <t xml:space="preserve">大众医学丛书</t>
    </r>
    <r>
      <rPr>
        <sz val="12"/>
        <rFont val="宋体"/>
        <family val="0"/>
        <charset val="134"/>
      </rPr>
      <t xml:space="preserve">:</t>
    </r>
    <r>
      <rPr>
        <sz val="12"/>
        <rFont val="Noto Sans"/>
        <family val="2"/>
      </rPr>
      <t xml:space="preserve">精选版）</t>
    </r>
  </si>
  <si>
    <t xml:space="preserve">978-7-5478-2274-6</t>
  </si>
  <si>
    <t xml:space="preserve">本书通过专家精辟的解答，介绍家庭用药常识、慢性病药物使用误区和注意事项、常用药的使用禁忌和可能发生的不良反应、抗菌药的使用规则和注意事项，以避免药物不良反应的发生，维护身体健康。</t>
  </si>
  <si>
    <r>
      <rPr>
        <sz val="12"/>
        <rFont val="Noto Sans"/>
        <family val="2"/>
      </rPr>
      <t xml:space="preserve">吃对了才健康（名医伴你行</t>
    </r>
    <r>
      <rPr>
        <sz val="12"/>
        <rFont val="宋体"/>
        <family val="0"/>
        <charset val="134"/>
      </rPr>
      <t xml:space="preserve">·</t>
    </r>
    <r>
      <rPr>
        <sz val="12"/>
        <rFont val="Noto Sans"/>
        <family val="2"/>
      </rPr>
      <t xml:space="preserve">大众医学丛书</t>
    </r>
    <r>
      <rPr>
        <sz val="12"/>
        <rFont val="宋体"/>
        <family val="0"/>
        <charset val="134"/>
      </rPr>
      <t xml:space="preserve">:</t>
    </r>
    <r>
      <rPr>
        <sz val="12"/>
        <rFont val="Noto Sans"/>
        <family val="2"/>
      </rPr>
      <t xml:space="preserve">精选版</t>
    </r>
    <r>
      <rPr>
        <sz val="12"/>
        <rFont val="宋体"/>
        <family val="0"/>
        <charset val="134"/>
      </rPr>
      <t xml:space="preserve">)</t>
    </r>
  </si>
  <si>
    <t xml:space="preserve">978-7-5478-2275-3</t>
  </si>
  <si>
    <t xml:space="preserve">本书以大众的身体情况、饮食习惯、膳食结构为出发点，结合中国人平时喜爱的常用食物，教会你如果管理好自己的每日三餐，平衡膳食、吃得合理、吃“对”食品，吃出健康。本书侧重于膳食营养指导，解析令人困惑的营养误区，是一本普及版的“国民营养饮食管理公众读本”。</t>
  </si>
  <si>
    <r>
      <rPr>
        <sz val="12"/>
        <rFont val="Noto Sans"/>
        <family val="2"/>
      </rPr>
      <t xml:space="preserve">吃对了才安全</t>
    </r>
    <r>
      <rPr>
        <sz val="12"/>
        <rFont val="宋体"/>
        <family val="0"/>
        <charset val="134"/>
      </rPr>
      <t xml:space="preserve">(</t>
    </r>
    <r>
      <rPr>
        <sz val="12"/>
        <rFont val="Noto Sans"/>
        <family val="2"/>
      </rPr>
      <t xml:space="preserve">名医伴你行</t>
    </r>
    <r>
      <rPr>
        <sz val="12"/>
        <rFont val="宋体"/>
        <family val="0"/>
        <charset val="134"/>
      </rPr>
      <t xml:space="preserve">·</t>
    </r>
    <r>
      <rPr>
        <sz val="12"/>
        <rFont val="Noto Sans"/>
        <family val="2"/>
      </rPr>
      <t xml:space="preserve">大众医学丛书</t>
    </r>
    <r>
      <rPr>
        <sz val="12"/>
        <rFont val="宋体"/>
        <family val="0"/>
        <charset val="134"/>
      </rPr>
      <t xml:space="preserve">:</t>
    </r>
    <r>
      <rPr>
        <sz val="12"/>
        <rFont val="Noto Sans"/>
        <family val="2"/>
      </rPr>
      <t xml:space="preserve">精选版</t>
    </r>
    <r>
      <rPr>
        <sz val="12"/>
        <rFont val="宋体"/>
        <family val="0"/>
        <charset val="134"/>
      </rPr>
      <t xml:space="preserve">)</t>
    </r>
  </si>
  <si>
    <t xml:space="preserve">978-7-5478-2276-0</t>
  </si>
  <si>
    <t xml:space="preserve">本书通过专家精辟的解答，教会你在“买汰烧”中怎样留住营养、留住美味；读懂保健品的真实用途，千万不要乱吃；明明白白选购食品，既不被五花八门的伪劣食品蒙骗，又能吃得合理、实惠。</t>
  </si>
  <si>
    <r>
      <rPr>
        <sz val="12"/>
        <rFont val="Noto Sans"/>
        <family val="2"/>
      </rPr>
      <t xml:space="preserve">养生月谈</t>
    </r>
    <r>
      <rPr>
        <sz val="12"/>
        <rFont val="宋体"/>
        <family val="0"/>
        <charset val="134"/>
      </rPr>
      <t xml:space="preserve">(</t>
    </r>
    <r>
      <rPr>
        <sz val="12"/>
        <rFont val="Noto Sans"/>
        <family val="2"/>
      </rPr>
      <t xml:space="preserve">名医伴你行</t>
    </r>
    <r>
      <rPr>
        <sz val="12"/>
        <rFont val="宋体"/>
        <family val="0"/>
        <charset val="134"/>
      </rPr>
      <t xml:space="preserve">·</t>
    </r>
    <r>
      <rPr>
        <sz val="12"/>
        <rFont val="Noto Sans"/>
        <family val="2"/>
      </rPr>
      <t xml:space="preserve">大众医学丛书</t>
    </r>
    <r>
      <rPr>
        <sz val="12"/>
        <rFont val="宋体"/>
        <family val="0"/>
        <charset val="134"/>
      </rPr>
      <t xml:space="preserve">:</t>
    </r>
    <r>
      <rPr>
        <sz val="12"/>
        <rFont val="Noto Sans"/>
        <family val="2"/>
      </rPr>
      <t xml:space="preserve">精选版</t>
    </r>
    <r>
      <rPr>
        <sz val="12"/>
        <rFont val="宋体"/>
        <family val="0"/>
        <charset val="134"/>
      </rPr>
      <t xml:space="preserve">)</t>
    </r>
  </si>
  <si>
    <t xml:space="preserve">978-7-5478-2277-7</t>
  </si>
  <si>
    <t xml:space="preserve">本书以四季为主线，从中医养生学角度出发，讲述月份变化与人体健康的关系，并结合不用月份特点，分别介绍调摄养生、养生功法、药食养生、进补方法以及四季不用的常见病养生知识，使生活规律合于中医的四时养生之道，从而达到身心健康、祛病延年的目的。</t>
  </si>
  <si>
    <r>
      <rPr>
        <sz val="12"/>
        <rFont val="Noto Sans"/>
        <family val="2"/>
      </rPr>
      <t xml:space="preserve">细说女性健康</t>
    </r>
    <r>
      <rPr>
        <sz val="12"/>
        <rFont val="宋体"/>
        <family val="0"/>
        <charset val="134"/>
      </rPr>
      <t xml:space="preserve">202</t>
    </r>
    <r>
      <rPr>
        <sz val="12"/>
        <rFont val="Noto Sans"/>
        <family val="2"/>
      </rPr>
      <t xml:space="preserve">个细节（修订版）</t>
    </r>
  </si>
  <si>
    <t xml:space="preserve">陶红亮 等</t>
  </si>
  <si>
    <t xml:space="preserve">978-7-5478-2420-7</t>
  </si>
  <si>
    <t xml:space="preserve">本书将女性应掌握的养生知识全面阐述，包括脏腑功能、气血调养、食物调养、减肥塑身、经期护理、更年期问题、心理健康问题、日常生活细节、睡眠问题、美容养颜、四季护理和健康误区等，做了较详细的介绍和说明。</t>
  </si>
  <si>
    <t xml:space="preserve">徐山，主任医师，教授。中华中医药学会常委、河北省中医药学会专业委员会常务副主任委员。</t>
  </si>
  <si>
    <r>
      <rPr>
        <sz val="12"/>
        <rFont val="Noto Sans"/>
        <family val="2"/>
      </rPr>
      <t xml:space="preserve">细说男性健康</t>
    </r>
    <r>
      <rPr>
        <sz val="12"/>
        <rFont val="宋体"/>
        <family val="0"/>
        <charset val="134"/>
      </rPr>
      <t xml:space="preserve">202</t>
    </r>
    <r>
      <rPr>
        <sz val="12"/>
        <rFont val="Noto Sans"/>
        <family val="2"/>
      </rPr>
      <t xml:space="preserve">个细节（修订版）</t>
    </r>
  </si>
  <si>
    <t xml:space="preserve">978-7-5478-2436-8</t>
  </si>
  <si>
    <t xml:space="preserve">本书将男性应掌握的养生知识全面阐述，包括脏腑功能、气血调养、食物调养、减肥塑身、心理健康问题、日常生活细节、睡眠问题和健康误区等，做了较详细的介绍和说明。</t>
  </si>
  <si>
    <r>
      <rPr>
        <sz val="12"/>
        <rFont val="Noto Sans"/>
        <family val="2"/>
      </rPr>
      <t xml:space="preserve">细说中老年健康长寿</t>
    </r>
    <r>
      <rPr>
        <sz val="12"/>
        <rFont val="宋体"/>
        <family val="0"/>
        <charset val="134"/>
      </rPr>
      <t xml:space="preserve">202</t>
    </r>
    <r>
      <rPr>
        <sz val="12"/>
        <rFont val="Noto Sans"/>
        <family val="2"/>
      </rPr>
      <t xml:space="preserve">个细节</t>
    </r>
  </si>
  <si>
    <t xml:space="preserve">978-7-5478-2439-9</t>
  </si>
  <si>
    <t xml:space="preserve">本书讲述中老年人在养生保健方面经常遇到的，亟需解决的各种问题，旨在帮助中老年人增强自我保健意识，讲求现代科学的健康之道。力求为中老年提供系统、科学、实用的养生保健知识，是中老年健康养生必读之书。</t>
  </si>
  <si>
    <t xml:space="preserve">我爱我车：驾车新手必备手册</t>
  </si>
  <si>
    <t xml:space="preserve">张越 主编</t>
  </si>
  <si>
    <t xml:space="preserve">济南出版社</t>
  </si>
  <si>
    <t xml:space="preserve">978-7-5488-0753-7</t>
  </si>
  <si>
    <t xml:space="preserve">综合性的随车必备书。内容包括行车安全与注意事项、汽车的维护与保养、简单的故障处理、事故处理与保险理赔、私家车主的健康指导等。内容简洁易懂，或以问答形式或以条目形式，并配知识链接（、小笑话、漫画、车贴等，使内容综合实用，形式轻松幽默，使该书成为私家车主随车一本通。</t>
  </si>
  <si>
    <t xml:space="preserve">张越，山东广播电视台传媒中心副主任。</t>
  </si>
  <si>
    <t xml:space="preserve">脑卒中防治</t>
  </si>
  <si>
    <t xml:space="preserve">蔡定芳 主编</t>
  </si>
  <si>
    <t xml:space="preserve">上海文化出版社</t>
  </si>
  <si>
    <t xml:space="preserve">978-7-5535-0164-2</t>
  </si>
  <si>
    <r>
      <rPr>
        <sz val="12"/>
        <color rgb="FF000000"/>
        <rFont val="Noto Sans"/>
        <family val="2"/>
      </rPr>
      <t xml:space="preserve">本书以通俗易懂的语言、生动翔实的内容详细介绍了防治中风的科普知识，着重介绍了导致中风的五大危险因素和干预措施。全书由</t>
    </r>
    <r>
      <rPr>
        <sz val="12"/>
        <color rgb="FF000000"/>
        <rFont val="宋体"/>
        <family val="0"/>
        <charset val="134"/>
      </rPr>
      <t xml:space="preserve">"</t>
    </r>
    <r>
      <rPr>
        <sz val="12"/>
        <color rgb="FF000000"/>
        <rFont val="Noto Sans"/>
        <family val="2"/>
      </rPr>
      <t xml:space="preserve">认识篇</t>
    </r>
    <r>
      <rPr>
        <sz val="12"/>
        <color rgb="FF000000"/>
        <rFont val="宋体"/>
        <family val="0"/>
        <charset val="134"/>
      </rPr>
      <t xml:space="preserve">""</t>
    </r>
    <r>
      <rPr>
        <sz val="12"/>
        <color rgb="FF000000"/>
        <rFont val="Noto Sans"/>
        <family val="2"/>
      </rPr>
      <t xml:space="preserve">疾病篇</t>
    </r>
    <r>
      <rPr>
        <sz val="12"/>
        <color rgb="FF000000"/>
        <rFont val="宋体"/>
        <family val="0"/>
        <charset val="134"/>
      </rPr>
      <t xml:space="preserve">""</t>
    </r>
    <r>
      <rPr>
        <sz val="12"/>
        <color rgb="FF000000"/>
        <rFont val="Noto Sans"/>
        <family val="2"/>
      </rPr>
      <t xml:space="preserve">治疗与药物篇</t>
    </r>
    <r>
      <rPr>
        <sz val="12"/>
        <color rgb="FF000000"/>
        <rFont val="宋体"/>
        <family val="0"/>
        <charset val="134"/>
      </rPr>
      <t xml:space="preserve">""</t>
    </r>
    <r>
      <rPr>
        <sz val="12"/>
        <color rgb="FF000000"/>
        <rFont val="Noto Sans"/>
        <family val="2"/>
      </rPr>
      <t xml:space="preserve">卒中并发症篇</t>
    </r>
    <r>
      <rPr>
        <sz val="12"/>
        <color rgb="FF000000"/>
        <rFont val="宋体"/>
        <family val="0"/>
        <charset val="134"/>
      </rPr>
      <t xml:space="preserve">""</t>
    </r>
    <r>
      <rPr>
        <sz val="12"/>
        <color rgb="FF000000"/>
        <rFont val="Noto Sans"/>
        <family val="2"/>
      </rPr>
      <t xml:space="preserve">康复篇</t>
    </r>
    <r>
      <rPr>
        <sz val="12"/>
        <color rgb="FF000000"/>
        <rFont val="宋体"/>
        <family val="0"/>
        <charset val="134"/>
      </rPr>
      <t xml:space="preserve">""</t>
    </r>
    <r>
      <rPr>
        <sz val="12"/>
        <color rgb="FF000000"/>
        <rFont val="Noto Sans"/>
        <family val="2"/>
      </rPr>
      <t xml:space="preserve">预防篇</t>
    </r>
    <r>
      <rPr>
        <sz val="12"/>
        <color rgb="FF000000"/>
        <rFont val="宋体"/>
        <family val="0"/>
        <charset val="134"/>
      </rPr>
      <t xml:space="preserve">""</t>
    </r>
    <r>
      <rPr>
        <sz val="12"/>
        <color rgb="FF000000"/>
        <rFont val="Noto Sans"/>
        <family val="2"/>
      </rPr>
      <t xml:space="preserve">医学研究资讯篇</t>
    </r>
    <r>
      <rPr>
        <sz val="12"/>
        <color rgb="FF000000"/>
        <rFont val="宋体"/>
        <family val="0"/>
        <charset val="134"/>
      </rPr>
      <t xml:space="preserve">""</t>
    </r>
    <r>
      <rPr>
        <sz val="12"/>
        <color rgb="FF000000"/>
        <rFont val="Noto Sans"/>
        <family val="2"/>
      </rPr>
      <t xml:space="preserve">附录</t>
    </r>
    <r>
      <rPr>
        <sz val="12"/>
        <color rgb="FF000000"/>
        <rFont val="宋体"/>
        <family val="0"/>
        <charset val="134"/>
      </rPr>
      <t xml:space="preserve">"</t>
    </r>
    <r>
      <rPr>
        <sz val="12"/>
        <color rgb="FF000000"/>
        <rFont val="Noto Sans"/>
        <family val="2"/>
      </rPr>
      <t xml:space="preserve">等部分组成。由权威专家主编、主审，具有较高的科学性、实用性和可读性。</t>
    </r>
  </si>
  <si>
    <r>
      <rPr>
        <sz val="12"/>
        <rFont val="Noto Sans"/>
        <family val="2"/>
      </rPr>
      <t xml:space="preserve">社区生活健康丛书</t>
    </r>
    <r>
      <rPr>
        <sz val="12"/>
        <rFont val="宋体"/>
        <family val="0"/>
        <charset val="134"/>
      </rPr>
      <t xml:space="preserve">·</t>
    </r>
    <r>
      <rPr>
        <sz val="12"/>
        <rFont val="Noto Sans"/>
        <family val="2"/>
      </rPr>
      <t xml:space="preserve">社区常见心理卫生问题</t>
    </r>
  </si>
  <si>
    <t xml:space="preserve">杨洋 主编</t>
  </si>
  <si>
    <t xml:space="preserve">四川大学出版社</t>
  </si>
  <si>
    <t xml:space="preserve">978-7-5614-6272-0</t>
  </si>
  <si>
    <t xml:space="preserve">全书以问答的方式，采用通俗的语言告诉读者朋友正确的心理卫生知识以及出现有关症状后的正确应对方式，以提高读者朋友的心理卫生知识的知晓率，促进其心理健康，减少心理疾病的发生。</t>
  </si>
  <si>
    <t xml:space="preserve">杨洋，博士。曾获得四川大学优秀教学成果奖一次，四川大学青年骨干教师奖励两次。</t>
  </si>
  <si>
    <r>
      <rPr>
        <sz val="12"/>
        <rFont val="Noto Sans"/>
        <family val="2"/>
      </rPr>
      <t xml:space="preserve">社区生活健康丛书</t>
    </r>
    <r>
      <rPr>
        <sz val="12"/>
        <rFont val="宋体"/>
        <family val="0"/>
        <charset val="134"/>
      </rPr>
      <t xml:space="preserve">·</t>
    </r>
    <r>
      <rPr>
        <sz val="12"/>
        <rFont val="Noto Sans"/>
        <family val="2"/>
      </rPr>
      <t xml:space="preserve">社区小儿常见疾病的防治</t>
    </r>
  </si>
  <si>
    <t xml:space="preserve">王晓阳 主编</t>
  </si>
  <si>
    <t xml:space="preserve">978-7-5614-6273-7</t>
  </si>
  <si>
    <t xml:space="preserve">本书主要针对广大群众，将儿童喂养、保健以及儿童常见疾病（如新生儿破伤风、新生儿黄疸、鹅口疮、小儿肺炎、小儿腹泻、小儿缺铁性贫血、佝偻病、小儿遗尿症等）的防治知识用浅显易懂的语言，以一问一答的方式介绍给读者朋友。</t>
  </si>
  <si>
    <r>
      <rPr>
        <sz val="12"/>
        <color rgb="FF000000"/>
        <rFont val="Noto Sans"/>
        <family val="2"/>
      </rPr>
      <t xml:space="preserve">王晓阳，成都市中西医结合学会儿科专业委员会委员、中国抗癌协会会员。从事儿科临床医疗及教学工作</t>
    </r>
    <r>
      <rPr>
        <sz val="12"/>
        <color rgb="FF000000"/>
        <rFont val="宋体"/>
        <family val="0"/>
        <charset val="134"/>
      </rPr>
      <t xml:space="preserve">25</t>
    </r>
    <r>
      <rPr>
        <sz val="12"/>
        <color rgb="FF000000"/>
        <rFont val="Noto Sans"/>
        <family val="2"/>
      </rPr>
      <t xml:space="preserve">年，擅长儿科血液、肿瘤性疾病，呼吸系统疾病，儿童发热性疾病等疾病的诊治。</t>
    </r>
  </si>
  <si>
    <t xml:space="preserve">美国老年人健康指南——献给父母的一份心意</t>
  </si>
  <si>
    <t xml:space="preserve">刘 浩等编译</t>
  </si>
  <si>
    <t xml:space="preserve">978-7-5614-7773-1</t>
  </si>
  <si>
    <t xml:space="preserve">本书是美国老年研究院倾力推荐的大众读物。本书以通俗易懂的语言和案例，介绍了老年人的各种健康、生活、日常保健等问题，从其病因、诊断、治疗以及预防等方面做了全面的介绍。为老年人如何提高自身的健康生活提供了有效的指导，让老年人通过科学的自我健康管理享受幸福的晚年生活。</t>
  </si>
  <si>
    <r>
      <rPr>
        <sz val="12"/>
        <rFont val="Noto Sans"/>
        <family val="2"/>
      </rPr>
      <t xml:space="preserve">刘浩，神经解剖学博士。获专利</t>
    </r>
    <r>
      <rPr>
        <sz val="12"/>
        <rFont val="宋体"/>
        <family val="0"/>
        <charset val="134"/>
      </rPr>
      <t xml:space="preserve">4</t>
    </r>
    <r>
      <rPr>
        <sz val="12"/>
        <rFont val="Noto Sans"/>
        <family val="2"/>
      </rPr>
      <t xml:space="preserve">项，并拥有多个研究基金。
李浩，物理治疗专业博士。在美国从事慢性住院老年综合康复多年。
</t>
    </r>
  </si>
  <si>
    <t xml:space="preserve">新型农民致富读本</t>
  </si>
  <si>
    <t xml:space="preserve">杨海燕 主编</t>
  </si>
  <si>
    <t xml:space="preserve">978-7-5614-8375-6</t>
  </si>
  <si>
    <t xml:space="preserve">本书精选全国各地新型农业经营主体致富的经典案例，介绍了他们在生产方式、管理方式、投资方式、销售方式、经济效益、发展前景等方面取得的成功经验，供全国的农民朋友借鉴学习。全书分为政策惠顾篇、家庭农场篇、种粮大户篇、农民合作社篇、海外借鉴篇四个部分。
</t>
  </si>
  <si>
    <t xml:space="preserve">杨海燕，河南日报报业集团编辑部主任。出版有《从股盲到赢家》、《新农村新生活新女性》等著作。</t>
  </si>
  <si>
    <t xml:space="preserve">关注你的脉搏</t>
  </si>
  <si>
    <t xml:space="preserve">刘文玲等 主编</t>
  </si>
  <si>
    <t xml:space="preserve">北京大学医学出版社</t>
  </si>
  <si>
    <t xml:space="preserve">978-7-5659-0564-3</t>
  </si>
  <si>
    <t xml:space="preserve">本书内容包括心律失常基础知识，心律失常患者的表现，常见心律失常，心律失常与遗传，常用的心律失常相关检查、药物和器械等。</t>
  </si>
  <si>
    <t xml:space="preserve">刘文玲、郭继鸿均为北京大学人民医院心脏中心主任医师、教授，分别任中国心律失常联盟常务副主席、主席。</t>
  </si>
  <si>
    <t xml:space="preserve">脑卒中防治百问</t>
  </si>
  <si>
    <t xml:space="preserve">樊东升 主编</t>
  </si>
  <si>
    <t xml:space="preserve">978-7-5659-0589-6</t>
  </si>
  <si>
    <t xml:space="preserve">本书以问答的形式及通俗的语言介绍了脑卒中的基本知识、内科防治、外科手术治疗、介入治疗、康复和护理以及健康生活方式的建立。</t>
  </si>
  <si>
    <r>
      <rPr>
        <sz val="12"/>
        <rFont val="Noto Sans"/>
        <family val="2"/>
      </rPr>
      <t xml:space="preserve">北京大学第三医院教授，致力于脑卒中的研究，从事神经病学的临床医疗、教学和科研工作</t>
    </r>
    <r>
      <rPr>
        <sz val="12"/>
        <rFont val="宋体"/>
        <family val="0"/>
        <charset val="134"/>
      </rPr>
      <t xml:space="preserve">20</t>
    </r>
    <r>
      <rPr>
        <sz val="12"/>
        <rFont val="Noto Sans"/>
        <family val="2"/>
      </rPr>
      <t xml:space="preserve">多年。</t>
    </r>
  </si>
  <si>
    <t xml:space="preserve">皮肤病百问</t>
  </si>
  <si>
    <t xml:space="preserve">朱学骏</t>
  </si>
  <si>
    <t xml:space="preserve">978-7-5659-0671-8</t>
  </si>
  <si>
    <t xml:space="preserve">本书为老百姓在皮肤病领域中的常见问题提供了解答，有助于普及皮肤保健及皮肤病防治知识。</t>
  </si>
  <si>
    <t xml:space="preserve">北京大学第一医院皮肤性病学科博士生导师，北京大学皮肤性病系主任，现致力于皮肤病疑难杂症的治疗。</t>
  </si>
  <si>
    <t xml:space="preserve">儿童肾脏病知识百问</t>
  </si>
  <si>
    <t xml:space="preserve">贾玉静 主编</t>
  </si>
  <si>
    <t xml:space="preserve">978-7-5659-0921-4</t>
  </si>
  <si>
    <t xml:space="preserve">本书适合广大肾脏病儿童和家长阅读的科普读物，采用一问一答的形式，对不同类型儿童肾脏病的日常护理、小儿肾脏病饮食的特殊性、专科护理要点、病情观察、用药注意事项以及与肾脏病相关的其他科普常识等均有所介绍。</t>
  </si>
  <si>
    <t xml:space="preserve">北京大学第一医院儿科肾脏病专业组护士长，在儿童肾脏病的护理方面具有丰富的临床经验。</t>
  </si>
  <si>
    <t xml:space="preserve">农村应用文</t>
  </si>
  <si>
    <t xml:space="preserve">唐文</t>
  </si>
  <si>
    <t xml:space="preserve">四川辞书出版社</t>
  </si>
  <si>
    <t xml:space="preserve">978-7-80682-449-8-01</t>
  </si>
  <si>
    <t xml:space="preserve">7.25</t>
  </si>
  <si>
    <t xml:space="preserve">根据农村实际及广大农民的接受能力，分门别类地对农村日常生活中最常用的应用文进行深入浅出地说明，具有很强的实用性。</t>
  </si>
  <si>
    <t xml:space="preserve">农村留守儿童心理健康读本</t>
  </si>
  <si>
    <t xml:space="preserve">范春林 主编</t>
  </si>
  <si>
    <t xml:space="preserve">978-7-80682-459-7-01</t>
  </si>
  <si>
    <r>
      <rPr>
        <sz val="12"/>
        <rFont val="Noto Sans"/>
        <family val="2"/>
      </rPr>
      <t xml:space="preserve">本书针对农村留守儿童心理实际，提出了</t>
    </r>
    <r>
      <rPr>
        <sz val="12"/>
        <rFont val="宋体"/>
        <family val="0"/>
        <charset val="134"/>
      </rPr>
      <t xml:space="preserve">50</t>
    </r>
    <r>
      <rPr>
        <sz val="12"/>
        <rFont val="Noto Sans"/>
        <family val="2"/>
      </rPr>
      <t xml:space="preserve">多个心理问题。以案例的形式，带出相关问题的危害和有效的解决办法。全书针对性、实用性强，是农村留守儿童心理咨询的必备读物。</t>
    </r>
  </si>
  <si>
    <t xml:space="preserve">范春林</t>
  </si>
  <si>
    <t xml:space="preserve">为了孩子育儿宝典</t>
  </si>
  <si>
    <t xml:space="preserve">《为了孩子》编辑部 主编</t>
  </si>
  <si>
    <t xml:space="preserve">978-7-80740-918-2</t>
  </si>
  <si>
    <r>
      <rPr>
        <sz val="12"/>
        <rFont val="Noto Sans"/>
        <family val="2"/>
      </rPr>
      <t xml:space="preserve">本书是关于</t>
    </r>
    <r>
      <rPr>
        <sz val="12"/>
        <rFont val="宋体"/>
        <family val="0"/>
        <charset val="134"/>
      </rPr>
      <t xml:space="preserve">0</t>
    </r>
    <r>
      <rPr>
        <sz val="12"/>
        <rFont val="Noto Sans"/>
        <family val="2"/>
      </rPr>
      <t xml:space="preserve">～</t>
    </r>
    <r>
      <rPr>
        <sz val="12"/>
        <rFont val="宋体"/>
        <family val="0"/>
        <charset val="134"/>
      </rPr>
      <t xml:space="preserve">3</t>
    </r>
    <r>
      <rPr>
        <sz val="12"/>
        <rFont val="Noto Sans"/>
        <family val="2"/>
      </rPr>
      <t xml:space="preserve">岁宝宝家庭喂养的指导性书籍。对父母来说，这是极具参考价值的一本育儿参考书，对于婴幼儿生长发育特点及保健要点的阐述十分详尽，语言通俗流畅，编目也十分清楚，具有可读性和参考价值，便于新生儿父母查阅相关资料。</t>
    </r>
  </si>
  <si>
    <t xml:space="preserve">宝宝生病不再怕</t>
  </si>
  <si>
    <t xml:space="preserve">【日】川上义 主编 郑海峰译</t>
  </si>
  <si>
    <t xml:space="preserve">广西科学技术出版社</t>
  </si>
  <si>
    <t xml:space="preserve">978-7-80763-881-0</t>
  </si>
  <si>
    <r>
      <rPr>
        <sz val="12"/>
        <rFont val="Noto Sans"/>
        <family val="2"/>
      </rPr>
      <t xml:space="preserve">专为新手父母打造的宝宝健康知识读本。让父母熟悉</t>
    </r>
    <r>
      <rPr>
        <sz val="12"/>
        <rFont val="宋体"/>
        <family val="0"/>
        <charset val="134"/>
      </rPr>
      <t xml:space="preserve">0</t>
    </r>
    <r>
      <rPr>
        <sz val="12"/>
        <rFont val="Noto Sans"/>
        <family val="2"/>
      </rPr>
      <t xml:space="preserve">～</t>
    </r>
    <r>
      <rPr>
        <sz val="12"/>
        <rFont val="宋体"/>
        <family val="0"/>
        <charset val="134"/>
      </rPr>
      <t xml:space="preserve">6</t>
    </r>
    <r>
      <rPr>
        <sz val="12"/>
        <rFont val="Noto Sans"/>
        <family val="2"/>
      </rPr>
      <t xml:space="preserve">岁孩子易患的常见病症状、就医、用药、护理等知识。本书有海量讲解图配上小故事，轻轻松松就能把实用的知识学到手。
</t>
    </r>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川上义。日本红十字会医疗中心新生儿科主任。毕业于千叶大学医学部。专业为新生儿医疗、发展神经学。</t>
    </r>
  </si>
  <si>
    <t xml:space="preserve">宝宝这样养，身体就是棒</t>
  </si>
  <si>
    <t xml:space="preserve">戴淑凤</t>
  </si>
  <si>
    <t xml:space="preserve">978-7-80763-903-9</t>
  </si>
  <si>
    <r>
      <rPr>
        <sz val="12"/>
        <rFont val="Noto Sans"/>
        <family val="2"/>
      </rPr>
      <t xml:space="preserve">主要针对</t>
    </r>
    <r>
      <rPr>
        <sz val="12"/>
        <rFont val="宋体"/>
        <family val="0"/>
        <charset val="134"/>
      </rPr>
      <t xml:space="preserve">0</t>
    </r>
    <r>
      <rPr>
        <sz val="12"/>
        <rFont val="Noto Sans"/>
        <family val="2"/>
      </rPr>
      <t xml:space="preserve">～</t>
    </r>
    <r>
      <rPr>
        <sz val="12"/>
        <rFont val="宋体"/>
        <family val="0"/>
        <charset val="134"/>
      </rPr>
      <t xml:space="preserve">6</t>
    </r>
    <r>
      <rPr>
        <sz val="12"/>
        <rFont val="Noto Sans"/>
        <family val="2"/>
      </rPr>
      <t xml:space="preserve">岁婴幼儿父母及养育者在专家门诊中提出的最常见的难题和困惑，提供系统实用的知识和技巧。涉及养育中的焦点难点、科学喂养知识、推拿按摩强身益智、意外伤害的防范与家庭急救、好行为好习惯的养成等五大领域，期望能给年轻的父母和养育者以切实可行的帮助。
</t>
    </r>
  </si>
  <si>
    <t xml:space="preserve">戴淑凤，北京大学第一临床学院围产、新生儿学教授，发展与教育心理学硕士，中国优生科学协会、优生优育协会理事。</t>
  </si>
  <si>
    <t xml:space="preserve">趣味养生</t>
  </si>
  <si>
    <t xml:space="preserve">张相勇等 主编</t>
  </si>
  <si>
    <t xml:space="preserve">978-7-03-040465-7</t>
  </si>
  <si>
    <t xml:space="preserve">本书属于“画说中医系列丛书”之一，以漫画形式讲述中医养生，内容通俗易懂、生动活泼，风格幽默、妙趣横生，具有亲和力和适用性，可供广大中医爱好者阅读适用。</t>
  </si>
  <si>
    <t xml:space="preserve">世界中医药联合会针灸分会主任</t>
  </si>
  <si>
    <r>
      <rPr>
        <sz val="12"/>
        <rFont val="Noto Sans"/>
        <family val="2"/>
      </rPr>
      <t xml:space="preserve">简验便廉的美食保健便方系列</t>
    </r>
    <r>
      <rPr>
        <sz val="12"/>
        <rFont val="宋体"/>
        <family val="0"/>
        <charset val="134"/>
      </rPr>
      <t xml:space="preserve">·</t>
    </r>
    <r>
      <rPr>
        <sz val="12"/>
        <rFont val="Noto Sans"/>
        <family val="2"/>
      </rPr>
      <t xml:space="preserve">保肝和防治脂肪肝美食便方</t>
    </r>
  </si>
  <si>
    <t xml:space="preserve">辛茂森等 主编</t>
  </si>
  <si>
    <t xml:space="preserve">978-7-117-16209-8</t>
  </si>
  <si>
    <r>
      <rPr>
        <sz val="12"/>
        <rFont val="Noto Sans"/>
        <family val="2"/>
      </rPr>
      <t xml:space="preserve">本系列书精选适用于家庭的食疗方、中医单验方于一书。护肝和防治肝病美食便方分册根据相关不同身体状况和病情进行分别讲解和辩证施食，每方主要组成原料为</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味食药材，取材方便、制作简便，极易掌握和应用。</t>
    </r>
  </si>
  <si>
    <t xml:space="preserve">谢英彪，南京中医药大学三附院教授、主任医师，《中医养生学》学术带头人。</t>
  </si>
  <si>
    <t xml:space="preserve">一日简易快乐养生法</t>
  </si>
  <si>
    <t xml:space="preserve">何富乐</t>
  </si>
  <si>
    <t xml:space="preserve">978-7-117-16464-1</t>
  </si>
  <si>
    <t xml:space="preserve">本书介绍中医养生主流观点、养心养生法和快乐养生法实践，同时讲解了常见亚健康状态的调理方案，提纲挈领地介绍了一查就知、一学就会、一用就有效的养生技巧。</t>
  </si>
  <si>
    <r>
      <rPr>
        <sz val="12"/>
        <rFont val="Noto Sans"/>
        <family val="2"/>
      </rPr>
      <t xml:space="preserve">何富乐，杭州市第一人民医院副主任中医师</t>
    </r>
    <r>
      <rPr>
        <sz val="12"/>
        <rFont val="宋体"/>
        <family val="0"/>
        <charset val="134"/>
      </rPr>
      <t xml:space="preserve">,</t>
    </r>
    <r>
      <rPr>
        <sz val="12"/>
        <rFont val="Noto Sans"/>
        <family val="2"/>
      </rPr>
      <t xml:space="preserve">杭州科普作家协会会员，资深养生保健讲师。</t>
    </r>
  </si>
  <si>
    <r>
      <rPr>
        <sz val="12"/>
        <rFont val="Noto Sans"/>
        <family val="2"/>
      </rPr>
      <t xml:space="preserve">健康大百科</t>
    </r>
    <r>
      <rPr>
        <sz val="12"/>
        <rFont val="宋体"/>
        <family val="0"/>
        <charset val="134"/>
      </rPr>
      <t xml:space="preserve">·</t>
    </r>
    <r>
      <rPr>
        <sz val="12"/>
        <rFont val="Noto Sans"/>
        <family val="2"/>
      </rPr>
      <t xml:space="preserve">儿童常见病防治篇</t>
    </r>
  </si>
  <si>
    <t xml:space="preserve">王天有 主编</t>
  </si>
  <si>
    <t xml:space="preserve">978-7-117-18515-8</t>
  </si>
  <si>
    <t xml:space="preserve">本书不仅包括儿童呼吸、消化、神经、肾脏、内分泌、血液、心血管系统、皮肤病、耳鼻喉科等相关疾病知识，而且包括急救科及结缔组织病等疾病的讲解。</t>
  </si>
  <si>
    <t xml:space="preserve">王天有，首都儿科研究所副所长，主任医师。兼任中华医学会儿科分会常委等职。</t>
  </si>
  <si>
    <r>
      <rPr>
        <sz val="12"/>
        <rFont val="Noto Sans"/>
        <family val="2"/>
      </rPr>
      <t xml:space="preserve">健康大百科</t>
    </r>
    <r>
      <rPr>
        <sz val="12"/>
        <rFont val="宋体"/>
        <family val="0"/>
        <charset val="134"/>
      </rPr>
      <t xml:space="preserve">·</t>
    </r>
    <r>
      <rPr>
        <sz val="12"/>
        <rFont val="Noto Sans"/>
        <family val="2"/>
      </rPr>
      <t xml:space="preserve">老年常见健康问题篇</t>
    </r>
  </si>
  <si>
    <t xml:space="preserve">陈峥 主编</t>
  </si>
  <si>
    <t xml:space="preserve">978-7-117-18516-5</t>
  </si>
  <si>
    <r>
      <rPr>
        <sz val="12"/>
        <rFont val="Noto Sans"/>
        <family val="2"/>
      </rPr>
      <t xml:space="preserve">本书按从头到脚的顺序，采用生物</t>
    </r>
    <r>
      <rPr>
        <sz val="12"/>
        <rFont val="宋体"/>
        <family val="0"/>
        <charset val="134"/>
      </rPr>
      <t xml:space="preserve">-</t>
    </r>
    <r>
      <rPr>
        <sz val="12"/>
        <rFont val="Noto Sans"/>
        <family val="2"/>
      </rPr>
      <t xml:space="preserve">心理</t>
    </r>
    <r>
      <rPr>
        <sz val="12"/>
        <rFont val="宋体"/>
        <family val="0"/>
        <charset val="134"/>
      </rPr>
      <t xml:space="preserve">-</t>
    </r>
    <r>
      <rPr>
        <sz val="12"/>
        <rFont val="Noto Sans"/>
        <family val="2"/>
      </rPr>
      <t xml:space="preserve">社会</t>
    </r>
    <r>
      <rPr>
        <sz val="12"/>
        <rFont val="宋体"/>
        <family val="0"/>
        <charset val="134"/>
      </rPr>
      <t xml:space="preserve">-</t>
    </r>
    <r>
      <rPr>
        <sz val="12"/>
        <rFont val="Noto Sans"/>
        <family val="2"/>
      </rPr>
      <t xml:space="preserve">环境的医学模式，应用中西医结合的方法，详尽地阐述了老年人的疼痛、临终关怀、多重用药等问题，便于老年人充分认识和自觉防治常见的老年健康问题。</t>
    </r>
  </si>
  <si>
    <t xml:space="preserve">陈峥，北京老年医院院长，主任医师。现任中国老年学学会老年医学委员会副主任委员等职。</t>
  </si>
  <si>
    <t xml:space="preserve">小病小痛小妙招</t>
  </si>
  <si>
    <t xml:space="preserve">张宝旬</t>
  </si>
  <si>
    <t xml:space="preserve">978-7-117-18901-9</t>
  </si>
  <si>
    <r>
      <rPr>
        <sz val="12"/>
        <rFont val="Noto Sans"/>
        <family val="2"/>
      </rPr>
      <t xml:space="preserve">本书包括</t>
    </r>
    <r>
      <rPr>
        <sz val="12"/>
        <rFont val="宋体"/>
        <family val="0"/>
        <charset val="134"/>
      </rPr>
      <t xml:space="preserve">60</t>
    </r>
    <r>
      <rPr>
        <sz val="12"/>
        <rFont val="Noto Sans"/>
        <family val="2"/>
      </rPr>
      <t xml:space="preserve">余种常见小病小痛的中医治疗方法，为人们应对疾病提供一种简便廉验的解决方案。这些“妙招”图文结合，操作性强，疗效可靠，一试便知。</t>
    </r>
  </si>
  <si>
    <t xml:space="preserve">张宝旬，中医硕士，家中三代中医传习，近视单元疗法创始人，擅长青少年近视治疗，内科杂病调理。
</t>
  </si>
  <si>
    <r>
      <rPr>
        <sz val="12"/>
        <rFont val="Noto Sans"/>
        <family val="2"/>
      </rPr>
      <t xml:space="preserve">家庭预防保健和康复系列</t>
    </r>
    <r>
      <rPr>
        <sz val="12"/>
        <rFont val="宋体"/>
        <family val="0"/>
        <charset val="134"/>
      </rPr>
      <t xml:space="preserve">·</t>
    </r>
    <r>
      <rPr>
        <sz val="12"/>
        <rFont val="Noto Sans"/>
        <family val="2"/>
      </rPr>
      <t xml:space="preserve">常见关节炎的预防与康复</t>
    </r>
  </si>
  <si>
    <t xml:space="preserve">刘悦 主编 </t>
  </si>
  <si>
    <t xml:space="preserve">978-7-117-19350-4</t>
  </si>
  <si>
    <t xml:space="preserve">本书首次介绍了关节日常自我保护法、关节炎痛楚的家居处理方法、关节炎的家居运动、关节炎的家居护理等新颖、实用的内容</t>
  </si>
  <si>
    <r>
      <rPr>
        <sz val="12"/>
        <rFont val="Noto Sans"/>
        <family val="2"/>
      </rPr>
      <t xml:space="preserve">王俊华</t>
    </r>
    <r>
      <rPr>
        <sz val="12"/>
        <rFont val="宋体"/>
        <family val="0"/>
        <charset val="134"/>
      </rPr>
      <t xml:space="preserve">,</t>
    </r>
    <r>
      <rPr>
        <sz val="12"/>
        <rFont val="Noto Sans"/>
        <family val="2"/>
      </rPr>
      <t xml:space="preserve">广东省第二中医院康复二区（国家康复重点临床专科）主任，教授。</t>
    </r>
  </si>
  <si>
    <t xml:space="preserve">我的果汁美颜日记</t>
  </si>
  <si>
    <t xml:space="preserve">摩天文传</t>
  </si>
  <si>
    <t xml:space="preserve">电子工业出版社</t>
  </si>
  <si>
    <t xml:space="preserve">978-7-121-22794-3</t>
  </si>
  <si>
    <t xml:space="preserve">本书从水果颜色、产地、成分、出产时令等关键因素入手，包括体质分类学、水果营养分析学、营养配伍学、微量元素营养学，更针对便秘、焦虑、抑郁、循环不佳等现代病制订以果汁调养的健康方案。</t>
  </si>
  <si>
    <t xml:space="preserve">最好的女性图书创作团队。致力于女性时尚生活图书策划。</t>
  </si>
  <si>
    <t xml:space="preserve">颈肩腰腿痛妙法良方</t>
  </si>
  <si>
    <t xml:space="preserve">赵熠宸等 主编</t>
  </si>
  <si>
    <t xml:space="preserve">化学工业出版社</t>
  </si>
  <si>
    <t xml:space="preserve">978-7-122-21225-2</t>
  </si>
  <si>
    <r>
      <rPr>
        <sz val="12"/>
        <rFont val="Noto Sans"/>
        <family val="2"/>
      </rPr>
      <t xml:space="preserve">本书介绍了治疗颈椎病、肩周炎、腱鞘炎、腰椎间盘突出症、髌骨软化症等</t>
    </r>
    <r>
      <rPr>
        <sz val="12"/>
        <rFont val="宋体"/>
        <family val="0"/>
        <charset val="134"/>
      </rPr>
      <t xml:space="preserve">20</t>
    </r>
    <r>
      <rPr>
        <sz val="12"/>
        <rFont val="Noto Sans"/>
        <family val="2"/>
      </rPr>
      <t xml:space="preserve">多种常见颈、肩、腰、腿痛症的良方</t>
    </r>
    <r>
      <rPr>
        <sz val="12"/>
        <rFont val="宋体"/>
        <family val="0"/>
        <charset val="134"/>
      </rPr>
      <t xml:space="preserve">1000</t>
    </r>
    <r>
      <rPr>
        <sz val="12"/>
        <rFont val="Noto Sans"/>
        <family val="2"/>
      </rPr>
      <t xml:space="preserve">余个，包括中药内服、中医外治、推拿疗法等。</t>
    </r>
  </si>
  <si>
    <r>
      <rPr>
        <sz val="12"/>
        <rFont val="Noto Sans"/>
        <family val="2"/>
      </rPr>
      <t xml:space="preserve">程博，平凉市人民医院副主任医师，出版著作</t>
    </r>
    <r>
      <rPr>
        <sz val="12"/>
        <rFont val="宋体"/>
        <family val="0"/>
        <charset val="134"/>
      </rPr>
      <t xml:space="preserve">10</t>
    </r>
    <r>
      <rPr>
        <sz val="12"/>
        <rFont val="Noto Sans"/>
        <family val="2"/>
      </rPr>
      <t xml:space="preserve">余部，发表论文</t>
    </r>
    <r>
      <rPr>
        <sz val="12"/>
        <rFont val="宋体"/>
        <family val="0"/>
        <charset val="134"/>
      </rPr>
      <t xml:space="preserve">30</t>
    </r>
    <r>
      <rPr>
        <sz val="12"/>
        <rFont val="Noto Sans"/>
        <family val="2"/>
      </rPr>
      <t xml:space="preserve">余篇，获优秀科研成果奖一项，专利四项。</t>
    </r>
  </si>
  <si>
    <r>
      <rPr>
        <sz val="12"/>
        <rFont val="Noto Sans"/>
        <family val="2"/>
      </rPr>
      <t xml:space="preserve">全民健康十万个为什么</t>
    </r>
    <r>
      <rPr>
        <sz val="12"/>
        <rFont val="宋体"/>
        <family val="0"/>
        <charset val="134"/>
      </rPr>
      <t xml:space="preserve">·</t>
    </r>
    <r>
      <rPr>
        <sz val="12"/>
        <rFont val="Noto Sans"/>
        <family val="2"/>
      </rPr>
      <t xml:space="preserve">知“瘟”防“疫”</t>
    </r>
  </si>
  <si>
    <t xml:space="preserve">钟南山 主编</t>
  </si>
  <si>
    <t xml:space="preserve">978-7-200-09641-5</t>
  </si>
  <si>
    <t xml:space="preserve">本书从人们最关心的传染病热点开篇，从儿童传染病、宠物和动物相关传染病谈起，然后是流感等呼吸系统传染病，痢疾等常见消化道传染病，疟疾等虫媒传染病，病毒性肝炎，结核病，寄生虫病，性病和艾滋病。内容简明扼要、通俗易懂，对一些医学概念和知识，通过“相关链接”等小版块进行讲解，并配有精美的图片。
</t>
  </si>
  <si>
    <t xml:space="preserve">钟南山院士曾主持多项国家七五、八五、九五攻关课题、国家自然科学基金等科研课题的研究，多项成果获国家教委及卫生部、省市科技进步奖。享受政府特殊津贴优秀专家。</t>
  </si>
  <si>
    <r>
      <rPr>
        <sz val="12"/>
        <rFont val="Noto Sans"/>
        <family val="2"/>
      </rPr>
      <t xml:space="preserve">全民健康十万个为什么</t>
    </r>
    <r>
      <rPr>
        <sz val="12"/>
        <rFont val="宋体"/>
        <family val="0"/>
        <charset val="134"/>
      </rPr>
      <t xml:space="preserve">·</t>
    </r>
    <r>
      <rPr>
        <sz val="12"/>
        <rFont val="Noto Sans"/>
        <family val="2"/>
      </rPr>
      <t xml:space="preserve">挑战慢性病</t>
    </r>
  </si>
  <si>
    <t xml:space="preserve">978-7-200-09642-2</t>
  </si>
  <si>
    <t xml:space="preserve">心血管疾病是全球第一大死因，也是生活水平提高给中国人带来的新问题。本书主要讲述肥胖、血脂异常、冠心病、高血压、心律失常、糖尿病等几类常见的慢性病，倡导健康的生活方式，积极防控慢性病。内容简明扼要、通俗易懂，对一些医学概念和知识，通过“相关链接”等小版块进行讲解，并配有精美的图片。</t>
  </si>
  <si>
    <r>
      <rPr>
        <sz val="12"/>
        <rFont val="Noto Sans"/>
        <family val="2"/>
      </rPr>
      <t xml:space="preserve">全民健康十万个为什么</t>
    </r>
    <r>
      <rPr>
        <sz val="12"/>
        <rFont val="宋体"/>
        <family val="0"/>
        <charset val="134"/>
      </rPr>
      <t xml:space="preserve">·</t>
    </r>
    <r>
      <rPr>
        <sz val="12"/>
        <rFont val="Noto Sans"/>
        <family val="2"/>
      </rPr>
      <t xml:space="preserve">科学求健康</t>
    </r>
  </si>
  <si>
    <t xml:space="preserve">978-7-200-09643-9</t>
  </si>
  <si>
    <t xml:space="preserve">人们常说“健康是金”，意思是健康乃人生最宝贵的财富与资源。本书主要介绍了健康的科学理念、生理和心理基础、健康的生活方式等内容。内容简明扼要、通俗易懂，对一些医学概念和知识，通过“相关链接”等小版块进行讲解，并配有精美的图片。</t>
  </si>
  <si>
    <r>
      <rPr>
        <sz val="12"/>
        <rFont val="Noto Sans"/>
        <family val="2"/>
      </rPr>
      <t xml:space="preserve">全民健康十万个为什么</t>
    </r>
    <r>
      <rPr>
        <sz val="12"/>
        <rFont val="宋体"/>
        <family val="0"/>
        <charset val="134"/>
      </rPr>
      <t xml:space="preserve">·</t>
    </r>
    <r>
      <rPr>
        <sz val="12"/>
        <rFont val="Noto Sans"/>
        <family val="2"/>
      </rPr>
      <t xml:space="preserve">用药有道</t>
    </r>
  </si>
  <si>
    <t xml:space="preserve">978-7-200-09644-6</t>
  </si>
  <si>
    <t xml:space="preserve">全世界所有病人有半数不能正确服药，缺乏安全合理用药的技能和知识是不正确使用药物的首要原因。该书内容简明扼要、通俗易懂，对一些医学概念和知识，通过“相关链接”等小版块进行讲解，并配有精美的图片。</t>
  </si>
  <si>
    <t xml:space="preserve">老年人照顾护理全图解</t>
  </si>
  <si>
    <t xml:space="preserve">王天明</t>
  </si>
  <si>
    <t xml:space="preserve">978-7-200-10477-6</t>
  </si>
  <si>
    <r>
      <rPr>
        <sz val="12"/>
        <rFont val="Noto Sans"/>
        <family val="2"/>
      </rPr>
      <t xml:space="preserve">本书适合作为老年人照护者（居家养老、社区养老、机构养老）的常备书。主要内容为</t>
    </r>
    <r>
      <rPr>
        <sz val="12"/>
        <rFont val="宋体"/>
        <family val="0"/>
        <charset val="134"/>
      </rPr>
      <t xml:space="preserve">7</t>
    </r>
    <r>
      <rPr>
        <sz val="12"/>
        <rFont val="Noto Sans"/>
        <family val="2"/>
      </rPr>
      <t xml:space="preserve">类日常生活起居的照顾；</t>
    </r>
    <r>
      <rPr>
        <sz val="12"/>
        <rFont val="宋体"/>
        <family val="0"/>
        <charset val="134"/>
      </rPr>
      <t xml:space="preserve">8</t>
    </r>
    <r>
      <rPr>
        <sz val="12"/>
        <rFont val="Noto Sans"/>
        <family val="2"/>
      </rPr>
      <t xml:space="preserve">种常见老年病的护理，包括认知障碍症（老年性痴呆）、抑郁症、半身瘫痪等；</t>
    </r>
    <r>
      <rPr>
        <sz val="12"/>
        <rFont val="宋体"/>
        <family val="0"/>
        <charset val="134"/>
      </rPr>
      <t xml:space="preserve">6</t>
    </r>
    <r>
      <rPr>
        <sz val="12"/>
        <rFont val="Noto Sans"/>
        <family val="2"/>
      </rPr>
      <t xml:space="preserve">种急救知识、技能，涵盖出血、异物堵塞呼吸道、骨折等。</t>
    </r>
  </si>
  <si>
    <r>
      <rPr>
        <sz val="12"/>
        <rFont val="Noto Sans"/>
        <family val="2"/>
      </rPr>
      <t xml:space="preserve">王天明，</t>
    </r>
    <r>
      <rPr>
        <sz val="12"/>
        <rFont val="宋体"/>
        <family val="0"/>
        <charset val="134"/>
      </rPr>
      <t xml:space="preserve">1987</t>
    </r>
    <r>
      <rPr>
        <sz val="12"/>
        <rFont val="Noto Sans"/>
        <family val="2"/>
      </rPr>
      <t xml:space="preserve">年获得日本医学博士学位，曾在北京知名医院及日本行医多年。近十多年来特别关注老龄化带来的各种问题。
</t>
    </r>
  </si>
  <si>
    <t xml:space="preserve">给孩子不伤害的爱：教子必须学会哪些事</t>
  </si>
  <si>
    <t xml:space="preserve">张丽珊 </t>
  </si>
  <si>
    <t xml:space="preserve">978-7-201-08411-4</t>
  </si>
  <si>
    <t xml:space="preserve">全书通过一个个生动的案例和模式，对困扰家庭中网瘾问题、留守儿童心理指导等实际问题，提出了令人耳目一新的教育原则和实践方法，使父母们不仅获得许多有效经验，教育意识也随之改善，是一本实事求是的家庭教育典范。</t>
  </si>
  <si>
    <t xml:space="preserve">张丽珊：国内著名心理专家，天津市未成年人心理自助互助协会创办人。开设近十个媒体专栏，出版数十部专著。</t>
  </si>
  <si>
    <t xml:space="preserve">你可以嫁得更好：婚前必须清楚哪些事</t>
  </si>
  <si>
    <t xml:space="preserve">978-7-201-08412-1</t>
  </si>
  <si>
    <t xml:space="preserve">全书通过一个个生动的案例和自我心灵测试，帮助读者解决“我是什么样的人”、“什么样的男生适合我”这两大根本问题，从而找到适合自己的结婚对象、避免婚姻中由于家庭、乡村民俗、社会生活等原因将会出现的危机。</t>
  </si>
  <si>
    <t xml:space="preserve">你可以生得更踏实：怀孕必须准备哪些事</t>
  </si>
  <si>
    <t xml:space="preserve">978-7-201-08414-5</t>
  </si>
  <si>
    <t xml:space="preserve">本书是专门为广大在城乡生活的孕龄女性读者撰写的，全书通过一个个生动的案例和自我心灵测试，告诉姐妹们如何应对孕期的酸甜苦辣？如何应对孕期金钱、时间、生活、工作交错在一起的种种矛盾？如何应对温馨小家由二人世界变为多人世界的尴尬和不适？如何应对在农村生活和在城市生活的变换转变。</t>
  </si>
  <si>
    <t xml:space="preserve">乡村旅游开发及经营实用手册 </t>
  </si>
  <si>
    <t xml:space="preserve">《乡村旅游开发及经营实用手册》编委会</t>
  </si>
  <si>
    <t xml:space="preserve">978-7-201-09196-9</t>
  </si>
  <si>
    <t xml:space="preserve">本书根据目前我国积极开展乡村旅游的政策，从乡村旅游的开办、成本核算、宣传营销等方面介绍乡村旅游开办及经营建设的各种常识，并介绍国家对于农村贷款、融资的最新政策，从各个方面介绍乡村旅游开办的方法。本书语言平实，实用性强，农民可以通过本书从零起步，开展乡村旅游项目的建设，实现盈利。</t>
  </si>
  <si>
    <t xml:space="preserve">由长期从事乡村旅游研究的大学教授，管理乡村旅游的部分政府官员组成编写团队，负责该书的编写工作。</t>
  </si>
  <si>
    <t xml:space="preserve">聪明父母这样做</t>
  </si>
  <si>
    <t xml:space="preserve"> 廖康强</t>
  </si>
  <si>
    <t xml:space="preserve">山西人民出版社</t>
  </si>
  <si>
    <t xml:space="preserve">978-7-203-08547-8</t>
  </si>
  <si>
    <t xml:space="preserve">本书列举了大量事例，将聪明父母的教育方式和笨父母的教育方式进行鲜明对比。家庭教育本来应该是一件轻松快乐的事情，只要你在家庭教育中运用聪明的教育方式。本书告诉读者，如何避免笨父母的教育方式，选择聪明父母的教育方式。
</t>
  </si>
  <si>
    <t xml:space="preserve">廖康强，已出版的图书有《好父母要懂孩子的心理》、《赏识孩子有技巧，批评孩子有方法》等。
</t>
  </si>
  <si>
    <t xml:space="preserve">家庭生活安全指导手册</t>
  </si>
  <si>
    <t xml:space="preserve">周春霞 主编</t>
  </si>
  <si>
    <t xml:space="preserve">安徽人民出版社</t>
  </si>
  <si>
    <t xml:space="preserve">978-7-212-06596-6</t>
  </si>
  <si>
    <t xml:space="preserve">本书为居民家庭生活的安全指导用书，不仅详细介绍了居民家庭饮食、家庭水电火气使用、家庭出行、家庭财产等的安全防护知识，还介绍了常见疾病的预防与一般急救常识以及老人和儿童的特别安全防护等。本书语言通俗易懂，融知识性、趣味性于一体，生活指导性强。</t>
  </si>
  <si>
    <t xml:space="preserve">周春霞，南京大学社会学博士，安徽大学新闻学院教师，副教授。著作有独著《广告调查》教材，参与编写《社会学概论》、《福利社会工作概论》等著作。</t>
  </si>
  <si>
    <t xml:space="preserve">让晚年充满阳光—写给农村老年人</t>
  </si>
  <si>
    <t xml:space="preserve">梁军 主编</t>
  </si>
  <si>
    <t xml:space="preserve">978-7-215-08620-3</t>
  </si>
  <si>
    <r>
      <rPr>
        <sz val="12"/>
        <rFont val="Noto Sans"/>
        <family val="2"/>
      </rPr>
      <t xml:space="preserve">此书由河南社区教育中心和河南省登封市、舞阳县的</t>
    </r>
    <r>
      <rPr>
        <sz val="12"/>
        <rFont val="宋体"/>
        <family val="0"/>
        <charset val="134"/>
      </rPr>
      <t xml:space="preserve">30</t>
    </r>
    <r>
      <rPr>
        <sz val="12"/>
        <rFont val="Noto Sans"/>
        <family val="2"/>
      </rPr>
      <t xml:space="preserve">余位农民共同编写完成，是农民根据自身情况和感受撰写的如何让当前农村老年人欢度晚年的图文书。全书共</t>
    </r>
    <r>
      <rPr>
        <sz val="12"/>
        <rFont val="宋体"/>
        <family val="0"/>
        <charset val="134"/>
      </rPr>
      <t xml:space="preserve">10</t>
    </r>
    <r>
      <rPr>
        <sz val="12"/>
        <rFont val="Noto Sans"/>
        <family val="2"/>
      </rPr>
      <t xml:space="preserve">讲，主要讲述乡村老龄化现状、乡村老年人面临的迫切问题，乡村老年人如何自立、维权，年轻人如何从精神和物质上真正做到赡养、尊重老人等。</t>
    </r>
  </si>
  <si>
    <t xml:space="preserve">梁军，河南社区教育研究中心主任。</t>
  </si>
  <si>
    <t xml:space="preserve">普通百姓致富之路（第二版）</t>
  </si>
  <si>
    <t xml:space="preserve">段绍译</t>
  </si>
  <si>
    <t xml:space="preserve">清华大学出版社</t>
  </si>
  <si>
    <t xml:space="preserve">978-7-302-34810-8</t>
  </si>
  <si>
    <t xml:space="preserve">本书既关注“国计”，又关注“民生”，选择适合自己的好行业；如何发现商机，并进行高效市场营销；如何将“死钱”变成“活钱”，将“小钱”变成“大钱”；如何低成本“借鸡生蛋”，白手起家理财创业；如何打造个人诚信品牌和企业品牌，整合各种资源，实现财力倍增。
</t>
  </si>
  <si>
    <t xml:space="preserve">段绍译，毕业于重庆理工大学会计专业，是唯一与茅于轼教授签有《拜师备忘录》的亲传弟子。</t>
  </si>
  <si>
    <t xml:space="preserve">我是农民工</t>
  </si>
  <si>
    <t xml:space="preserve">占有兵</t>
  </si>
  <si>
    <t xml:space="preserve">978-7-302-37908-9</t>
  </si>
  <si>
    <r>
      <rPr>
        <sz val="12"/>
        <rFont val="Noto Sans"/>
        <family val="2"/>
      </rPr>
      <t xml:space="preserve">全书以作者</t>
    </r>
    <r>
      <rPr>
        <sz val="12"/>
        <rFont val="宋体"/>
        <family val="0"/>
        <charset val="134"/>
      </rPr>
      <t xml:space="preserve">16</t>
    </r>
    <r>
      <rPr>
        <sz val="12"/>
        <rFont val="Noto Sans"/>
        <family val="2"/>
      </rPr>
      <t xml:space="preserve">年的打工经验为依托，以制造业农民工打工生活的空间为主线，结合生命周期次线索，零距离记录农民工的打工生活，通过记录、访谈、反思、写作，比较完整地记录下制造业农民工的常态生活，同时保留了农民工在各种常态生活下的本我情绪。</t>
    </r>
  </si>
  <si>
    <r>
      <rPr>
        <sz val="12"/>
        <rFont val="Noto Sans"/>
        <family val="2"/>
      </rPr>
      <t xml:space="preserve">占有兵：湖北襄樊人，工商管理硕士。</t>
    </r>
    <r>
      <rPr>
        <sz val="12"/>
        <rFont val="宋体"/>
        <family val="0"/>
        <charset val="134"/>
      </rPr>
      <t xml:space="preserve">2005</t>
    </r>
    <r>
      <rPr>
        <sz val="12"/>
        <rFont val="Noto Sans"/>
        <family val="2"/>
      </rPr>
      <t xml:space="preserve">年开始用相机记录自己的打工生活，记录工业区的变化，记录身边的同事。</t>
    </r>
  </si>
  <si>
    <t xml:space="preserve">中国古今家风家训一百则</t>
  </si>
  <si>
    <t xml:space="preserve">荣格格 等</t>
  </si>
  <si>
    <t xml:space="preserve">978-7-307-13463-8</t>
  </si>
  <si>
    <t xml:space="preserve">本书精选中国古今名家的家风家训。古代部分从智、仁、礼、信、孝精选名家家风家训，有作者介绍和古文翻译，便于读者阅读和理解。现代部分精选名人的具体生动的事例，如毛泽东、习仲勋、冯玉祥、傅雷等的家训，具有现实的教育意义。著名作家肖复兴和董宏猷撰写序言，并倾力推荐。</t>
  </si>
  <si>
    <t xml:space="preserve">荣格格，资深媒体人，关注教育。</t>
  </si>
  <si>
    <r>
      <rPr>
        <sz val="12"/>
        <color rgb="FF000000"/>
        <rFont val="Noto Sans"/>
        <family val="2"/>
      </rPr>
      <t xml:space="preserve">中国大百科全书普及版</t>
    </r>
    <r>
      <rPr>
        <sz val="12"/>
        <color rgb="FF000000"/>
        <rFont val="宋体"/>
        <family val="0"/>
        <charset val="134"/>
      </rPr>
      <t xml:space="preserve">·</t>
    </r>
    <r>
      <rPr>
        <sz val="12"/>
        <color rgb="FF000000"/>
        <rFont val="Noto Sans"/>
        <family val="2"/>
      </rPr>
      <t xml:space="preserve">两性关系：你必须知道的知识</t>
    </r>
  </si>
  <si>
    <t xml:space="preserve">本书编委会 主编</t>
  </si>
  <si>
    <t xml:space="preserve">978-7-5000-9210-0</t>
  </si>
  <si>
    <r>
      <rPr>
        <sz val="12"/>
        <color rgb="FF000000"/>
        <rFont val="Noto Sans"/>
        <family val="2"/>
      </rPr>
      <t xml:space="preserve">在性问题上，你知道多少？在两性关系中，你处于何种地位？性差异和对异性的了解，你知道多少？本书明白无误地向你讲解什么是性以及在两性关系中你必须知道的知识，从而使你登堂入室，在两性关系中保持正确的态度和做法</t>
    </r>
    <r>
      <rPr>
        <sz val="12"/>
        <color rgb="FF000000"/>
        <rFont val="宋体"/>
        <family val="0"/>
        <charset val="134"/>
      </rPr>
      <t xml:space="preserve">.</t>
    </r>
  </si>
  <si>
    <t xml:space="preserve">《中国大百科全书》是中国第一部大型综合性百科全书。三万多名各学科各领域最具代表性的科学家、专家学者保证了该项目的权威性和科学性。</t>
  </si>
  <si>
    <t xml:space="preserve">大众学练太极拳健身要点</t>
  </si>
  <si>
    <t xml:space="preserve">吴清璠</t>
  </si>
  <si>
    <t xml:space="preserve">人民体育出版社</t>
  </si>
  <si>
    <t xml:space="preserve">978-7-5009-4637-3</t>
  </si>
  <si>
    <t xml:space="preserve">本书内容简单、易学易练、功法效果显著，比较适合于太极拳健身入门者的需要，它能指导学练者如何抓住太极拳的要点和关键、如何处理套路与基本功的关系，帮助练习者少走弯路，逐步加深对太极拳一些拳法与拳理的认识，增进练拳的健身效果。</t>
  </si>
  <si>
    <t xml:space="preserve">作者为珠海市太极拳协会执行会长，多年来一直热衷于太极拳的教与学。</t>
  </si>
  <si>
    <r>
      <rPr>
        <sz val="12"/>
        <rFont val="宋体"/>
        <family val="0"/>
        <charset val="134"/>
      </rPr>
      <t xml:space="preserve">8</t>
    </r>
    <r>
      <rPr>
        <sz val="12"/>
        <rFont val="Noto Sans"/>
        <family val="2"/>
      </rPr>
      <t xml:space="preserve">分钟祛病：足底泡脚按摩速查</t>
    </r>
  </si>
  <si>
    <t xml:space="preserve">赵国东</t>
  </si>
  <si>
    <t xml:space="preserve">科学技术文献出版社</t>
  </si>
  <si>
    <t xml:space="preserve">978-7-5023-9510-0</t>
  </si>
  <si>
    <r>
      <rPr>
        <sz val="12"/>
        <rFont val="Noto Sans"/>
        <family val="2"/>
      </rPr>
      <t xml:space="preserve">本书采用泡脚</t>
    </r>
    <r>
      <rPr>
        <sz val="12"/>
        <rFont val="宋体"/>
        <family val="0"/>
        <charset val="134"/>
      </rPr>
      <t xml:space="preserve">+</t>
    </r>
    <r>
      <rPr>
        <sz val="12"/>
        <rFont val="Noto Sans"/>
        <family val="2"/>
      </rPr>
      <t xml:space="preserve">按摩相互配合的形式，先列出因病施治的中药泡脚方，再标明泡脚方中每味中药的功效，并且给出了泡脚的时间和次数，然后针对每个病症，给出详细按摩步骤、次数、时间和疗程。</t>
    </r>
  </si>
  <si>
    <t xml:space="preserve">赵国东，硕士研究生，主治医师。在中国中医科学院望京医院脊柱二科从事中西医结合骨伤科临床治疗、科研、教学工作。</t>
  </si>
  <si>
    <t xml:space="preserve">有机产品认证知识问答</t>
  </si>
  <si>
    <t xml:space="preserve">国家认证认可监督管理委员会  主编</t>
  </si>
  <si>
    <t xml:space="preserve">中国质检出版社
中国标准出版社</t>
  </si>
  <si>
    <t xml:space="preserve">978-7-5026-4028-6</t>
  </si>
  <si>
    <t xml:space="preserve">本书共分为七篇，从有机产品概念、有机产品种植、有机产品养殖、有机产品加工、有机产品认证、有机产品鉴别、有机产品监管七个方面介绍有机产品和有机产品认证的知识。</t>
  </si>
  <si>
    <t xml:space="preserve">是国务院决定组建并授权，履行行政管理职能，统一管理、监督和综合协调全国认证认可工作的主管机构。</t>
  </si>
  <si>
    <t xml:space="preserve">中国美食：舌尖上的地图</t>
  </si>
  <si>
    <t xml:space="preserve">洪烛 </t>
  </si>
  <si>
    <t xml:space="preserve">978-7-5031-8419-2</t>
  </si>
  <si>
    <t xml:space="preserve">洪烛边走边唱、边吃边写，积累下一大堆美食散文。洪烛是以赞美的态度来对待美食的。他赞美故乡的美食，赞美异乡的美食，赞美祖国的美食，赞美属于全人类的美食。本书系“洪烛美食书”，为美食文化类图书。</t>
  </si>
  <si>
    <r>
      <rPr>
        <sz val="12"/>
        <rFont val="Noto Sans"/>
        <family val="2"/>
      </rPr>
      <t xml:space="preserve">洪烛：原名王军，现任中国文联出版社编辑室主任，中国作家协会会员。曾获徐志摩诗歌奖、老舍文学奖散文奖</t>
    </r>
    <r>
      <rPr>
        <sz val="12"/>
        <rFont val="宋体"/>
        <family val="0"/>
        <charset val="134"/>
      </rPr>
      <t xml:space="preserve">,</t>
    </r>
    <r>
      <rPr>
        <sz val="12"/>
        <rFont val="Noto Sans"/>
        <family val="2"/>
      </rPr>
      <t xml:space="preserve">央视电视诗歌散文大赛一等奖。</t>
    </r>
  </si>
  <si>
    <r>
      <rPr>
        <sz val="12"/>
        <rFont val="Noto Sans"/>
        <family val="2"/>
      </rPr>
      <t xml:space="preserve">探访美丽中国</t>
    </r>
    <r>
      <rPr>
        <sz val="12"/>
        <rFont val="宋体"/>
        <family val="0"/>
        <charset val="134"/>
      </rPr>
      <t xml:space="preserve">·</t>
    </r>
    <r>
      <rPr>
        <sz val="12"/>
        <rFont val="Noto Sans"/>
        <family val="2"/>
      </rPr>
      <t xml:space="preserve">江南水乡</t>
    </r>
  </si>
  <si>
    <t xml:space="preserve">孙克勤等</t>
  </si>
  <si>
    <t xml:space="preserve">978-7-5031-8422-2</t>
  </si>
  <si>
    <r>
      <rPr>
        <sz val="12"/>
        <rFont val="宋体"/>
        <family val="0"/>
        <charset val="134"/>
      </rPr>
      <t xml:space="preserve">2014</t>
    </r>
    <r>
      <rPr>
        <sz val="12"/>
        <rFont val="Noto Sans"/>
        <family val="2"/>
      </rPr>
      <t xml:space="preserve">年，“中国大运河”及“丝绸之路”成功申遗。探访美丽中国系列丛书将以中国的世界遗产及经典旅游地为主线，配以作者所拍摄的真实图片，图文并茂，是融历史文化于一炉的探访式旅游系列图书。江南水乡以探访的独特视角，将十大水乡的美景、历史、文化展现在读者面前。</t>
    </r>
  </si>
  <si>
    <r>
      <rPr>
        <sz val="12"/>
        <rFont val="Noto Sans"/>
        <family val="2"/>
      </rPr>
      <t xml:space="preserve">孙克勤：中国地质大学（北京）教授；主要从事地球科学、古生物学、生态学、地理学、旅游文化、世界遗产等方面的研究和教学。
孙博：</t>
    </r>
    <r>
      <rPr>
        <sz val="12"/>
        <rFont val="宋体"/>
        <family val="0"/>
        <charset val="134"/>
      </rPr>
      <t xml:space="preserve">2006</t>
    </r>
    <r>
      <rPr>
        <sz val="12"/>
        <rFont val="Noto Sans"/>
        <family val="2"/>
      </rPr>
      <t xml:space="preserve">年进入北京科影传媒文化有限公司任企划总监，主持策划西伯利亚、南非、南极等大型境外文化科学考察活动。</t>
    </r>
  </si>
  <si>
    <r>
      <rPr>
        <sz val="12"/>
        <rFont val="Noto Sans"/>
        <family val="2"/>
      </rPr>
      <t xml:space="preserve">探访美丽中国</t>
    </r>
    <r>
      <rPr>
        <sz val="12"/>
        <rFont val="宋体"/>
        <family val="0"/>
        <charset val="134"/>
      </rPr>
      <t xml:space="preserve">·</t>
    </r>
    <r>
      <rPr>
        <sz val="12"/>
        <rFont val="Noto Sans"/>
        <family val="2"/>
      </rPr>
      <t xml:space="preserve">古城古镇</t>
    </r>
  </si>
  <si>
    <t xml:space="preserve">978-7-5031-8423-9</t>
  </si>
  <si>
    <t xml:space="preserve">《古城古镇》是探访美丽中国系列的第二本，以探访的独特视角，将丽江、凤凰、大理、平遥、枫桥、千灯、光福、青岩、黄龙溪、涞滩等中国最美的十大古城古镇为主线，将十大古城古镇的美景美食、历史文化展现在读者面前。</t>
  </si>
  <si>
    <t xml:space="preserve">灾难逃生手册（完全版）</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亚历山大•史迪威 著 杨宇杰等译</t>
    </r>
  </si>
  <si>
    <t xml:space="preserve">978-7-5065-6524-0</t>
  </si>
  <si>
    <r>
      <rPr>
        <sz val="12"/>
        <rFont val="Noto Sans"/>
        <family val="2"/>
      </rPr>
      <t xml:space="preserve">这是一本由国外专家编写的百姓安全须知。根据世界近</t>
    </r>
    <r>
      <rPr>
        <sz val="12"/>
        <rFont val="宋体"/>
        <family val="0"/>
        <charset val="134"/>
      </rPr>
      <t xml:space="preserve">100</t>
    </r>
    <r>
      <rPr>
        <sz val="12"/>
        <rFont val="Noto Sans"/>
        <family val="2"/>
      </rPr>
      <t xml:space="preserve">年来防灾抢险经验编辑而成，普及如何自救互救的生活知识。主要以图画的形式，向读者介绍在生活中如何归避自然灾害和人为灾难—如地震、车祸、家中着火、外出遇到风暴、踩踏、抢劫等—的方法，</t>
    </r>
  </si>
  <si>
    <t xml:space="preserve">亚历山大•史迪威为英国皇家特种部队教官，对中老年户外运动有长期研究，出版的自救互救读物畅销世界。
</t>
  </si>
  <si>
    <t xml:space="preserve">图解小儿推拿保健—妈妈是孩子最好的按摩医</t>
  </si>
  <si>
    <t xml:space="preserve">王德军 主编</t>
  </si>
  <si>
    <t xml:space="preserve">978-7-5067-5864-2</t>
  </si>
  <si>
    <t xml:space="preserve">全书分三章，第一章介绍了有关小儿推拿的基础知识；第二章介绍小儿推拿疗法在各科疾病中的具体运用，；第三章介绍了小儿常用的保健推拿方法，以达到未病先防的目的。该书内容丰富，简便易学，可供基层医务人员、小儿家长和推拿爱好者学习、参考。</t>
  </si>
  <si>
    <t xml:space="preserve">王德军，医学硕士，湖南省中医院推拿副主任医师，身兼齐鲁与湖湘两派小儿推拿之长。</t>
  </si>
  <si>
    <r>
      <rPr>
        <sz val="12"/>
        <rFont val="Noto Sans"/>
        <family val="2"/>
      </rPr>
      <t xml:space="preserve">孕期全程指导（第</t>
    </r>
    <r>
      <rPr>
        <sz val="12"/>
        <rFont val="宋体"/>
        <family val="0"/>
        <charset val="134"/>
      </rPr>
      <t xml:space="preserve">3</t>
    </r>
    <r>
      <rPr>
        <sz val="12"/>
        <rFont val="Noto Sans"/>
        <family val="2"/>
      </rPr>
      <t xml:space="preserve">版）</t>
    </r>
  </si>
  <si>
    <t xml:space="preserve">文晓萍 主编</t>
  </si>
  <si>
    <t xml:space="preserve">978-7-5067-6233-5</t>
  </si>
  <si>
    <t xml:space="preserve">本书介绍了孕前、孕期以及产时、产后的营养保健知识。书中包括胎儿发育特点、孕妇心理生理特点、温馨时刻、大夫信箱、保健之窗、锻炼园地、自我监测、孕儿档案等栏目，强调了夫妻心身健康、掌握正确的胎教方法是培养健康下一代的基础。</t>
  </si>
  <si>
    <r>
      <rPr>
        <sz val="12"/>
        <rFont val="Noto Sans"/>
        <family val="2"/>
      </rPr>
      <t xml:space="preserve">文晓萍，医学硕士，从事临床医学、妇幼保健和优生优育相关领域工作近</t>
    </r>
    <r>
      <rPr>
        <sz val="12"/>
        <rFont val="宋体"/>
        <family val="0"/>
        <charset val="134"/>
      </rPr>
      <t xml:space="preserve">30</t>
    </r>
    <r>
      <rPr>
        <sz val="12"/>
        <rFont val="Noto Sans"/>
        <family val="2"/>
      </rPr>
      <t xml:space="preserve">年。</t>
    </r>
  </si>
  <si>
    <t xml:space="preserve">养生有方</t>
  </si>
  <si>
    <t xml:space="preserve">谷晓红</t>
  </si>
  <si>
    <t xml:space="preserve">华夏出版社</t>
  </si>
  <si>
    <t xml:space="preserve">978-7-5080-7926-4</t>
  </si>
  <si>
    <r>
      <rPr>
        <sz val="12"/>
        <rFont val="Noto Sans"/>
        <family val="2"/>
      </rPr>
      <t xml:space="preserve">本书从转变观念做起，注重身心全面的调养，同时还提供了</t>
    </r>
    <r>
      <rPr>
        <sz val="12"/>
        <rFont val="宋体"/>
        <family val="0"/>
        <charset val="134"/>
      </rPr>
      <t xml:space="preserve">11</t>
    </r>
    <r>
      <rPr>
        <sz val="12"/>
        <rFont val="Noto Sans"/>
        <family val="2"/>
      </rPr>
      <t xml:space="preserve">个养生处方，让读者可以通过日常起居、行住坐卧来自我调理，在日常生活中有意识地提高自己的健康指数，防病于未然。</t>
    </r>
  </si>
  <si>
    <t xml:space="preserve">谷晓红，北京中医药大学副校长、教授、主任医师、博士生导师。</t>
  </si>
  <si>
    <t xml:space="preserve">怎样处理家庭矛盾和邻里关系</t>
  </si>
  <si>
    <t xml:space="preserve">李晓玲 等</t>
  </si>
  <si>
    <t xml:space="preserve">978-7-5082-8078-3</t>
  </si>
  <si>
    <r>
      <rPr>
        <sz val="12"/>
        <rFont val="Noto Sans"/>
        <family val="2"/>
      </rPr>
      <t xml:space="preserve">作者把我国广大村镇家庭的夫妻之间、父母（岳父母）与子女之间、姑嫂妯娌之间、成家以后的兄弟姐妹之间、邻里之间因传闲话、房产、地基、遗产继承等利益产生的矛盾梳理归纳为</t>
    </r>
    <r>
      <rPr>
        <sz val="12"/>
        <rFont val="宋体"/>
        <family val="0"/>
        <charset val="134"/>
      </rPr>
      <t xml:space="preserve">164</t>
    </r>
    <r>
      <rPr>
        <sz val="12"/>
        <rFont val="Noto Sans"/>
        <family val="2"/>
      </rPr>
      <t xml:space="preserve">个怎么办（或如何处理），并从法律和风土人情等方面提出了解决的办法。</t>
    </r>
  </si>
  <si>
    <t xml:space="preserve">李晓玲，内蒙古大学法律专业毕业，先后在法院、律师事务所工作，是家庭及农村问题专家。张茗馨，长期从事妇女工作，是妇女问题专家，出版专著多部。</t>
  </si>
  <si>
    <t xml:space="preserve">防癌抗癌食物与食疗方</t>
  </si>
  <si>
    <t xml:space="preserve">黄衍强  等 主编</t>
  </si>
  <si>
    <t xml:space="preserve">978-7-5082-8635-8</t>
  </si>
  <si>
    <t xml:space="preserve">27.00</t>
  </si>
  <si>
    <r>
      <rPr>
        <sz val="12"/>
        <rFont val="Noto Sans"/>
        <family val="2"/>
      </rPr>
      <t xml:space="preserve">本书简要介绍癌的基本知识及常见癌症的早期发现</t>
    </r>
    <r>
      <rPr>
        <sz val="12"/>
        <rFont val="宋体"/>
        <family val="0"/>
        <charset val="134"/>
      </rPr>
      <t xml:space="preserve">,</t>
    </r>
    <r>
      <rPr>
        <sz val="12"/>
        <rFont val="Noto Sans"/>
        <family val="2"/>
      </rPr>
      <t xml:space="preserve">着重介绍有防癌抗癌功效的常用天然食物及其组成的食疗方。每种食物均介绍主要营养成分﹑防癌抗癌原理﹑科学配方与烹饪技巧。</t>
    </r>
  </si>
  <si>
    <r>
      <rPr>
        <sz val="12"/>
        <rFont val="Noto Sans"/>
        <family val="2"/>
      </rPr>
      <t xml:space="preserve">黄衍强，毕业于北京中医药大学，现任山东省淄博市延强医院院长</t>
    </r>
    <r>
      <rPr>
        <sz val="12"/>
        <rFont val="宋体"/>
        <family val="0"/>
        <charset val="134"/>
      </rPr>
      <t xml:space="preserve">,</t>
    </r>
    <r>
      <rPr>
        <sz val="12"/>
        <rFont val="Noto Sans"/>
        <family val="2"/>
      </rPr>
      <t xml:space="preserve">多年来潜心于肿瘤等疑难病症的中医药治疗。</t>
    </r>
  </si>
  <si>
    <t xml:space="preserve">农家乐开办经营指南</t>
  </si>
  <si>
    <t xml:space="preserve">赵春涛</t>
  </si>
  <si>
    <t xml:space="preserve">978-7-5082-9221-2</t>
  </si>
  <si>
    <t xml:space="preserve">本书系统全面而又深入具体地介绍了农家乐的市场现状与发展前景、投资决策与前期筹备、总体规划与项目设计、营销策略与服务技能、人员招聘与各项管理等，揭示了获得成功的秘诀和需要注意的各种问题。</t>
  </si>
  <si>
    <t xml:space="preserve">赵春涛，毕业于北京大学，曾参加过一系列农村教育实践活动，并在大型国企从事过经营管理工作。。</t>
  </si>
  <si>
    <t xml:space="preserve">精选数独：入门级</t>
  </si>
  <si>
    <t xml:space="preserve">北京广播电台 数独发展总部</t>
  </si>
  <si>
    <t xml:space="preserve">龙门书局</t>
  </si>
  <si>
    <t xml:space="preserve">978-7-5088-4384-1</t>
  </si>
  <si>
    <r>
      <rPr>
        <sz val="12"/>
        <rFont val="Noto Sans"/>
        <family val="2"/>
      </rPr>
      <t xml:space="preserve">数独是一种锻炼逻辑思维能力的智力游戏，本书精选</t>
    </r>
    <r>
      <rPr>
        <sz val="12"/>
        <rFont val="宋体"/>
        <family val="0"/>
        <charset val="134"/>
      </rPr>
      <t xml:space="preserve">150</t>
    </r>
    <r>
      <rPr>
        <sz val="12"/>
        <rFont val="Noto Sans"/>
        <family val="2"/>
      </rPr>
      <t xml:space="preserve">道入级数独谜题，难度由易变难，循序渐进，并附有参考答案。
</t>
    </r>
  </si>
  <si>
    <t xml:space="preserve">北京广播电视台数独发展总部是世界智力谜题联合会在中国区的唯一会员机构。</t>
  </si>
  <si>
    <t xml:space="preserve">精选数独：初级</t>
  </si>
  <si>
    <t xml:space="preserve">978-7-5088-4385-8</t>
  </si>
  <si>
    <t xml:space="preserve">数独是一种锻炼逻辑思维能力的智力游戏。孩子玩数独，可以帮助开发脑细胞，促进脑部发育，同时能够让孩子在游戏中获得成就感，提升自信心；成年人玩数独，可以训练判断力和反应能力，并由此提高对事物的分析和解决能力。
</t>
  </si>
  <si>
    <t xml:space="preserve">糖尿病患者饮食运动与用药——血糖是可以控制的</t>
  </si>
  <si>
    <t xml:space="preserve">郜琳等 主编</t>
  </si>
  <si>
    <t xml:space="preserve">人民军医出版社</t>
  </si>
  <si>
    <t xml:space="preserve">978-7-5091-6134-0</t>
  </si>
  <si>
    <t xml:space="preserve">本书提出科学饮食是防治糖尿病的基础，同时科学运动、日常起居和生活保健对治疗糖尿病的辅助作用的重要性，防治并发症是糖尿病患者必须重视的工作等。</t>
  </si>
  <si>
    <t xml:space="preserve">作者对糖尿病有较深入的研究，其作品尽可能做到少谈理论，多讲措施。</t>
  </si>
  <si>
    <t xml:space="preserve">巧用中草药治杂病</t>
  </si>
  <si>
    <t xml:space="preserve">石振钟</t>
  </si>
  <si>
    <t xml:space="preserve">978-7-5091-6135-7</t>
  </si>
  <si>
    <r>
      <rPr>
        <sz val="12"/>
        <rFont val="Noto Sans"/>
        <family val="2"/>
      </rPr>
      <t xml:space="preserve">本书突出一个“巧”字，介绍了</t>
    </r>
    <r>
      <rPr>
        <sz val="12"/>
        <rFont val="宋体"/>
        <family val="0"/>
        <charset val="134"/>
      </rPr>
      <t xml:space="preserve">50</t>
    </r>
    <r>
      <rPr>
        <sz val="12"/>
        <rFont val="Noto Sans"/>
        <family val="2"/>
      </rPr>
      <t xml:space="preserve">余中大自然中常见、易于识别、易于采摘的中草药的药性、药效以及治疗各种常见病、杂病的验方、效方。</t>
    </r>
  </si>
  <si>
    <t xml:space="preserve">作者长期从事中医诊疗实践，尤其是用中草药治疗常见病、疑难病的实践。</t>
  </si>
  <si>
    <t xml:space="preserve">性传播疾病——名医谈性病防治及病例分析</t>
  </si>
  <si>
    <t xml:space="preserve">车雅敏 等</t>
  </si>
  <si>
    <t xml:space="preserve">978-7-5091-6475-4</t>
  </si>
  <si>
    <r>
      <rPr>
        <sz val="12"/>
        <rFont val="Noto Sans"/>
        <family val="2"/>
      </rPr>
      <t xml:space="preserve">本书分</t>
    </r>
    <r>
      <rPr>
        <sz val="12"/>
        <rFont val="宋体"/>
        <family val="0"/>
        <charset val="134"/>
      </rPr>
      <t xml:space="preserve">16</t>
    </r>
    <r>
      <rPr>
        <sz val="12"/>
        <rFont val="Noto Sans"/>
        <family val="2"/>
      </rPr>
      <t xml:space="preserve">章介绍了性传播疾病的基本知识、病因、临床症状、诊断、鉴别诊断及规范治疗，并例举了大量的临床实例加以说明，内容通俗易懂，有较强的针对性和实用性，并附有部分病例图，可供基层医疗机构医师及患者参考阅读。</t>
    </r>
  </si>
  <si>
    <t xml:space="preserve">天津医科大学总医院皮肤性病科主任医师。</t>
  </si>
  <si>
    <t xml:space="preserve">准妈妈答疑手册</t>
  </si>
  <si>
    <t xml:space="preserve">彭澎</t>
  </si>
  <si>
    <t xml:space="preserve">978-7-5091-6614-7</t>
  </si>
  <si>
    <t xml:space="preserve">本书以问答的形式介绍孕前产后的相关知识，在兼顾科学性的同时，尽力做到图文并茂，让本书能成为准妈妈们的“枕边书”。书末附各次产前检查时间表，方便读者查阅。适合孕产妇及家属阅读参考。</t>
  </si>
  <si>
    <t xml:space="preserve">北京协和医院妇科副主任医师。</t>
  </si>
  <si>
    <t xml:space="preserve">中医单验方百家经验</t>
  </si>
  <si>
    <t xml:space="preserve">叶冰</t>
  </si>
  <si>
    <t xml:space="preserve">978-7-5091-6834-9</t>
  </si>
  <si>
    <r>
      <rPr>
        <sz val="12"/>
        <rFont val="Noto Sans"/>
        <family val="2"/>
      </rPr>
      <t xml:space="preserve">本书遴选了古今中医名著、名家及民间的小单方、验方共</t>
    </r>
    <r>
      <rPr>
        <sz val="12"/>
        <rFont val="宋体"/>
        <family val="0"/>
        <charset val="134"/>
      </rPr>
      <t xml:space="preserve">59</t>
    </r>
    <r>
      <rPr>
        <sz val="12"/>
        <rFont val="Noto Sans"/>
        <family val="2"/>
      </rPr>
      <t xml:space="preserve">首，选方主治涉及呼吸、消化、神经、妇科及儿科共</t>
    </r>
    <r>
      <rPr>
        <sz val="12"/>
        <rFont val="宋体"/>
        <family val="0"/>
        <charset val="134"/>
      </rPr>
      <t xml:space="preserve">5</t>
    </r>
    <r>
      <rPr>
        <sz val="12"/>
        <rFont val="Noto Sans"/>
        <family val="2"/>
      </rPr>
      <t xml:space="preserve">个科别的数十种临床常见病、多发病，每方从药味组成、用量用法、主治、解读、使用注意五个方面展开论述</t>
    </r>
  </si>
  <si>
    <t xml:space="preserve">中医学博士，云南中医学院讲师。</t>
  </si>
  <si>
    <t xml:space="preserve">颈肩腰腿痛千家妙方</t>
  </si>
  <si>
    <t xml:space="preserve">谭洪福 等</t>
  </si>
  <si>
    <t xml:space="preserve">978-7-5091-7609-2</t>
  </si>
  <si>
    <r>
      <rPr>
        <sz val="12"/>
        <rFont val="Noto Sans"/>
        <family val="2"/>
      </rPr>
      <t xml:space="preserve">本书精选了中医治疗颈肩腰腿痛的</t>
    </r>
    <r>
      <rPr>
        <sz val="12"/>
        <rFont val="宋体"/>
        <family val="0"/>
        <charset val="134"/>
      </rPr>
      <t xml:space="preserve">1000</t>
    </r>
    <r>
      <rPr>
        <sz val="12"/>
        <rFont val="Noto Sans"/>
        <family val="2"/>
      </rPr>
      <t xml:space="preserve">余首特效良方，所选中药内服、外治验方突出“简、便、廉、验”的特色，方出有典，疗效可靠，普通家庭就可配方使用。</t>
    </r>
  </si>
  <si>
    <t xml:space="preserve">多年从事一线临床工作，经验丰富。在《健康报》等媒体上发表近百篇科普文章。</t>
  </si>
  <si>
    <r>
      <rPr>
        <sz val="12"/>
        <rFont val="Noto Sans"/>
        <family val="2"/>
      </rPr>
      <t xml:space="preserve">食品安全</t>
    </r>
    <r>
      <rPr>
        <sz val="12"/>
        <rFont val="宋体"/>
        <family val="0"/>
        <charset val="134"/>
      </rPr>
      <t xml:space="preserve">100</t>
    </r>
    <r>
      <rPr>
        <sz val="12"/>
        <rFont val="Noto Sans"/>
        <family val="2"/>
      </rPr>
      <t xml:space="preserve">问</t>
    </r>
  </si>
  <si>
    <t xml:space="preserve">国家食品安全风险评估中心 </t>
  </si>
  <si>
    <t xml:space="preserve">中国人口出版社</t>
  </si>
  <si>
    <t xml:space="preserve">978-7-5101-2394-8</t>
  </si>
  <si>
    <t xml:space="preserve">该书以通俗易懂的语言，深入浅出地剖析了老百姓最关心的常见食品安全问题，比如什么是食品添加剂、什么样的食物不安全、发生食品安全问题时消费者应如何自我保护、如何保证各类食品的安全，等等。帮助普通百姓认识食品安全，了解食品安全，从容面对食品安全问题。</t>
  </si>
  <si>
    <t xml:space="preserve">国家食品安全风险评估中心是负责食品安全风险评估的国家级技术机构，承担食品安全风险评估、监测、预警、交流和标准等技术支持工作。</t>
  </si>
  <si>
    <t xml:space="preserve">老年健康百科</t>
  </si>
  <si>
    <t xml:space="preserve">蔡鸣等</t>
  </si>
  <si>
    <t xml:space="preserve">978-7-5101-3283-4
</t>
  </si>
  <si>
    <t xml:space="preserve">全面关爱老年人健康，提升老年人生活品质。图书从老年人疾病防治、家庭关系处理、心理健康、日常护理、旅游常识、文化娱乐、养生保健、饮食营养等多个方面，介绍了老年人最关心、最应该了解的知识。图文并茂，文字简洁流畅通俗，特别适合老年人阅读使用。</t>
  </si>
  <si>
    <t xml:space="preserve">本书主编为权威科普图书专家，曾编写过《男性生殖健康》《女性生殖健康》等多部畅销图书</t>
  </si>
  <si>
    <t xml:space="preserve">戴淑凤说怀孕那些事</t>
  </si>
  <si>
    <t xml:space="preserve">978-7-5101-1477-9</t>
  </si>
  <si>
    <t xml:space="preserve">本书包含最科学的孕妈妈生理病理查询；最全面最实用的孕产知识剖析；最中肯最贴心的胎儿教育方案。 该书是国内权威孕育专家、北京大学妇产儿童医院教授戴淑凤倾力奉献的原创著作。是戴淑凤教授几十年研究和临床经验的成果。注重理论和实践结合，科学指导；注重孕产细节，为孕妈妈、新妈妈解决孕育中常见的困惑。 </t>
  </si>
  <si>
    <r>
      <rPr>
        <sz val="12"/>
        <rFont val="Noto Sans"/>
        <family val="2"/>
      </rPr>
      <t xml:space="preserve">国内权威孕育专家、北京大学妇产儿童医院教授，被誉为“</t>
    </r>
    <r>
      <rPr>
        <sz val="12"/>
        <rFont val="宋体"/>
        <family val="0"/>
        <charset val="134"/>
      </rPr>
      <t xml:space="preserve">10</t>
    </r>
    <r>
      <rPr>
        <sz val="12"/>
        <rFont val="Noto Sans"/>
        <family val="2"/>
      </rPr>
      <t xml:space="preserve">万人次婴幼儿跟踪指导者”</t>
    </r>
  </si>
  <si>
    <r>
      <rPr>
        <sz val="12"/>
        <rFont val="Noto Sans"/>
        <family val="2"/>
      </rPr>
      <t xml:space="preserve">戴淑凤说育儿那些事）</t>
    </r>
    <r>
      <rPr>
        <sz val="12"/>
        <rFont val="宋体"/>
        <family val="0"/>
        <charset val="134"/>
      </rPr>
      <t xml:space="preserve">0-1</t>
    </r>
    <r>
      <rPr>
        <sz val="12"/>
        <rFont val="Noto Sans"/>
        <family val="2"/>
      </rPr>
      <t xml:space="preserve">）岁</t>
    </r>
  </si>
  <si>
    <t xml:space="preserve">978-7-5147-2092-3</t>
  </si>
  <si>
    <r>
      <rPr>
        <sz val="12"/>
        <rFont val="宋体"/>
        <family val="0"/>
        <charset val="134"/>
      </rPr>
      <t xml:space="preserve">1.</t>
    </r>
    <r>
      <rPr>
        <sz val="12"/>
        <rFont val="Noto Sans"/>
        <family val="2"/>
      </rPr>
      <t xml:space="preserve">生长发育月月查：可以轻松查到宝宝身体发育指标和智能发展水平。 
</t>
    </r>
    <r>
      <rPr>
        <sz val="12"/>
        <rFont val="宋体"/>
        <family val="0"/>
        <charset val="134"/>
      </rPr>
      <t xml:space="preserve">2.</t>
    </r>
    <r>
      <rPr>
        <sz val="12"/>
        <rFont val="Noto Sans"/>
        <family val="2"/>
      </rPr>
      <t xml:space="preserve">养育也要讲科学： 针对不同月龄宝宝生长发育的特点，选择性介绍养育要点。
</t>
    </r>
    <r>
      <rPr>
        <sz val="12"/>
        <rFont val="宋体"/>
        <family val="0"/>
        <charset val="134"/>
      </rPr>
      <t xml:space="preserve">3.</t>
    </r>
    <r>
      <rPr>
        <sz val="12"/>
        <rFont val="Noto Sans"/>
        <family val="2"/>
      </rPr>
      <t xml:space="preserve">专家医生帮帮忙： 针对不同月龄宝宝易发生的疾病和伤害，予以全面介绍。
</t>
    </r>
    <r>
      <rPr>
        <sz val="12"/>
        <rFont val="宋体"/>
        <family val="0"/>
        <charset val="134"/>
      </rPr>
      <t xml:space="preserve">4.</t>
    </r>
    <r>
      <rPr>
        <sz val="12"/>
        <rFont val="Noto Sans"/>
        <family val="2"/>
      </rPr>
      <t xml:space="preserve">宝宝聪明教养方案：针对不同月龄宝宝，介绍相应智能开发游戏，促进宝宝全面发展。 
</t>
    </r>
  </si>
  <si>
    <t xml:space="preserve">大道至简：有尊严地活过一百岁</t>
  </si>
  <si>
    <t xml:space="preserve">林超岱</t>
  </si>
  <si>
    <t xml:space="preserve">中国中医药出版社</t>
  </si>
  <si>
    <t xml:space="preserve">978-7-5132-1697-5</t>
  </si>
  <si>
    <t xml:space="preserve">本书告诉我们健康的生活理念：一、谁是我们生命的第一责任人？无论未病还是已病，健康归根到底靠自己。二、无疾而终。只要改进我们的衣食住行娱，顺应大自然的规律去生活，完全可以做到无疾而终。</t>
  </si>
  <si>
    <t xml:space="preserve">主任医师、教授、研究员、编审，中国针灸学会腹针专业委员会副主任委员兼秘书长等。
</t>
  </si>
  <si>
    <t xml:space="preserve">目送您老去的背影</t>
  </si>
  <si>
    <t xml:space="preserve">一路开花</t>
  </si>
  <si>
    <t xml:space="preserve">中国经济出版社</t>
  </si>
  <si>
    <t xml:space="preserve">978-7-5136-1859-5</t>
  </si>
  <si>
    <t xml:space="preserve">本书为当红青春作家一路开花最新力作，以爱之名，体悟人生。作者以平凡却感人的故事，质朴又温暖的笔触，向我们展开了生活中那绚烂深情的亲情画卷。本书带你重回心灵最柔软的角落，找回那份久违的感动，学会如何爱，如何表达爱。</t>
  </si>
  <si>
    <t xml:space="preserve">原名李兴海，国内知名专栏作家。全国中、高考热点作家，作文专家，致力于用文字让中国青少年自由积极地成长。</t>
  </si>
  <si>
    <r>
      <rPr>
        <sz val="12"/>
        <rFont val="Noto Sans"/>
        <family val="2"/>
      </rPr>
      <t xml:space="preserve">是什么伤了孩子的心：少儿心理教育</t>
    </r>
    <r>
      <rPr>
        <sz val="12"/>
        <rFont val="宋体"/>
        <family val="0"/>
        <charset val="134"/>
      </rPr>
      <t xml:space="preserve">72</t>
    </r>
    <r>
      <rPr>
        <sz val="12"/>
        <rFont val="Noto Sans"/>
        <family val="2"/>
      </rPr>
      <t xml:space="preserve">问答</t>
    </r>
  </si>
  <si>
    <t xml:space="preserve">邓培军等</t>
  </si>
  <si>
    <t xml:space="preserve">978-7-5136-2944-7</t>
  </si>
  <si>
    <r>
      <rPr>
        <sz val="12"/>
        <rFont val="宋体"/>
        <family val="0"/>
        <charset val="134"/>
      </rPr>
      <t xml:space="preserve">
</t>
    </r>
    <r>
      <rPr>
        <sz val="12"/>
        <rFont val="Noto Sans"/>
        <family val="2"/>
      </rPr>
      <t xml:space="preserve">本书为你列出</t>
    </r>
    <r>
      <rPr>
        <sz val="12"/>
        <rFont val="宋体"/>
        <family val="0"/>
        <charset val="134"/>
      </rPr>
      <t xml:space="preserve">72</t>
    </r>
    <r>
      <rPr>
        <sz val="12"/>
        <rFont val="Noto Sans"/>
        <family val="2"/>
      </rPr>
      <t xml:space="preserve">种常见的少儿问题并给予正确的分析和解答，替你解答心中的烦恼。</t>
    </r>
  </si>
  <si>
    <r>
      <rPr>
        <sz val="12"/>
        <rFont val="Noto Sans"/>
        <family val="2"/>
      </rPr>
      <t xml:space="preserve">邓培军，国家二级心理咨询师，国际</t>
    </r>
    <r>
      <rPr>
        <sz val="12"/>
        <rFont val="宋体"/>
        <family val="0"/>
        <charset val="134"/>
      </rPr>
      <t xml:space="preserve">CEAP</t>
    </r>
    <r>
      <rPr>
        <sz val="12"/>
        <rFont val="Noto Sans"/>
        <family val="2"/>
      </rPr>
      <t xml:space="preserve">中国区候选人。舒闻铭，荆州市社会心理学会会长、长江大学心理学客座教授。</t>
    </r>
  </si>
  <si>
    <t xml:space="preserve">从校园到社会</t>
  </si>
  <si>
    <t xml:space="preserve">李书福   主编</t>
  </si>
  <si>
    <t xml:space="preserve">978-7-5136-3478-6</t>
  </si>
  <si>
    <t xml:space="preserve">39.80</t>
  </si>
  <si>
    <t xml:space="preserve">全书分时代召唤、自我历炼、走向社会等部分，全书提出了较高的标准、严格的要求，希望年轻人夯实基础、做好准备，以求为今后走向社会和职场、融入社会做好无缝链接，进而快速融入社会，实现自我的人生价值。</t>
  </si>
  <si>
    <r>
      <rPr>
        <sz val="12"/>
        <rFont val="Noto Sans"/>
        <family val="2"/>
      </rPr>
      <t xml:space="preserve">李书福，沃尔沃汽车公司董事长、吉利控股集团创始人兼董事长</t>
    </r>
    <r>
      <rPr>
        <sz val="12"/>
        <rFont val="宋体"/>
        <family val="0"/>
        <charset val="134"/>
      </rPr>
      <t xml:space="preserve">,</t>
    </r>
    <r>
      <rPr>
        <sz val="12"/>
        <rFont val="Noto Sans"/>
        <family val="2"/>
      </rPr>
      <t xml:space="preserve">全国政协委员。</t>
    </r>
  </si>
  <si>
    <r>
      <rPr>
        <sz val="12"/>
        <rFont val="Noto Sans"/>
        <family val="2"/>
      </rPr>
      <t xml:space="preserve">中国人的</t>
    </r>
    <r>
      <rPr>
        <sz val="12"/>
        <rFont val="宋体"/>
        <family val="0"/>
        <charset val="134"/>
      </rPr>
      <t xml:space="preserve">24</t>
    </r>
    <r>
      <rPr>
        <sz val="12"/>
        <rFont val="Noto Sans"/>
        <family val="2"/>
      </rPr>
      <t xml:space="preserve">个节气</t>
    </r>
  </si>
  <si>
    <t xml:space="preserve">康威</t>
  </si>
  <si>
    <t xml:space="preserve">经济科学出版社</t>
  </si>
  <si>
    <t xml:space="preserve">978-7-5141-4306-5</t>
  </si>
  <si>
    <t xml:space="preserve">二十四节气是中国历法的独创，本书从每个节气的由来、习俗以及养生三个方面为读者解析了这二十四个节气。</t>
  </si>
  <si>
    <t xml:space="preserve">康威，北京联合大学广告学院营销文化课程主讲教师，并兼任广告摄影课程讲师。</t>
  </si>
  <si>
    <t xml:space="preserve">农民理财风险防范手册</t>
  </si>
  <si>
    <t xml:space="preserve">曹金洪</t>
  </si>
  <si>
    <t xml:space="preserve">中华工商联合出版社</t>
  </si>
  <si>
    <t xml:space="preserve">978-7-5158-0799-7</t>
  </si>
  <si>
    <t xml:space="preserve">全书详细介绍了农村居民在理财过程中存在的问题及需要掌握的理财风险知识，涵盖民间借贷的风险与防控、民间博彩的风险与防范、银行理财产品风险与防范、储蓄安全等方面。</t>
  </si>
  <si>
    <t xml:space="preserve">毕业于中国人民大学，发表过多篇论文，现为兼职撰稿人。</t>
  </si>
  <si>
    <t xml:space="preserve">婆媳共建和睦家庭的交流秘诀</t>
  </si>
  <si>
    <t xml:space="preserve">宋璐璐</t>
  </si>
  <si>
    <t xml:space="preserve">978-7-5158-0937-3</t>
  </si>
  <si>
    <t xml:space="preserve">本书分给婆婆期待，还媳妇信赖、婆媳之间多点儿小幽默、婆媳相处的技巧、让孩子做信使，搭建沟通桥梁、理解婆婆偏心，善待“夹板”老公等章节，阐释了搭建和睦家庭的婆媳交流诀窍。</t>
  </si>
  <si>
    <t xml:space="preserve">如何办一家乡村幼儿园</t>
  </si>
  <si>
    <t xml:space="preserve">刘小沙</t>
  </si>
  <si>
    <t xml:space="preserve">978-7-5158-0938-0</t>
  </si>
  <si>
    <t xml:space="preserve">本书从幼儿园管理者、幼教专家、幼儿教师、家长、孩子的角度对做好幼儿教育工作进行详细阐述和讲解，找出现实中存在的各种问题，并给出了切实有效的解决办法。</t>
  </si>
  <si>
    <t xml:space="preserve">如何办好乡镇儿童游乐场</t>
  </si>
  <si>
    <t xml:space="preserve">宋嘉军</t>
  </si>
  <si>
    <t xml:space="preserve">978-7-5158-0939-7</t>
  </si>
  <si>
    <t xml:space="preserve">本书教授人们如何在乡镇开办儿童游乐场，共分乡镇儿童游乐场的规划与设计、乡镇儿童游乐场的安全管理、乡镇儿童游乐场的品牌与口碑等。</t>
  </si>
  <si>
    <t xml:space="preserve">当代民间奇特发明故事</t>
  </si>
  <si>
    <t xml:space="preserve">王尚琦</t>
  </si>
  <si>
    <t xml:space="preserve">978-7-5158-1071-3</t>
  </si>
  <si>
    <t xml:space="preserve">本书详细介绍了当代民间奇特发明背后的故事，辅以专利申请流程与注意事项、如何让专利发明创造效益等附件，引领激发民间创造发明热情。</t>
  </si>
  <si>
    <t xml:space="preserve">这个世界并没有亏待你</t>
  </si>
  <si>
    <t xml:space="preserve">菲然</t>
  </si>
  <si>
    <t xml:space="preserve">中国宇航出版社</t>
  </si>
  <si>
    <t xml:space="preserve">978-7-5159-0403-0</t>
  </si>
  <si>
    <t xml:space="preserve">我们常会听到别人抱怨时运不济，也常常抱怨自己命途多舛，仿佛生活中的每个人都是受欺辱的弱者。其实，所有的抱怨都是为自己的不努力开脱，这个世界并没有亏待你。</t>
  </si>
  <si>
    <t xml:space="preserve">菲然，三级心理咨询师，在职研究生在读，擅长女性类写作。</t>
  </si>
  <si>
    <r>
      <rPr>
        <sz val="12"/>
        <rFont val="Noto Sans"/>
        <family val="2"/>
      </rPr>
      <t xml:space="preserve">幸福婚姻的</t>
    </r>
    <r>
      <rPr>
        <sz val="12"/>
        <rFont val="宋体"/>
        <family val="0"/>
        <charset val="134"/>
      </rPr>
      <t xml:space="preserve">26</t>
    </r>
    <r>
      <rPr>
        <sz val="12"/>
        <rFont val="Noto Sans"/>
        <family val="2"/>
      </rPr>
      <t xml:space="preserve">个字母</t>
    </r>
  </si>
  <si>
    <t xml:space="preserve">978-7-5159-0405-4</t>
  </si>
  <si>
    <r>
      <rPr>
        <sz val="12"/>
        <rFont val="Noto Sans"/>
        <family val="2"/>
      </rPr>
      <t xml:space="preserve">本书通过探寻</t>
    </r>
    <r>
      <rPr>
        <sz val="12"/>
        <rFont val="宋体"/>
        <family val="0"/>
        <charset val="134"/>
      </rPr>
      <t xml:space="preserve">26</t>
    </r>
    <r>
      <rPr>
        <sz val="12"/>
        <rFont val="Noto Sans"/>
        <family val="2"/>
      </rPr>
      <t xml:space="preserve">个简单的英文字母背后所蕴含的深刻道理，通过</t>
    </r>
    <r>
      <rPr>
        <sz val="12"/>
        <rFont val="宋体"/>
        <family val="0"/>
        <charset val="134"/>
      </rPr>
      <t xml:space="preserve">A</t>
    </r>
    <r>
      <rPr>
        <sz val="12"/>
        <rFont val="Noto Sans"/>
        <family val="2"/>
      </rPr>
      <t xml:space="preserve">～</t>
    </r>
    <r>
      <rPr>
        <sz val="12"/>
        <rFont val="宋体"/>
        <family val="0"/>
        <charset val="134"/>
      </rPr>
      <t xml:space="preserve">Z</t>
    </r>
    <r>
      <rPr>
        <sz val="12"/>
        <rFont val="Noto Sans"/>
        <family val="2"/>
      </rPr>
      <t xml:space="preserve">的</t>
    </r>
    <r>
      <rPr>
        <sz val="12"/>
        <rFont val="宋体"/>
        <family val="0"/>
        <charset val="134"/>
      </rPr>
      <t xml:space="preserve">26</t>
    </r>
    <r>
      <rPr>
        <sz val="12"/>
        <rFont val="Noto Sans"/>
        <family val="2"/>
      </rPr>
      <t xml:space="preserve">个字母开头的单词诠释了婚姻的真谛，告诉女人如何获得快乐的爱情，如何经营幸福婚姻。</t>
    </r>
  </si>
  <si>
    <t xml:space="preserve">菲然，三级心理咨询师，在职研究生，擅长女性类写作。出版过《厚黑女人—女人成功的另一种境界》等。</t>
  </si>
  <si>
    <r>
      <rPr>
        <sz val="12"/>
        <rFont val="宋体"/>
        <family val="0"/>
        <charset val="134"/>
      </rPr>
      <t xml:space="preserve">20~30</t>
    </r>
    <r>
      <rPr>
        <sz val="12"/>
        <rFont val="Noto Sans"/>
        <family val="2"/>
      </rPr>
      <t xml:space="preserve">岁影响你一生的关键</t>
    </r>
    <r>
      <rPr>
        <sz val="12"/>
        <rFont val="宋体"/>
        <family val="0"/>
        <charset val="134"/>
      </rPr>
      <t xml:space="preserve">10</t>
    </r>
    <r>
      <rPr>
        <sz val="12"/>
        <rFont val="Noto Sans"/>
        <family val="2"/>
      </rPr>
      <t xml:space="preserve">年</t>
    </r>
  </si>
  <si>
    <t xml:space="preserve">邱文莉</t>
  </si>
  <si>
    <t xml:space="preserve">978-7-5159-0500-6</t>
  </si>
  <si>
    <r>
      <rPr>
        <sz val="12"/>
        <rFont val="Noto Sans"/>
        <family val="2"/>
      </rPr>
      <t xml:space="preserve">本书就年轻人在</t>
    </r>
    <r>
      <rPr>
        <sz val="12"/>
        <rFont val="宋体"/>
        <family val="0"/>
        <charset val="134"/>
      </rPr>
      <t xml:space="preserve">20</t>
    </r>
    <r>
      <rPr>
        <sz val="12"/>
        <rFont val="Noto Sans"/>
        <family val="2"/>
      </rPr>
      <t xml:space="preserve">～</t>
    </r>
    <r>
      <rPr>
        <sz val="12"/>
        <rFont val="宋体"/>
        <family val="0"/>
        <charset val="134"/>
      </rPr>
      <t xml:space="preserve">30</t>
    </r>
    <r>
      <rPr>
        <sz val="12"/>
        <rFont val="Noto Sans"/>
        <family val="2"/>
      </rPr>
      <t xml:space="preserve">岁这关键十年中，如何正确自我评价，树立人生目标，培养良好习惯，编织人脉网络，创业及学习等实用性的话题，与读者进行了一场促膝谈心式的交谈，对刚进入社会的年轻人走好人生之路很有帮助。</t>
    </r>
  </si>
  <si>
    <t xml:space="preserve">邱文莉，商业杂志首席记者。曾出版《心情是一种选择》等图书。</t>
  </si>
  <si>
    <r>
      <rPr>
        <sz val="12"/>
        <rFont val="Noto Sans"/>
        <family val="2"/>
      </rPr>
      <t xml:space="preserve">健康进社区丛书</t>
    </r>
    <r>
      <rPr>
        <sz val="12"/>
        <rFont val="宋体"/>
        <family val="0"/>
        <charset val="134"/>
      </rPr>
      <t xml:space="preserve">·</t>
    </r>
    <r>
      <rPr>
        <sz val="12"/>
        <rFont val="Noto Sans"/>
        <family val="2"/>
      </rPr>
      <t xml:space="preserve">男性健康</t>
    </r>
  </si>
  <si>
    <t xml:space="preserve">钱秋海 等 主编</t>
  </si>
  <si>
    <t xml:space="preserve">军事医学科学出版社</t>
  </si>
  <si>
    <t xml:space="preserve">978-7-5163-0074-9</t>
  </si>
  <si>
    <t xml:space="preserve">本书分为识病篇、知病篇、治疗病篇、养病篇、防病篇等五个章节，较系统、全面地解答了读者在男性生理、生殖、常见男性病、心理健康、日常保健等多方面的问题，使他们正确认识男性病的来龙去脉，解除他们不必要的心理负担。</t>
  </si>
  <si>
    <r>
      <rPr>
        <sz val="12"/>
        <rFont val="Noto Sans"/>
        <family val="2"/>
      </rPr>
      <t xml:space="preserve">倪青，内分泌科主任、主任医师、教授，医学博士</t>
    </r>
    <r>
      <rPr>
        <sz val="12"/>
        <color rgb="FF333333"/>
        <rFont val="Noto Sans"/>
        <family val="2"/>
      </rPr>
      <t xml:space="preserve">后。中国中医科学院中医内分泌学学科带头人等。</t>
    </r>
  </si>
  <si>
    <r>
      <rPr>
        <sz val="12"/>
        <rFont val="Noto Sans"/>
        <family val="2"/>
      </rPr>
      <t xml:space="preserve">健康进社区丛书</t>
    </r>
    <r>
      <rPr>
        <sz val="12"/>
        <rFont val="宋体"/>
        <family val="0"/>
        <charset val="134"/>
      </rPr>
      <t xml:space="preserve">·</t>
    </r>
    <r>
      <rPr>
        <sz val="12"/>
        <rFont val="Noto Sans"/>
        <family val="2"/>
      </rPr>
      <t xml:space="preserve">女性健康</t>
    </r>
  </si>
  <si>
    <t xml:space="preserve">倪青 等 主编</t>
  </si>
  <si>
    <t xml:space="preserve">978-7-5163-0075-6</t>
  </si>
  <si>
    <t xml:space="preserve">本书内容分为识病篇、知病篇、治病篇、养病篇、防病篇五个部分，每篇分别涵盖月经、白带、妊娠、产褥、围绝经期、杂病、性病等多方面问题的知识信息。</t>
  </si>
  <si>
    <t xml:space="preserve">品牌经营：服装实体店品牌经营指南</t>
  </si>
  <si>
    <t xml:space="preserve">尹文</t>
  </si>
  <si>
    <t xml:space="preserve">企业管理出版社</t>
  </si>
  <si>
    <t xml:space="preserve">978-7-5164-0911-4</t>
  </si>
  <si>
    <t xml:space="preserve">本书针对近年来服装实体店与线上店的经营矛盾，针对未来实体店地上客流减少，针对未来减少实体店与实体店之间的雷同状态提出了富有实操性质的解决意见。</t>
  </si>
  <si>
    <t xml:space="preserve">尹文，中国商业橱窗设计协会会员，曾为多个国际国内一线品牌提供服装品牌企划形象管理工作。</t>
  </si>
  <si>
    <t xml:space="preserve">社区保洁（第三版）</t>
  </si>
  <si>
    <t xml:space="preserve">陈莉平等 主编</t>
  </si>
  <si>
    <t xml:space="preserve">978-7-5167-1095-1</t>
  </si>
  <si>
    <t xml:space="preserve">本书适用于短期培训，只讲述必要的知识技能，内容通俗，图文并茂，适合农村进城务工人员。</t>
  </si>
  <si>
    <t xml:space="preserve">陈莉平，擅长精细化管理及安全管理，对于企业物业、家属区物业的管理与培训具有自己的独到见解。</t>
  </si>
  <si>
    <t xml:space="preserve">农家乐服务</t>
  </si>
  <si>
    <t xml:space="preserve">上海市职业技能鉴定中心等  主编 </t>
  </si>
  <si>
    <t xml:space="preserve">978-7-5167-1139-2</t>
  </si>
  <si>
    <r>
      <rPr>
        <sz val="12"/>
        <rFont val="Noto Sans"/>
        <family val="2"/>
      </rPr>
      <t xml:space="preserve">全书共分为</t>
    </r>
    <r>
      <rPr>
        <sz val="12"/>
        <rFont val="宋体"/>
        <family val="0"/>
        <charset val="134"/>
      </rPr>
      <t xml:space="preserve">10</t>
    </r>
    <r>
      <rPr>
        <sz val="12"/>
        <rFont val="Noto Sans"/>
        <family val="2"/>
      </rPr>
      <t xml:space="preserve">章，内容包括：农家乐服务概述，农家乐文化，农家乐服务语言，农家乐接待服务，农家乐景点服务，农家乐客房服务，农家乐餐饮服务，农副产品，食品与环境卫生，安全与消防技术等。</t>
    </r>
  </si>
  <si>
    <t xml:space="preserve">管文涛，上海市崇明县绿华镇成人学校校长，主要负责上海农家乐服务项目的培训和鉴定考核工作。</t>
  </si>
  <si>
    <t xml:space="preserve">月嫂服务实用技能（第二版）</t>
  </si>
  <si>
    <t xml:space="preserve">金璎 主编</t>
  </si>
  <si>
    <t xml:space="preserve">978-7-5167-1186-6</t>
  </si>
  <si>
    <t xml:space="preserve">本书适用于短期培训，只讲述必要的知识技能，内容通俗，图文并茂。主要内容包括女性生殖系统解剖及妊娠期护理、产褥期护理、新生儿护理。</t>
  </si>
  <si>
    <t xml:space="preserve">金璎，著名的母婴保健专家，三十年以来，历任儿童医院、儿科研究所，国家人口计生委科研所等。</t>
  </si>
  <si>
    <t xml:space="preserve">足疗基本技能</t>
  </si>
  <si>
    <t xml:space="preserve">王国顺 主编</t>
  </si>
  <si>
    <t xml:space="preserve">978-7-5167-1549-9</t>
  </si>
  <si>
    <t xml:space="preserve">本书主要内容包括足部按摩的临床应用原则，足部反射区的位置、作用和诊断，足部按摩基本手法，足底拔罐的基本手法，常见病的临床足部按摩手法等。</t>
  </si>
  <si>
    <t xml:space="preserve">王国顺，中国著名保健推拿按摩专家，曾任中国科学技术协会学会管理服务中心按摩专家委员会秘书长。</t>
  </si>
  <si>
    <t xml:space="preserve">养老护理中级技能</t>
  </si>
  <si>
    <t xml:space="preserve">阎青春 主编</t>
  </si>
  <si>
    <t xml:space="preserve">978-7-5169-0249-3</t>
  </si>
  <si>
    <t xml:space="preserve">本书是在《养老护理基础知识与初级技能》基础上的加深和升华，添加了“康复护理”和“心理护理”等章节，内容更加全面，包含理论和实际操作，配有大量直观的操作示意图，适合养老护理工作者在进一步的学习和实践中使用。</t>
  </si>
  <si>
    <t xml:space="preserve">全国老龄办副主任，曾发表有关社会福利、老龄事业、老龄工作等领域的论文数百篇并出版多部专著。</t>
  </si>
  <si>
    <t xml:space="preserve">老人养狗实用手册</t>
  </si>
  <si>
    <t xml:space="preserve">杨文忠</t>
  </si>
  <si>
    <t xml:space="preserve">978-7-5169-0312-4</t>
  </si>
  <si>
    <t xml:space="preserve">本书为爱狗的老年朋友详细介绍了养狗需要做哪些准备工作、如何挑选适合自己的狗、如何照顾狗、训练狗，狗疾病的防治以及适合老年人饲养的常见狗种的饲养知识。</t>
  </si>
  <si>
    <t xml:space="preserve">杨文忠，北京希望文化创意工作室创始人之一，有着多年的养狗经验。</t>
  </si>
  <si>
    <t xml:space="preserve">中国老年人健康指南读本</t>
  </si>
  <si>
    <t xml:space="preserve">978-7-5169-0490-9</t>
  </si>
  <si>
    <r>
      <rPr>
        <sz val="12"/>
        <rFont val="宋体"/>
        <family val="0"/>
        <charset val="134"/>
      </rPr>
      <t xml:space="preserve">
</t>
    </r>
    <r>
      <rPr>
        <sz val="12"/>
        <rFont val="Noto Sans"/>
        <family val="2"/>
      </rPr>
      <t xml:space="preserve">本书为《中国老年人健康指南》的扩充版，内容涵盖了老年人健康生活习惯、合理膳食搭配、适量体育运动、良好心理状态、疾病自我管理等方面。
</t>
    </r>
  </si>
  <si>
    <t xml:space="preserve">由全国老龄办和国家卫计委共同组织专家编写</t>
  </si>
  <si>
    <t xml:space="preserve">空巢老人心理调适手册</t>
  </si>
  <si>
    <t xml:space="preserve">吴兰花 主编</t>
  </si>
  <si>
    <t xml:space="preserve">浙江工商大学出版社</t>
  </si>
  <si>
    <t xml:space="preserve">978-7-5178-0283-9</t>
  </si>
  <si>
    <t xml:space="preserve">本书集合了空巢老人最困扰的、最希望解决的心理危机，除了心理学理论方面的知识介绍，还有空巢老人心理在现实生活中的典型案例，也有心理自测量表帮助空巢老人了解自己的心理状态。本书具有非常强的时效性、针对性、实用性和可操作性，尤其是对广大农村的老年人，有很强的指导作用。</t>
  </si>
  <si>
    <t xml:space="preserve">吴兰花，任教于浙江经济职业学院，心理学硕士，长期以来从事学生心理健康教育工作。</t>
  </si>
  <si>
    <t xml:space="preserve">农民上楼指南</t>
  </si>
  <si>
    <t xml:space="preserve">张林成</t>
  </si>
  <si>
    <t xml:space="preserve">北京科学技术出版社
</t>
  </si>
  <si>
    <t xml:space="preserve">978-7-5304-7223-1</t>
  </si>
  <si>
    <t xml:space="preserve">本书以通俗易懂的语言，结合农民文化程度偏低的特点，采取编写顺口溜的方式，通过宣传诱导，目的是把转居农民培养成新型市民，让其尽快适应城市生活新环境，对更新转居农民的固有生活习惯，树立新的生活方式，加快城乡融合发展，将提供有益的启示。</t>
  </si>
  <si>
    <r>
      <rPr>
        <sz val="12"/>
        <rFont val="Noto Sans"/>
        <family val="2"/>
      </rPr>
      <t xml:space="preserve">张林成，先后任顺义区水产局副局长、农委副主任、调研员等，编著《为新农村建设支百招》等</t>
    </r>
    <r>
      <rPr>
        <sz val="12"/>
        <rFont val="宋体"/>
        <family val="0"/>
        <charset val="134"/>
      </rPr>
      <t xml:space="preserve">12</t>
    </r>
    <r>
      <rPr>
        <sz val="12"/>
        <rFont val="Noto Sans"/>
        <family val="2"/>
      </rPr>
      <t xml:space="preserve">本农村科普读物。</t>
    </r>
  </si>
  <si>
    <t xml:space="preserve">一分钟急救术：你一定要知道的居家急救手册</t>
  </si>
  <si>
    <t xml:space="preserve">洪子尧</t>
  </si>
  <si>
    <r>
      <rPr>
        <sz val="12"/>
        <rFont val="Noto Sans"/>
        <family val="2"/>
      </rPr>
      <t xml:space="preserve">天津科学技术出版社</t>
    </r>
    <r>
      <rPr>
        <sz val="12"/>
        <rFont val="宋体"/>
        <family val="0"/>
        <charset val="134"/>
      </rPr>
      <t xml:space="preserve">:</t>
    </r>
  </si>
  <si>
    <t xml:space="preserve">978-7-5308-8871-1</t>
  </si>
  <si>
    <r>
      <rPr>
        <sz val="12"/>
        <rFont val="Noto Sans"/>
        <family val="2"/>
      </rPr>
      <t xml:space="preserve">本书共分</t>
    </r>
    <r>
      <rPr>
        <sz val="12"/>
        <rFont val="宋体"/>
        <family val="0"/>
        <charset val="134"/>
      </rPr>
      <t xml:space="preserve">6</t>
    </r>
    <r>
      <rPr>
        <sz val="12"/>
        <rFont val="Noto Sans"/>
        <family val="2"/>
      </rPr>
      <t xml:space="preserve">章：急救基本功；降体温大作战；居家急症大补丸；跟心脏相关的急症；跟肚子相关的急症；跟泌尿系统相关的急症，书后附有居家急救速查表。书稿主要讲述了常见而且重要的居家急救常识，将病症分门别类，为读者提供正确的第一手处理要点，急救的知识和技巧，如何先自救再求救。</t>
    </r>
  </si>
  <si>
    <t xml:space="preserve">洪子尧，台北市立联合医院（中兴医院）急诊科主任，著有《四个医生的南美魔幻冒险》《背包客医生，旅游保健通》。</t>
  </si>
  <si>
    <t xml:space="preserve">延缓衰老有方法</t>
  </si>
  <si>
    <t xml:space="preserve">严静 主编</t>
  </si>
  <si>
    <t xml:space="preserve">978-7-5341-6013-4</t>
  </si>
  <si>
    <t xml:space="preserve">从古到今，珍惜生命、健康长寿是人类共同的追求。本书采用问答的形式，阐述了衰老的原因，衰老过程中人体内部的变化以及影响衰老进程快慢的因素。介绍通过日常生活习惯、合理饮食、运动锻炼、药膳调理等延缓衰老的方法，帮助读者在短时间内掌握健康长寿之道。</t>
  </si>
  <si>
    <t xml:space="preserve">严静，浙江医院院长，主任医师、教授、博士生导师，中华医学会重症医学分会副主任委员、浙江省医学会老年医学分会候任主任委员。</t>
  </si>
  <si>
    <t xml:space="preserve">怀孕了这样吃</t>
  </si>
  <si>
    <t xml:space="preserve">李宁 主编</t>
  </si>
  <si>
    <t xml:space="preserve">江苏科学技术出版社</t>
  </si>
  <si>
    <t xml:space="preserve">978-7-5345-9171-6</t>
  </si>
  <si>
    <r>
      <rPr>
        <sz val="12"/>
        <color rgb="FF000000"/>
        <rFont val="Noto Sans"/>
        <family val="2"/>
      </rPr>
      <t xml:space="preserve">本书围绕孕妈妈及其家人最关注的“孕期吃什么怎么吃”的问题，全面解析孕</t>
    </r>
    <r>
      <rPr>
        <sz val="12"/>
        <color rgb="FF000000"/>
        <rFont val="宋体"/>
        <family val="0"/>
        <charset val="134"/>
      </rPr>
      <t xml:space="preserve">10</t>
    </r>
    <r>
      <rPr>
        <sz val="12"/>
        <color rgb="FF000000"/>
        <rFont val="Noto Sans"/>
        <family val="2"/>
      </rPr>
      <t xml:space="preserve">月每个阶段孕妈妈重点饮食营养，并提供科学丰富的菜谱，更有</t>
    </r>
    <r>
      <rPr>
        <sz val="12"/>
        <color rgb="FF000000"/>
        <rFont val="宋体"/>
        <family val="0"/>
        <charset val="134"/>
      </rPr>
      <t xml:space="preserve">14</t>
    </r>
    <r>
      <rPr>
        <sz val="12"/>
        <color rgb="FF000000"/>
        <rFont val="Noto Sans"/>
        <family val="2"/>
      </rPr>
      <t xml:space="preserve">种孕期常见不适食疗方供孕妈妈参考，让孕妈妈轻松应对不适，使全书变得更有可读性，也更易操作，帮助孕产妈妈健康地孕育自己的宝宝。</t>
    </r>
  </si>
  <si>
    <r>
      <rPr>
        <sz val="12"/>
        <color rgb="FF000000"/>
        <rFont val="Noto Sans"/>
        <family val="2"/>
      </rPr>
      <t xml:space="preserve">李宁，全国妇联“心系好儿童”项目专家、北京协和医院营养科主管营养师，从事营养工作</t>
    </r>
    <r>
      <rPr>
        <sz val="12"/>
        <color rgb="FF000000"/>
        <rFont val="宋体"/>
        <family val="0"/>
        <charset val="134"/>
      </rPr>
      <t xml:space="preserve">20</t>
    </r>
    <r>
      <rPr>
        <sz val="12"/>
        <color rgb="FF000000"/>
        <rFont val="Noto Sans"/>
        <family val="2"/>
      </rPr>
      <t xml:space="preserve">余年。</t>
    </r>
  </si>
  <si>
    <t xml:space="preserve">中小学气象防灾减灾知识读本</t>
  </si>
  <si>
    <t xml:space="preserve">王建忠 主编</t>
  </si>
  <si>
    <t xml:space="preserve">海燕出版社</t>
  </si>
  <si>
    <t xml:space="preserve">978-7-5350-5562-0</t>
  </si>
  <si>
    <t xml:space="preserve">该书在表现形式上，将以生动活泼的卡通漫画形象配深入浅出的文字描述，集科学性和趣味性于一体；在知识体系设计上，既讲授了气象以及气象灾害的基本概念，又介绍了气象资料收集、气象灾害防御方面的基本知识。</t>
  </si>
  <si>
    <r>
      <rPr>
        <sz val="12"/>
        <rFont val="Noto Sans"/>
        <family val="2"/>
      </rPr>
      <t xml:space="preserve">王建忠，中国气象报河南记者站站长；河南省气象影视和宣传中心副主任；河南省作家协会会员，著有《惬意漫游》等书，以及近</t>
    </r>
    <r>
      <rPr>
        <sz val="12"/>
        <rFont val="宋体"/>
        <family val="0"/>
        <charset val="134"/>
      </rPr>
      <t xml:space="preserve">100</t>
    </r>
    <r>
      <rPr>
        <sz val="12"/>
        <rFont val="Noto Sans"/>
        <family val="2"/>
      </rPr>
      <t xml:space="preserve">万字新闻作品。</t>
    </r>
  </si>
  <si>
    <r>
      <rPr>
        <sz val="12"/>
        <color rgb="FF000000"/>
        <rFont val="Noto Sans"/>
        <family val="2"/>
      </rPr>
      <t xml:space="preserve">孩子的幸福从哪儿来——</t>
    </r>
    <r>
      <rPr>
        <sz val="12"/>
        <color rgb="FF000000"/>
        <rFont val="宋体"/>
        <family val="0"/>
        <charset val="134"/>
      </rPr>
      <t xml:space="preserve">9</t>
    </r>
    <r>
      <rPr>
        <sz val="12"/>
        <color rgb="FF000000"/>
        <rFont val="Noto Sans"/>
        <family val="2"/>
      </rPr>
      <t xml:space="preserve">岁才女杨澄子成长锦囊</t>
    </r>
  </si>
  <si>
    <t xml:space="preserve">娄晶磊等</t>
  </si>
  <si>
    <t xml:space="preserve">湖北教育出版社</t>
  </si>
  <si>
    <t xml:space="preserve">978-7-5351-6613-5</t>
  </si>
  <si>
    <r>
      <rPr>
        <sz val="12"/>
        <rFont val="Noto Sans"/>
        <family val="2"/>
      </rPr>
      <t xml:space="preserve">一本行之有效的关于如何提升孩子幸福感的实用家教原创图书。新书还未上市，“</t>
    </r>
    <r>
      <rPr>
        <sz val="12"/>
        <rFont val="宋体"/>
        <family val="0"/>
        <charset val="134"/>
      </rPr>
      <t xml:space="preserve">9</t>
    </r>
    <r>
      <rPr>
        <sz val="12"/>
        <rFont val="Noto Sans"/>
        <family val="2"/>
      </rPr>
      <t xml:space="preserve">岁才女杨澄子独特的成长故事”就流传于网络并引起网友热烈讨论。</t>
    </r>
  </si>
  <si>
    <t xml:space="preserve">娄晶磊，用心加渐悟，育儿经验颇有独家见地又易于借鉴，被圈内推崇为教子的学习榜样和指导顾问。
</t>
  </si>
  <si>
    <t xml:space="preserve">好妈妈，懂比爱更重要                    </t>
  </si>
  <si>
    <t xml:space="preserve">徐承芸</t>
  </si>
  <si>
    <t xml:space="preserve">978-7-5351-9240-0</t>
  </si>
  <si>
    <r>
      <rPr>
        <sz val="12"/>
        <color rgb="FF000000"/>
        <rFont val="Noto Sans"/>
        <family val="2"/>
      </rPr>
      <t xml:space="preserve">通过优秀青年教育专家徐承芸老师给年轻妈妈们的</t>
    </r>
    <r>
      <rPr>
        <sz val="12"/>
        <color rgb="FF000000"/>
        <rFont val="宋体"/>
        <family val="0"/>
        <charset val="134"/>
      </rPr>
      <t xml:space="preserve">46</t>
    </r>
    <r>
      <rPr>
        <sz val="12"/>
        <color rgb="FF000000"/>
        <rFont val="Noto Sans"/>
        <family val="2"/>
      </rPr>
      <t xml:space="preserve">封信，将徐老师的教学育子经验娓娓道来，让年轻妈妈们懂得如何对孩子进行道德教育、性格培养、身心塑造以及学习辅导。全书作者既有丰富的育儿心得，又有专业的语文教学经验。</t>
    </r>
  </si>
  <si>
    <t xml:space="preserve">徐承芸，江西省首批中小学学科带头人。
</t>
  </si>
  <si>
    <t xml:space="preserve">二十四节气与养生（修订版）</t>
  </si>
  <si>
    <t xml:space="preserve">张红星等 主编</t>
  </si>
  <si>
    <t xml:space="preserve">湖北科学技术出版社</t>
  </si>
  <si>
    <t xml:space="preserve">978-7-5352-4726-1</t>
  </si>
  <si>
    <t xml:space="preserve">本书根据二十四节气的特点，在节气概述、养生要点、起居常识、运动养生、饮食调养、精神调护、药膳养生、按摩导引、防病提醒九大方面对大众养生进行了全面深入地解析。</t>
  </si>
  <si>
    <t xml:space="preserve">张红星，医学博士。长期从事临床、科研及教学工作，在针灸治疗中风偏瘫和痛症方面积累了丰富的临床经验。享受国务院特殊津贴专家。</t>
  </si>
  <si>
    <t xml:space="preserve">儿童常见慢性病用药分册</t>
  </si>
  <si>
    <t xml:space="preserve">杜光 等 主编</t>
  </si>
  <si>
    <t xml:space="preserve">978-7-5352-7192-1</t>
  </si>
  <si>
    <t xml:space="preserve">本书从实用性入手，用通俗易懂的语言，简明扼要介绍了儿科常见病、多发病的基础知识、疾病诊断要点、治疗方案、药物应用等内容，汇集了目前国内医院在儿科的疾病诊断、治疗及临床用药的基本情况。</t>
  </si>
  <si>
    <t xml:space="preserve">杜光：主任药师，同济医院药剂科主任，中国药学会武汉分会理事会副理事长。容志惠：同济医院儿科一线临床主任医师。</t>
  </si>
  <si>
    <t xml:space="preserve">公众应急手册（修订版）</t>
  </si>
  <si>
    <t xml:space="preserve">湖南省应急管理办公室</t>
  </si>
  <si>
    <t xml:space="preserve">湖南科学技术出版社有限责任公司</t>
  </si>
  <si>
    <t xml:space="preserve">978-7-5357-4610-8</t>
  </si>
  <si>
    <t xml:space="preserve">本书内容包括：应急常识，气象和水旱灾害，地质和地震灾害，交通事故，急救常识，中毒事故，传染性疾病，人畜共患病，非法侵害，公共场所突发险情等。</t>
  </si>
  <si>
    <t xml:space="preserve">首席专家李宗浩谈急救（修订版）</t>
  </si>
  <si>
    <t xml:space="preserve">李宗浩</t>
  </si>
  <si>
    <t xml:space="preserve">978-7-5357-5252-9</t>
  </si>
  <si>
    <t xml:space="preserve">李宗浩，主任医师、教授，国内外著名急救、复苏、灾害医学专家，享有国务院特殊贡献津贴</t>
  </si>
  <si>
    <t xml:space="preserve">二十四节气吃什么</t>
  </si>
  <si>
    <t xml:space="preserve">王健淇</t>
  </si>
  <si>
    <t xml:space="preserve">978-7-5357-7611-2</t>
  </si>
  <si>
    <t xml:space="preserve">王健淇，上海交通大学生物学硕士毕业，健康媒体资深编辑、专栏作者，参与编写过数十本健康图书。</t>
  </si>
  <si>
    <t xml:space="preserve">社区康复知识读本</t>
  </si>
  <si>
    <t xml:space="preserve">邓景贵 主编</t>
  </si>
  <si>
    <t xml:space="preserve">978-7-5357-7780-5</t>
  </si>
  <si>
    <t xml:space="preserve">本书分介绍了社区康复的基本概念、社区康复护理、社区老年保健和社区常用康复器械的使用，并详细介绍了脑血管病、脊髓损伤、颅脑损伤、儿童脑性瘫痪、冠心病、糖尿病及老年痴呆症等常见病的社区康复。</t>
  </si>
  <si>
    <t xml:space="preserve">邓景贵，主任医师，湖南省脑血管病康复治疗中心主任，湖南省马王堆医院康复医学科主任。</t>
  </si>
  <si>
    <t xml:space="preserve">别害怕糖尿病</t>
  </si>
  <si>
    <t xml:space="preserve">周智广 主编</t>
  </si>
  <si>
    <t xml:space="preserve">978-7-5357-8212-0</t>
  </si>
  <si>
    <r>
      <rPr>
        <sz val="12"/>
        <rFont val="Noto Sans"/>
        <family val="2"/>
      </rPr>
      <t xml:space="preserve">本书由糖尿病专家编写，收集了糖尿病患者及其家属的常见疑问，从糖尿病患者的饮食、运动、药物、胰岛素注射、血糖测定及并发症预防等方面进行了全面而通俗的解答</t>
    </r>
    <r>
      <rPr>
        <sz val="12"/>
        <rFont val="宋体"/>
        <family val="0"/>
        <charset val="134"/>
      </rPr>
      <t xml:space="preserve">,</t>
    </r>
    <r>
      <rPr>
        <sz val="12"/>
        <rFont val="Noto Sans"/>
        <family val="2"/>
      </rPr>
      <t xml:space="preserve">并告诉读者糖尿病患者也可以像正常人一样，享受美好人生。</t>
    </r>
  </si>
  <si>
    <t xml:space="preserve">周智广，教授，博导，一级主任医师，中南大学湘雅二医院党委书记，内分泌研究所所长。</t>
  </si>
  <si>
    <t xml:space="preserve">青少年网络安全教育读本</t>
  </si>
  <si>
    <t xml:space="preserve">马丁</t>
  </si>
  <si>
    <t xml:space="preserve">河北科学技术出版社</t>
  </si>
  <si>
    <t xml:space="preserve">978-7-5375-7272-9</t>
  </si>
  <si>
    <t xml:space="preserve">介绍了青少年上网应知应会的网络安全知识，让青少年朋友明白网络安全的重要性以及网络犯罪的危害，告诉青少年朋友要学会健康上网。</t>
  </si>
  <si>
    <t xml:space="preserve">马丁，中国人民公安大学网络安全保卫学院院长，教授，研究生导师。</t>
  </si>
  <si>
    <t xml:space="preserve">常见疾病家庭护理手册</t>
  </si>
  <si>
    <t xml:space="preserve">李丹 主编</t>
  </si>
  <si>
    <t xml:space="preserve">辽宁科学技术出版社</t>
  </si>
  <si>
    <t xml:space="preserve">978-7-5381-8298-9</t>
  </si>
  <si>
    <t xml:space="preserve">本书针对农民朋友在日常生活中经常遇到的健康问题和家庭护理中的困惑，围绕家庭护理中的常见问题，以简单提问的方式，深入浅出地给予回答，以期帮助农民朋友了解家庭护理方面的知识，使他们能够正确地判断病情，及时给与恰当有效的护理，减轻病人的痛苦，提高治疗效果。</t>
  </si>
  <si>
    <t xml:space="preserve">李丹，中国医科大学附属护理学院，教授，曾主编多本医院护理、家庭护理的实用图书。</t>
  </si>
  <si>
    <t xml:space="preserve">季节性传染病中小学生卫生常识</t>
  </si>
  <si>
    <t xml:space="preserve">钟晓祝 主编</t>
  </si>
  <si>
    <t xml:space="preserve">978-7-5381-8419-8</t>
  </si>
  <si>
    <t xml:space="preserve">本书分基础篇、冬春篇、夏秋篇、四季篇，介绍了不同季节常见的传染病的防治方法，对每个传染病的基本特征、常见症状、预防方法等进行了详细的介绍，每个传染病的后面都附有小问题。语言通俗，内容实用。读者对象为中小学生及家长等。</t>
  </si>
  <si>
    <t xml:space="preserve">钟晓祝，南方医科大学附属珠江医院的主任医师、教授，从事传染病防治工作多年，撰写了多篇传染病防治的论文，积累了大量的病例资料。</t>
  </si>
  <si>
    <t xml:space="preserve">农家生活百事通</t>
  </si>
  <si>
    <t xml:space="preserve">《今日黑土地》栏目组 主编</t>
  </si>
  <si>
    <t xml:space="preserve">978-7-5381-8446-4</t>
  </si>
  <si>
    <r>
      <rPr>
        <sz val="12"/>
        <rFont val="Noto Sans"/>
        <family val="2"/>
      </rPr>
      <t xml:space="preserve">《今日黑土地》节目已经有</t>
    </r>
    <r>
      <rPr>
        <sz val="12"/>
        <rFont val="宋体"/>
        <family val="0"/>
        <charset val="134"/>
      </rPr>
      <t xml:space="preserve">20</t>
    </r>
    <r>
      <rPr>
        <sz val="12"/>
        <rFont val="Noto Sans"/>
        <family val="2"/>
      </rPr>
      <t xml:space="preserve">年历史，是辽宁广播电视台唯一一档覆盖全省的对农节目。本书以《今日黑土地》节目为蓝本，总结归纳了农民朋友在生活中遇到问题，以“田里的秘密”“水中的珍珠”“日常生活小窍门”“四季养生”等为话题，可以作为农民朋友生产、生活的指导用书。</t>
    </r>
  </si>
  <si>
    <t xml:space="preserve">《今日黑土地》节目已经有十七年历史，是辽宁广播电视台唯一一档覆盖全省的对农节目。曾获省十佳栏目、省广电局名牌节目等荣誉。节目主持人王岩获“全国主持人金话筒金奖”称号。</t>
  </si>
  <si>
    <t xml:space="preserve">人体疾病速查手册</t>
  </si>
  <si>
    <t xml:space="preserve">易康 主编</t>
  </si>
  <si>
    <t xml:space="preserve">黑龙江科学技术出版社</t>
  </si>
  <si>
    <t xml:space="preserve">978-7-5388-8086-1</t>
  </si>
  <si>
    <t xml:space="preserve">收集了大量有关征兆与疾病的相关资料，结合临床实践，对身体各部分的异常征兆以及日常生活中所表现出来的细节进行了总结，并给予了科学的阐述。</t>
  </si>
  <si>
    <r>
      <rPr>
        <sz val="12"/>
        <rFont val="Noto Sans"/>
        <family val="2"/>
      </rPr>
      <t xml:space="preserve">易康：养生专家，从事养生保健工作近</t>
    </r>
    <r>
      <rPr>
        <sz val="12"/>
        <rFont val="宋体"/>
        <family val="0"/>
        <charset val="134"/>
      </rPr>
      <t xml:space="preserve">10</t>
    </r>
    <r>
      <rPr>
        <sz val="12"/>
        <rFont val="Noto Sans"/>
        <family val="2"/>
      </rPr>
      <t xml:space="preserve">年，有丰富的临床经验及养生保健理论，曾出版过多部专著，深受广大读者的喜爱。</t>
    </r>
  </si>
  <si>
    <t xml:space="preserve">你也看得懂化验单（修订版）</t>
  </si>
  <si>
    <t xml:space="preserve">熊旭东 主编</t>
  </si>
  <si>
    <t xml:space="preserve">上海科学普及出版社</t>
  </si>
  <si>
    <t xml:space="preserve">978-7-5427-6067-8</t>
  </si>
  <si>
    <t xml:space="preserve">本书不仅探讨了如何科学分析化验报告，客观看待化验指标，同时向读者提出了相关中医调摄养身治病的建议。除可进行早干预早治疗外，遵从本书各项指标后的预防与建议，还可从平日生活中养成健康的好习惯，从点滴生活细节做起，远离疾病，乐享人生。本书荣获第六届上海中西医结合科学技术奖（科普奖）。</t>
  </si>
  <si>
    <t xml:space="preserve">熊旭东，医学硕士、主任医师、内科学教授、博士生导师。现任上海中医药大学附属曙光医院大内科副主任、急诊研究室主任。</t>
  </si>
  <si>
    <r>
      <rPr>
        <sz val="12"/>
        <rFont val="宋体"/>
        <family val="0"/>
        <charset val="134"/>
      </rPr>
      <t xml:space="preserve">10</t>
    </r>
    <r>
      <rPr>
        <sz val="12"/>
        <rFont val="Noto Sans"/>
        <family val="2"/>
      </rPr>
      <t xml:space="preserve">月胎教细节同步指南</t>
    </r>
  </si>
  <si>
    <t xml:space="preserve">王琪 主编</t>
  </si>
  <si>
    <t xml:space="preserve">天津科技翻译出版有限公司</t>
  </si>
  <si>
    <t xml:space="preserve">978-7-5433-3153-2</t>
  </si>
  <si>
    <r>
      <rPr>
        <sz val="12"/>
        <rFont val="Noto Sans"/>
        <family val="2"/>
      </rPr>
      <t xml:space="preserve">从环境胎教、营养胎教、情绪胎教、音乐胎教、运动胎教、语言胎教、美育胎教、抚摸胎教、光照胎教等方面将孕期</t>
    </r>
    <r>
      <rPr>
        <sz val="12"/>
        <rFont val="宋体"/>
        <family val="0"/>
        <charset val="134"/>
      </rPr>
      <t xml:space="preserve">10</t>
    </r>
    <r>
      <rPr>
        <sz val="12"/>
        <rFont val="Noto Sans"/>
        <family val="2"/>
      </rPr>
      <t xml:space="preserve">个月内的胎教细节一一列举，并进行科学、实用的解读，是每一对孕期父母最科学的胎教指南。</t>
    </r>
  </si>
  <si>
    <t xml:space="preserve">王琪，现任首都医科大学附属北京妇产医院围生医学科主任医师、教授，现任北京市孕产期保健技术专家指导组成员</t>
  </si>
  <si>
    <r>
      <rPr>
        <sz val="12"/>
        <rFont val="宋体"/>
        <family val="0"/>
        <charset val="134"/>
      </rPr>
      <t xml:space="preserve">0~3</t>
    </r>
    <r>
      <rPr>
        <sz val="12"/>
        <rFont val="Noto Sans"/>
        <family val="2"/>
      </rPr>
      <t xml:space="preserve">岁育儿细节同步指南</t>
    </r>
  </si>
  <si>
    <t xml:space="preserve">978-7-5433-3187-7</t>
  </si>
  <si>
    <r>
      <rPr>
        <sz val="12"/>
        <rFont val="Noto Sans"/>
        <family val="2"/>
      </rPr>
      <t xml:space="preserve">本书由国家级著名孕产专家权威奉献，分</t>
    </r>
    <r>
      <rPr>
        <sz val="12"/>
        <rFont val="宋体"/>
        <family val="0"/>
        <charset val="134"/>
      </rPr>
      <t xml:space="preserve">4</t>
    </r>
    <r>
      <rPr>
        <sz val="12"/>
        <rFont val="Noto Sans"/>
        <family val="2"/>
      </rPr>
      <t xml:space="preserve">大部分，每一部分又按年龄段划分成若干章节，分别介绍了各年龄段宝宝的特点、生长发育情况及需要注意的问题等。</t>
    </r>
  </si>
  <si>
    <t xml:space="preserve">新农村育儿手册</t>
  </si>
  <si>
    <t xml:space="preserve">978-7-5441-4079-9</t>
  </si>
  <si>
    <t xml:space="preserve">本书为《构建和谐新农村系列丛书》之一。丛书由中央农村工作领导小组副组长、办公室主任陈锡文担任名誉主编。本书对新农村胎儿养育、宝宝养育、宝宝保健等方略进行了详细阐述。可操作性强，特色鲜明，具有独创性。</t>
  </si>
  <si>
    <t xml:space="preserve">侯振华，中国农业大学教授。</t>
  </si>
  <si>
    <t xml:space="preserve">农民就医手册</t>
  </si>
  <si>
    <t xml:space="preserve">978-7-5441-4080-5</t>
  </si>
  <si>
    <t xml:space="preserve">本书为《构建和谐新农村系列丛书》之一。本书对新型农村合作医疗的模式、就医事项、常见症状就医、常见病预防、常见意外伤害的处理、医疗事故的处理等方面进行了详细阐述。可操作性强，特色鲜明，具有独创性。</t>
  </si>
  <si>
    <t xml:space="preserve">培养阳光心态，塑造幸福人生</t>
  </si>
  <si>
    <t xml:space="preserve">张巧艳</t>
  </si>
  <si>
    <t xml:space="preserve">978-7-5441-5769-8</t>
  </si>
  <si>
    <t xml:space="preserve">本书作者是心理健康咨询和培训方面的专家，通过分析生活中常见的各种心理问题、相关案例循序渐进地分析心理问题成因并指明了解决之道，指导人们在遇到压力、抑郁等心理健康问题时如何积极地进行自我疏导，自我恢复，教会读者如何拥有个阳光的心态和一颗感受幸福的心。</t>
  </si>
  <si>
    <t xml:space="preserve">张巧艳，甘肃行政学院政治学教研部副主任，教授。全国专业人才教育委员会礼仪委员，高级礼仪培训师，国家二级心理咨询师。</t>
  </si>
  <si>
    <t xml:space="preserve">让孩子乐翻天的亲子魔术</t>
  </si>
  <si>
    <t xml:space="preserve">新妈妈养育力研究会 编</t>
  </si>
  <si>
    <t xml:space="preserve">鹭江出版社</t>
  </si>
  <si>
    <t xml:space="preserve">978-7-5459-0851-0</t>
  </si>
  <si>
    <r>
      <rPr>
        <sz val="12"/>
        <rFont val="Noto Sans"/>
        <family val="2"/>
      </rPr>
      <t xml:space="preserve">本书从易到难，整理出</t>
    </r>
    <r>
      <rPr>
        <sz val="12"/>
        <rFont val="宋体"/>
        <family val="0"/>
        <charset val="134"/>
      </rPr>
      <t xml:space="preserve">52</t>
    </r>
    <r>
      <rPr>
        <sz val="12"/>
        <rFont val="Noto Sans"/>
        <family val="2"/>
      </rPr>
      <t xml:space="preserve">个亲子魔术，每周一个，一年成为魔术高手。本书既可以帮助父母建设良好亲子关系，又锻炼孩子手眼协调能力、对事物的探究能力、自信的心理能力等，是新手爸妈快速学会如何高效“哄孩子”的宝典。</t>
    </r>
  </si>
  <si>
    <r>
      <rPr>
        <sz val="12"/>
        <rFont val="Noto Sans"/>
        <family val="2"/>
      </rPr>
      <t xml:space="preserve">新妈妈养育力研究会是“悦成长”品牌旗下特别针对家有</t>
    </r>
    <r>
      <rPr>
        <sz val="12"/>
        <rFont val="宋体"/>
        <family val="0"/>
        <charset val="134"/>
      </rPr>
      <t xml:space="preserve">0-6</t>
    </r>
    <r>
      <rPr>
        <sz val="12"/>
        <rFont val="Noto Sans"/>
        <family val="2"/>
      </rPr>
      <t xml:space="preserve">岁宝宝新手父母的研究机构。其专注于儿童早期心理发展以及亲子关系培养。</t>
    </r>
  </si>
  <si>
    <t xml:space="preserve">象棋入门初步</t>
  </si>
  <si>
    <t xml:space="preserve">黄少龙</t>
  </si>
  <si>
    <t xml:space="preserve">978-7-5464-0593-3</t>
  </si>
  <si>
    <t xml:space="preserve">象棋的发展经历了漫长的过程，早在两千多年前的春秋战国时期就已有关于象棋的记载，一直以来深受中国老百姓的喜爱。本书作为象棋初学者的读本，介绍了中国象棋的基础知识，各兵种的运用，典型的杀法，排局艺术，战术手段，开局初阶六章内容。</t>
  </si>
  <si>
    <t xml:space="preserve">黄少龙、南开大学象棋研究中心主任，教授，兼任中国大学生象棋协会秘书长，《象棋研究》杂志顾问。</t>
  </si>
  <si>
    <r>
      <rPr>
        <sz val="12"/>
        <rFont val="Noto Sans"/>
        <family val="2"/>
      </rPr>
      <t xml:space="preserve">合理用药</t>
    </r>
    <r>
      <rPr>
        <sz val="12"/>
        <rFont val="宋体"/>
        <family val="0"/>
        <charset val="134"/>
      </rPr>
      <t xml:space="preserve">ABC</t>
    </r>
  </si>
  <si>
    <t xml:space="preserve">陈锦珊 等 主编</t>
  </si>
  <si>
    <t xml:space="preserve">第二军医大学出版社</t>
  </si>
  <si>
    <t xml:space="preserve">978-7-5481-0609-8</t>
  </si>
  <si>
    <t xml:space="preserve">本书采用问答形式，图文并茂地介绍了药物的基本常识、常见用药误区、合理选用药物、科学用药方法、用药注意事项、药品不良反应等基础知识，内容通俗易懂，可作为普通大众普及用药知识的科普书。</t>
  </si>
  <si>
    <r>
      <rPr>
        <sz val="12"/>
        <rFont val="Noto Sans"/>
        <family val="2"/>
      </rPr>
      <t xml:space="preserve">陈锦珊，解放军第</t>
    </r>
    <r>
      <rPr>
        <sz val="12"/>
        <rFont val="宋体"/>
        <family val="0"/>
        <charset val="134"/>
      </rPr>
      <t xml:space="preserve">175</t>
    </r>
    <r>
      <rPr>
        <sz val="12"/>
        <rFont val="Noto Sans"/>
        <family val="2"/>
      </rPr>
      <t xml:space="preserve">医院药学科主任，担任全军医院药学专业委员会医院药学分会委员等职。</t>
    </r>
  </si>
  <si>
    <t xml:space="preserve">实用家庭自救互救手册</t>
  </si>
  <si>
    <t xml:space="preserve">王美堂 等 主编</t>
  </si>
  <si>
    <t xml:space="preserve">978-7-5481-0833-7</t>
  </si>
  <si>
    <t xml:space="preserve">本书从不同的层面讲述一些实用的自救互救方法，包括急救技术、常见急症的识别与急救、突发灾害意外事件的急救和家庭常备药物的使用等，并在各个部分中加入我国传统中医中简单易学的急救方法。</t>
  </si>
  <si>
    <t xml:space="preserve">王美堂，副主任医师、副教授。第二军医大学长海医院急诊科主任助理，急诊医学和全科医学硕士研究生导师。</t>
  </si>
  <si>
    <t xml:space="preserve">漫话中药</t>
  </si>
  <si>
    <t xml:space="preserve">王怡超 等 主编</t>
  </si>
  <si>
    <t xml:space="preserve">978-7-5481-0914-3</t>
  </si>
  <si>
    <t xml:space="preserve">本书用一个个有趣的小故事来教您如何科学使用中药。每幅漫画旁边都配有相关的药物介绍，在漫画感性认识的基础上，让您能够对常用中药有个全面的了解。</t>
  </si>
  <si>
    <t xml:space="preserve">王怡超，第二军医大学中医专业，自幼跟随胡汝霈先生学习中国画，后又拜谢惠国为师，学习中医与传统文化。</t>
  </si>
  <si>
    <r>
      <rPr>
        <sz val="12"/>
        <rFont val="Noto Sans"/>
        <family val="2"/>
      </rPr>
      <t xml:space="preserve">前列腺疾病</t>
    </r>
    <r>
      <rPr>
        <sz val="12"/>
        <rFont val="宋体"/>
        <family val="0"/>
        <charset val="134"/>
      </rPr>
      <t xml:space="preserve">100</t>
    </r>
    <r>
      <rPr>
        <sz val="12"/>
        <rFont val="Noto Sans"/>
        <family val="2"/>
      </rPr>
      <t xml:space="preserve">问（第</t>
    </r>
    <r>
      <rPr>
        <sz val="12"/>
        <rFont val="宋体"/>
        <family val="0"/>
        <charset val="134"/>
      </rPr>
      <t xml:space="preserve">4</t>
    </r>
    <r>
      <rPr>
        <sz val="12"/>
        <rFont val="Noto Sans"/>
        <family val="2"/>
      </rPr>
      <t xml:space="preserve">版）</t>
    </r>
  </si>
  <si>
    <t xml:space="preserve">孙颖浩 等 主编</t>
  </si>
  <si>
    <t xml:space="preserve">978-7-5481-0995-2</t>
  </si>
  <si>
    <t xml:space="preserve">本书以图文结合的形式，以通俗的语言，系统、科学地阐述了前列腺的解剖、生理，前列腺各种主要疾病的症状、诊治和自我保健。</t>
  </si>
  <si>
    <t xml:space="preserve">孙颖浩，主任医师、教授、博士生导师。现任第二军医大学校长。</t>
  </si>
  <si>
    <r>
      <rPr>
        <sz val="12"/>
        <rFont val="Noto Sans"/>
        <family val="2"/>
      </rPr>
      <t xml:space="preserve">生命与安全丛书</t>
    </r>
    <r>
      <rPr>
        <sz val="12"/>
        <rFont val="宋体"/>
        <family val="0"/>
        <charset val="134"/>
      </rPr>
      <t xml:space="preserve">·</t>
    </r>
    <r>
      <rPr>
        <sz val="12"/>
        <rFont val="Noto Sans"/>
        <family val="2"/>
      </rPr>
      <t xml:space="preserve">公共安全教育读本</t>
    </r>
  </si>
  <si>
    <t xml:space="preserve">李锦昆 等 主编</t>
  </si>
  <si>
    <t xml:space="preserve">云南大学出版社</t>
  </si>
  <si>
    <t xml:space="preserve">978-7-5482-0624-8</t>
  </si>
  <si>
    <t xml:space="preserve">本书主要讲述人身安全、交通安全、消防安全、食品安全等公共安全教育内容，并附有相关的法律法规节选。</t>
  </si>
  <si>
    <r>
      <rPr>
        <sz val="12"/>
        <rFont val="Noto Sans"/>
        <family val="2"/>
      </rPr>
      <t xml:space="preserve">李云昭。云南警官学院马列部主任，教授，从事公安教育工作</t>
    </r>
    <r>
      <rPr>
        <sz val="12"/>
        <rFont val="宋体"/>
        <family val="0"/>
        <charset val="134"/>
      </rPr>
      <t xml:space="preserve">27</t>
    </r>
    <r>
      <rPr>
        <sz val="12"/>
        <rFont val="Noto Sans"/>
        <family val="2"/>
      </rPr>
      <t xml:space="preserve">年。编著并出版过</t>
    </r>
    <r>
      <rPr>
        <sz val="12"/>
        <rFont val="宋体"/>
        <family val="0"/>
        <charset val="134"/>
      </rPr>
      <t xml:space="preserve">9</t>
    </r>
    <r>
      <rPr>
        <sz val="12"/>
        <rFont val="Noto Sans"/>
        <family val="2"/>
      </rPr>
      <t xml:space="preserve">本教材，发表论文</t>
    </r>
    <r>
      <rPr>
        <sz val="12"/>
        <rFont val="宋体"/>
        <family val="0"/>
        <charset val="134"/>
      </rPr>
      <t xml:space="preserve">50</t>
    </r>
    <r>
      <rPr>
        <sz val="12"/>
        <rFont val="Noto Sans"/>
        <family val="2"/>
      </rPr>
      <t xml:space="preserve">多篇。</t>
    </r>
  </si>
  <si>
    <r>
      <rPr>
        <sz val="12"/>
        <rFont val="Noto Sans"/>
        <family val="2"/>
      </rPr>
      <t xml:space="preserve">生命与安全丛书</t>
    </r>
    <r>
      <rPr>
        <sz val="12"/>
        <rFont val="宋体"/>
        <family val="0"/>
        <charset val="134"/>
      </rPr>
      <t xml:space="preserve">·</t>
    </r>
    <r>
      <rPr>
        <sz val="12"/>
        <rFont val="Noto Sans"/>
        <family val="2"/>
      </rPr>
      <t xml:space="preserve">毒品预防教育读本</t>
    </r>
  </si>
  <si>
    <t xml:space="preserve">杨春兰 等 主编</t>
  </si>
  <si>
    <t xml:space="preserve">978-7-5482-0628-6</t>
  </si>
  <si>
    <t xml:space="preserve">本书主要论述毒品的认识、毒品的危害、毒品的成瘾因素、毒品成瘾的释疑和认定、怎样拒绝毒品、毒品犯罪与处罚等内容。</t>
  </si>
  <si>
    <r>
      <rPr>
        <sz val="12"/>
        <rFont val="Noto Sans"/>
        <family val="2"/>
      </rPr>
      <t xml:space="preserve">杨春兰，云南警官学院法学副教授，编写教材</t>
    </r>
    <r>
      <rPr>
        <sz val="12"/>
        <rFont val="宋体"/>
        <family val="0"/>
        <charset val="134"/>
      </rPr>
      <t xml:space="preserve">10</t>
    </r>
    <r>
      <rPr>
        <sz val="12"/>
        <rFont val="Noto Sans"/>
        <family val="2"/>
      </rPr>
      <t xml:space="preserve">本，近年来，在各级刊物公开发表论文</t>
    </r>
    <r>
      <rPr>
        <sz val="12"/>
        <rFont val="宋体"/>
        <family val="0"/>
        <charset val="134"/>
      </rPr>
      <t xml:space="preserve">20</t>
    </r>
    <r>
      <rPr>
        <sz val="12"/>
        <rFont val="Noto Sans"/>
        <family val="2"/>
      </rPr>
      <t xml:space="preserve">余篇。
</t>
    </r>
  </si>
  <si>
    <r>
      <rPr>
        <sz val="12"/>
        <rFont val="Noto Sans"/>
        <family val="2"/>
      </rPr>
      <t xml:space="preserve">直通</t>
    </r>
    <r>
      <rPr>
        <sz val="12"/>
        <rFont val="宋体"/>
        <family val="0"/>
        <charset val="134"/>
      </rPr>
      <t xml:space="preserve">12348——</t>
    </r>
    <r>
      <rPr>
        <sz val="12"/>
        <rFont val="Noto Sans"/>
        <family val="2"/>
      </rPr>
      <t xml:space="preserve">百姓的法律顾问</t>
    </r>
  </si>
  <si>
    <t xml:space="preserve">济南市司法局、济南市普法教育依法治市领导小组办公室 编</t>
  </si>
  <si>
    <t xml:space="preserve">978-7-5488-1274-6</t>
  </si>
  <si>
    <t xml:space="preserve">选择公民最为关心和经常遇到的问题，依据最新法律、法规、规章以及司法解释作出直接准确的解答，内容涉及婚姻家庭、侵权赔偿、合同实务、劳动争议、房产物业、消费者权益、诉讼实务等方方面面，其特点是问题实际、涵盖面广、针对性强，注重通俗性与实用性的合理结合。</t>
  </si>
  <si>
    <t xml:space="preserve">济南市司法局、济南市普法教育依法治市领导小组办公室</t>
  </si>
  <si>
    <t xml:space="preserve">喝安全的水</t>
  </si>
  <si>
    <t xml:space="preserve">中国水情教育中心 主编</t>
  </si>
  <si>
    <t xml:space="preserve">978-7-5492-3205-5
</t>
  </si>
  <si>
    <t xml:space="preserve">本书作为《水知道丛书》之一，主要揭示了饮用水安全危机的核心所在，同时介绍了大量净水和相关知识，提供了饮用水安全危机的有效解决方案，并对当前有关饮用水安全与健康方面的相关热门话题做了解答，为营造美丽中国，科学生活，健康生活提供了全方位的指导。</t>
  </si>
  <si>
    <t xml:space="preserve">中国水情教育中心，负责水利系统法制宣传教育工作。</t>
  </si>
  <si>
    <t xml:space="preserve">阳光体育运动书：篮球</t>
  </si>
  <si>
    <t xml:space="preserve">河马文化 主编</t>
  </si>
  <si>
    <t xml:space="preserve">吉林摄影出版社</t>
  </si>
  <si>
    <t xml:space="preserve">978-7-5498-1185-4</t>
  </si>
  <si>
    <t xml:space="preserve">球类、散打等运动作为大家喜爱的竞技项目而广为流行，很多学校也开设了相关的课程。本书内容全面，从这一常规的体育运动入手，使孩子们通过简单的运动，增强体质，提高身体素质。</t>
  </si>
  <si>
    <t xml:space="preserve">河马文化是一家专业图书出版公司，现已策划了数百种少儿类书籍，形成了一套属于自己的品牌。</t>
  </si>
  <si>
    <t xml:space="preserve">阳光体育运动书：兵乓球、羽毛球</t>
  </si>
  <si>
    <t xml:space="preserve">978-7-5498-1186-1</t>
  </si>
  <si>
    <t xml:space="preserve">阳光体育运动书：田径、游泳</t>
  </si>
  <si>
    <t xml:space="preserve">978-7-5498-1187-8</t>
  </si>
  <si>
    <t xml:space="preserve">阳光体育运动书：跳绳、毽球</t>
  </si>
  <si>
    <t xml:space="preserve">978-7-5498-1189-2</t>
  </si>
  <si>
    <t xml:space="preserve">阳光体育运动书：跆拳道、武术、散打</t>
  </si>
  <si>
    <t xml:space="preserve">978-7-5498-1191-5</t>
  </si>
  <si>
    <t xml:space="preserve">阳光体育运动书：排球</t>
  </si>
  <si>
    <t xml:space="preserve">978-7-5498-1204-2</t>
  </si>
  <si>
    <t xml:space="preserve">阳光体育运动书：足球</t>
  </si>
  <si>
    <t xml:space="preserve">978-7-5498-1205-9</t>
  </si>
  <si>
    <r>
      <rPr>
        <sz val="12"/>
        <rFont val="Noto Sans"/>
        <family val="2"/>
      </rPr>
      <t xml:space="preserve">舌尖上的美味与安全 </t>
    </r>
    <r>
      <rPr>
        <sz val="12"/>
        <rFont val="宋体"/>
        <family val="0"/>
        <charset val="134"/>
      </rPr>
      <t xml:space="preserve">: </t>
    </r>
    <r>
      <rPr>
        <sz val="12"/>
        <rFont val="Noto Sans"/>
        <family val="2"/>
      </rPr>
      <t xml:space="preserve">健康饮食点点通</t>
    </r>
  </si>
  <si>
    <t xml:space="preserve">范耘妃</t>
  </si>
  <si>
    <t xml:space="preserve">北京联合出版公司</t>
  </si>
  <si>
    <t xml:space="preserve">978-7-5502-4106-0</t>
  </si>
  <si>
    <t xml:space="preserve">俗话说，“民以食为天，食以安为先”，“吃”的安全对于人们来说非同一般，食品安全是百姓最关心的问题。但是，当今食品安全事件冲击着消费者对食品安全的信任。本书主要介绍了影响食品安全的环境因素、食品安全的关键在源头、食品安全与营养以及中华传统美食介绍等方面的内容。</t>
  </si>
  <si>
    <r>
      <rPr>
        <sz val="12"/>
        <rFont val="Noto Sans"/>
        <family val="2"/>
      </rPr>
      <t xml:space="preserve">范耘妃，从事编辑行业历时</t>
    </r>
    <r>
      <rPr>
        <sz val="12"/>
        <rFont val="宋体"/>
        <family val="0"/>
        <charset val="134"/>
      </rPr>
      <t xml:space="preserve">9</t>
    </r>
    <r>
      <rPr>
        <sz val="12"/>
        <rFont val="Noto Sans"/>
        <family val="2"/>
      </rPr>
      <t xml:space="preserve">年时间。作品主要涉猎女性、心理、家教、励志及教辅类的内容。</t>
    </r>
  </si>
  <si>
    <t xml:space="preserve">饮水安全与健康</t>
  </si>
  <si>
    <t xml:space="preserve">何世春</t>
  </si>
  <si>
    <t xml:space="preserve">978-7-5509-0890-1</t>
  </si>
  <si>
    <t xml:space="preserve">饮用水的水质与人体健康关系非常密切。饮用水中锌、硒、碘、氟等微量元素含量的多少，对人体健康的影响非常明显且十分重要，不可忽视。本书对饮用水中含有的主要阴阳离子和可能会有的几十种化学成分对人体健康的影响一一作了阐述和说明，可供相关广大群众、生产、教学人员等阅读参考。</t>
  </si>
  <si>
    <r>
      <rPr>
        <sz val="12"/>
        <rFont val="Noto Sans"/>
        <family val="2"/>
      </rPr>
      <t xml:space="preserve">何世春，教授，在中国地质科学院从事水文地质科学研究</t>
    </r>
    <r>
      <rPr>
        <sz val="12"/>
        <rFont val="宋体"/>
        <family val="0"/>
        <charset val="134"/>
      </rPr>
      <t xml:space="preserve">25</t>
    </r>
    <r>
      <rPr>
        <sz val="12"/>
        <rFont val="Noto Sans"/>
        <family val="2"/>
      </rPr>
      <t xml:space="preserve">年，是矿泉水高级专家。</t>
    </r>
  </si>
  <si>
    <t xml:space="preserve">那山那水那人：拍旅途</t>
  </si>
  <si>
    <t xml:space="preserve">方临明等</t>
  </si>
  <si>
    <t xml:space="preserve">浙江摄影出版社</t>
  </si>
  <si>
    <t xml:space="preserve">978-7-5514-0352-8</t>
  </si>
  <si>
    <t xml:space="preserve">从旅途出发开始，介绍了多种旅途中的拍摄技巧，展示了各种旅行摄影的技法，并针对旅途人像摄影及各类旅游主题摄影作出指导，是旅游途中不可缺少的实用摄影指南。</t>
  </si>
  <si>
    <t xml:space="preserve">方临明、黄志伟，浙江省摄影家协会会员</t>
  </si>
  <si>
    <t xml:space="preserve">情绪调整与潜能开发</t>
  </si>
  <si>
    <t xml:space="preserve">阮彩云</t>
  </si>
  <si>
    <t xml:space="preserve">978-7-5525-1378-3</t>
  </si>
  <si>
    <t xml:space="preserve">本书对于即将进城务工的农民具有很强的实用性。主要用简洁流畅的语言和通俗易懂的小故事向读者介绍了情绪调整和潜能开发对个人职场生涯和职场成功的影响，通过案例讲解如何利用心理学小技巧尽快从负面情绪中摆脱出来，在面对工作压力时如何发挥主观能动性，激发自身的潜能。</t>
  </si>
  <si>
    <t xml:space="preserve">阮彩云，教授，银川市委党校行政学、法学教研部主任，长期从事心理学教育教学研究工作。</t>
  </si>
  <si>
    <t xml:space="preserve">健康生活与幸福追求</t>
  </si>
  <si>
    <t xml:space="preserve">王瑛 等</t>
  </si>
  <si>
    <t xml:space="preserve">978-7-5525-1380-6</t>
  </si>
  <si>
    <t xml:space="preserve">本书对于即将进城务工的农民具有很强的实用性。主要介绍了一健康生活的小常识和幸福生活小智慧，目的是教会人们在紧张繁忙的工作中，能够调整好自己的心态，注意养成健康饮食、合理作息的生活习惯，能够在高强度的工作压力下保持健康的身体和心理。</t>
  </si>
  <si>
    <t xml:space="preserve">王瑛，多年从事事业单位技术人员公需课培训及公务员培训。
李兵琴，从事人力资源培训工作。</t>
  </si>
  <si>
    <r>
      <rPr>
        <sz val="12"/>
        <rFont val="Noto Sans"/>
        <family val="2"/>
      </rPr>
      <t xml:space="preserve">关注女性健康系列</t>
    </r>
    <r>
      <rPr>
        <sz val="12"/>
        <rFont val="宋体"/>
        <family val="0"/>
        <charset val="134"/>
      </rPr>
      <t xml:space="preserve">·</t>
    </r>
    <r>
      <rPr>
        <sz val="12"/>
        <rFont val="Noto Sans"/>
        <family val="2"/>
      </rPr>
      <t xml:space="preserve">乳房上的疾病</t>
    </r>
  </si>
  <si>
    <t xml:space="preserve">陈艳  主编</t>
  </si>
  <si>
    <t xml:space="preserve">贵州科技出版社</t>
  </si>
  <si>
    <t xml:space="preserve">978-7-5532-0184-9</t>
  </si>
  <si>
    <t xml:space="preserve">本书是一本广大妇女的科普读物，介绍乳房的发育与功能及检查；乳房的病变、感染及发育异常，重点解答部分与病因、检查、鉴别诊断、治疗及预防等相关的问题，为读者提供最新的乳腺疾病预防和治疗知识，让更多的人关注乳腺疾病，关注妇女健康，从中学到如何重视和科学防治乳腺疾病。</t>
  </si>
  <si>
    <t xml:space="preserve">陈艳，女，贵阳医学院教授、硕士生导师，已出版图书六部。</t>
  </si>
  <si>
    <t xml:space="preserve">家常菜祛病王中王</t>
  </si>
  <si>
    <t xml:space="preserve">左小霞</t>
  </si>
  <si>
    <t xml:space="preserve">978-7-5537-2035-7</t>
  </si>
  <si>
    <r>
      <rPr>
        <sz val="12"/>
        <color rgb="FF000000"/>
        <rFont val="Noto Sans"/>
        <family val="2"/>
      </rPr>
      <t xml:space="preserve">这是一本按照能告诉你食物搭配宜忌和食材保健功效的家常菜谱书既有</t>
    </r>
    <r>
      <rPr>
        <sz val="12"/>
        <color rgb="FF000000"/>
        <rFont val="宋体"/>
        <family val="0"/>
        <charset val="134"/>
      </rPr>
      <t xml:space="preserve">500</t>
    </r>
    <r>
      <rPr>
        <sz val="12"/>
        <color rgb="FF000000"/>
        <rFont val="Noto Sans"/>
        <family val="2"/>
      </rPr>
      <t xml:space="preserve">多道美味的家常菜，又是一部养生食材速查全典，每种食材将相宜相克一网打尽。明确提示什么人能吃、什么人不能吃，怎么搭配最相宜、怎么搭配是禁忌。</t>
    </r>
  </si>
  <si>
    <r>
      <rPr>
        <sz val="12"/>
        <color rgb="FF000000"/>
        <rFont val="Noto Sans"/>
        <family val="2"/>
      </rPr>
      <t xml:space="preserve">左小霞，中国人民解放军第</t>
    </r>
    <r>
      <rPr>
        <sz val="12"/>
        <color rgb="FF000000"/>
        <rFont val="宋体"/>
        <family val="0"/>
        <charset val="134"/>
      </rPr>
      <t xml:space="preserve">309</t>
    </r>
    <r>
      <rPr>
        <sz val="12"/>
        <color rgb="FF000000"/>
        <rFont val="Noto Sans"/>
        <family val="2"/>
      </rPr>
      <t xml:space="preserve">医院营养科主任、全国妇联健康工程教育活动特聘专家，主管营养师、副教授。</t>
    </r>
  </si>
  <si>
    <t xml:space="preserve">健康“速”递</t>
  </si>
  <si>
    <t xml:space="preserve">吕素鹏</t>
  </si>
  <si>
    <t xml:space="preserve">青岛出版社</t>
  </si>
  <si>
    <t xml:space="preserve">978-7-5552-0218-9</t>
  </si>
  <si>
    <t xml:space="preserve">在物质生活日益充盈的今天，健康却成为我们每天都必须要面对和正视的问题。面对那些日常生活中我们习以为常的生活习惯，却不知它们很多是一个又一个充满诱惑的陷阱，抑或是一个又一个貌似安全实则危险的存在。</t>
  </si>
  <si>
    <t xml:space="preserve">阿速，山东电视台生活频道《生活帮》栏目主持人，“健康山东”形象大使。</t>
  </si>
  <si>
    <t xml:space="preserve">民间验方 </t>
  </si>
  <si>
    <t xml:space="preserve">满江等 主编</t>
  </si>
  <si>
    <t xml:space="preserve">978-7-5552-0796-2</t>
  </si>
  <si>
    <t xml:space="preserve">本书从民间收集了近千年流传下来的验方，疗效显著、实用性广，不仅涉及病症多，可谓内容丰富，分类明晰，一书在手，常见病症不用愁。尤为值得一提的是，书中采用的验方，不仅疗效可靠，针对性强，而且均有相关的临床验证为依据，让患者用得安心、家人放心。</t>
  </si>
  <si>
    <t xml:space="preserve">满江，主任医师，中国名医研究所特约研究员，中华医学会会员。
易磊，长期致力于健康类图书的创作，对传统中医有独到的认识。</t>
  </si>
  <si>
    <t xml:space="preserve">对症按摩妙治百病</t>
  </si>
  <si>
    <t xml:space="preserve">满江等</t>
  </si>
  <si>
    <t xml:space="preserve">978-7-5552-0800-6</t>
  </si>
  <si>
    <t xml:space="preserve">本书以按摩养生治病为出发点，对按摩的常识、好处、手法、力度、禁忌做了一一说明，病症包括头颈疾病、胸部疾病、腰腹疾病、生殖疾病、皮肤病、小儿病及全身病症，是实实在在“从头到脚”的养生调治之法。对症养生，身体就有土生土长的“良药”，不必舍近求远，健康“掌”握手中。</t>
  </si>
  <si>
    <t xml:space="preserve">分清体质好养生</t>
  </si>
  <si>
    <t xml:space="preserve">赵进喜等</t>
  </si>
  <si>
    <t xml:space="preserve">978-7-5552-1104-4</t>
  </si>
  <si>
    <t xml:space="preserve">名医教您测体质调体质，食疗药膳、小验方、八段锦、按灸穴位，总有一款适合您。</t>
  </si>
  <si>
    <t xml:space="preserve">赵进喜，主任医师、教授、博士生导师，北京中医药大学东直门医院肾病内分泌科主任，全国百名杰出青年中医，国家教育部霍英东高校青年教师奖获得者。</t>
  </si>
  <si>
    <t xml:space="preserve">孝义感动中国</t>
  </si>
  <si>
    <t xml:space="preserve">裴高才等</t>
  </si>
  <si>
    <t xml:space="preserve">978-7-5564-0667-8</t>
  </si>
  <si>
    <t xml:space="preserve">本书是一本老少咸宜、城乡居民均可阅读的中华优秀传统文化读物，对孝义文化的来龙去脉与传承特征，进行深入浅出的叙介，链接了经典名篇格言，让读者系统地了解和学习中华民族优秀传统文化思想，从中获取教益。</t>
  </si>
  <si>
    <t xml:space="preserve">裴高才，中国作家协会与中国文著协会员，湖北省周易学会常务理事，武汉作协签约作家。</t>
  </si>
  <si>
    <t xml:space="preserve">腰椎间盘突出症简易疗法</t>
  </si>
  <si>
    <t xml:space="preserve">张俊莉 主编</t>
  </si>
  <si>
    <t xml:space="preserve">西安交通大学出版社</t>
  </si>
  <si>
    <t xml:space="preserve">978-7-5605-4456-4</t>
  </si>
  <si>
    <t xml:space="preserve">本书深入浅出地阐明了腰椎间盘突出症的医学原理，并列举了腰椎间盘突出症患者日常生活中需要关心注意的诸多事宜与禁忌，重点详尽地介绍了许多对腰椎间盘突出症行之有效的调理治疗方法，将深奥专业理论以简单易懂的方式呈现出来，重点突出治疗调理方法的简易性、有效性，又不失科学性。</t>
  </si>
  <si>
    <t xml:space="preserve">张俊莉，主任医师，一直从事临床、科研、教学工作，现担任中华医学会中医风湿病专业委员会委员。</t>
  </si>
  <si>
    <t xml:space="preserve">社区生活健康丛书——社区食品营养与安全</t>
  </si>
  <si>
    <t xml:space="preserve">李云 主编</t>
  </si>
  <si>
    <t xml:space="preserve">中国传媒大学出版社
四川大学出版社</t>
  </si>
  <si>
    <t xml:space="preserve">978-7-5614-6276-8</t>
  </si>
  <si>
    <t xml:space="preserve">本书以问答的方式，采用通俗的语言告诉读者正确的营养知识、平衡膳食概念、中国居民膳食指南、食品安全知识等来预防这些疾病的发生。</t>
  </si>
  <si>
    <r>
      <rPr>
        <sz val="12"/>
        <rFont val="Noto Sans"/>
        <family val="2"/>
      </rPr>
      <t xml:space="preserve">四川大学华西公共卫生学院教授，博士生导师，美国加利福尼亚大学</t>
    </r>
    <r>
      <rPr>
        <sz val="12"/>
        <rFont val="宋体"/>
        <family val="0"/>
        <charset val="134"/>
      </rPr>
      <t xml:space="preserve">(Davis)</t>
    </r>
    <r>
      <rPr>
        <sz val="12"/>
        <rFont val="Noto Sans"/>
        <family val="2"/>
      </rPr>
      <t xml:space="preserve">博士后。</t>
    </r>
  </si>
  <si>
    <t xml:space="preserve">社区生活健康丛书——社区妇女常见疾病的防治</t>
  </si>
  <si>
    <t xml:space="preserve">杨开选 主编</t>
  </si>
  <si>
    <t xml:space="preserve">978-7-5614-6277-5</t>
  </si>
  <si>
    <t xml:space="preserve">本书主要针对广大社区群众，通俗地介绍了女性的基本生理知识，将妇女常见疾病分为月经病、外阴和阴道疾病、子宫疾病、卵巢疾病、输卵管疾病、孕期疾病、产后疾病、不孕不育、乳房疾病和更年期疾病等篇章进行介绍。</t>
  </si>
  <si>
    <r>
      <rPr>
        <sz val="12"/>
        <rFont val="Noto Sans"/>
        <family val="2"/>
      </rPr>
      <t xml:space="preserve">四川大学华西第二医院</t>
    </r>
    <r>
      <rPr>
        <sz val="12"/>
        <rFont val="宋体"/>
        <family val="0"/>
        <charset val="134"/>
      </rPr>
      <t xml:space="preserve">/</t>
    </r>
    <r>
      <rPr>
        <sz val="12"/>
        <rFont val="Noto Sans"/>
        <family val="2"/>
      </rPr>
      <t xml:space="preserve">妇产儿童医院教授、主任医师，擅长妇产科病理学的诊断及研究。</t>
    </r>
  </si>
  <si>
    <t xml:space="preserve">社区生活健康丛书——社区常见急症的处理</t>
  </si>
  <si>
    <t xml:space="preserve">周欢 主编</t>
  </si>
  <si>
    <t xml:space="preserve">978-7-5614-6280-5</t>
  </si>
  <si>
    <r>
      <rPr>
        <sz val="12"/>
        <rFont val="Noto Sans"/>
        <family val="2"/>
      </rPr>
      <t xml:space="preserve">本书共分为</t>
    </r>
    <r>
      <rPr>
        <sz val="12"/>
        <rFont val="宋体"/>
        <family val="0"/>
        <charset val="134"/>
      </rPr>
      <t xml:space="preserve">6</t>
    </r>
    <r>
      <rPr>
        <sz val="12"/>
        <rFont val="Noto Sans"/>
        <family val="2"/>
      </rPr>
      <t xml:space="preserve">篇：急救基础知识篇、意外伤害篇、疾病篇、中毒篇、动物叮咬篇、灾害事故篇，文字简练，通俗易懂，操作性强。</t>
    </r>
  </si>
  <si>
    <r>
      <rPr>
        <sz val="12"/>
        <rFont val="Noto Sans"/>
        <family val="2"/>
      </rPr>
      <t xml:space="preserve">日本东京大学国际健康学博士，现任四川大学华西公共卫生学院健康教育学副教授，曾主持国内外课题</t>
    </r>
    <r>
      <rPr>
        <sz val="12"/>
        <rFont val="宋体"/>
        <family val="0"/>
        <charset val="134"/>
      </rPr>
      <t xml:space="preserve">10</t>
    </r>
    <r>
      <rPr>
        <sz val="12"/>
        <rFont val="Noto Sans"/>
        <family val="2"/>
      </rPr>
      <t xml:space="preserve">余项。</t>
    </r>
  </si>
  <si>
    <t xml:space="preserve">寻找而立的支点
 —青年常见心理困惑及应对                  </t>
  </si>
  <si>
    <t xml:space="preserve">吴明霞等</t>
  </si>
  <si>
    <t xml:space="preserve">重庆大学出版社</t>
  </si>
  <si>
    <t xml:space="preserve">978-7-5624-7023-6</t>
  </si>
  <si>
    <r>
      <rPr>
        <sz val="12"/>
        <color rgb="FF000000"/>
        <rFont val="Noto Sans"/>
        <family val="2"/>
      </rPr>
      <t xml:space="preserve">青年时期是人生的重要时期，从懵懂的少年逐渐成长为独当一面的男子汉，有焦灼与困惑，也有无法言语的痛，我们该如何顺利度过？本书从心理学视角，总结分析了</t>
    </r>
    <r>
      <rPr>
        <sz val="12"/>
        <color rgb="FF000000"/>
        <rFont val="宋体"/>
        <family val="0"/>
        <charset val="134"/>
      </rPr>
      <t xml:space="preserve">24</t>
    </r>
    <r>
      <rPr>
        <sz val="12"/>
        <color rgb="FF000000"/>
        <rFont val="Noto Sans"/>
        <family val="2"/>
      </rPr>
      <t xml:space="preserve">个青年常见心理困惑，有针对性地提出具有操作性的自助策略，帮助我们以更具活力的姿态，带着勇气，塑造优秀与完美的自我。</t>
    </r>
  </si>
  <si>
    <t xml:space="preserve">吴明霞，西南大学心理学部应用心理学系副主任、副教授、心理咨询与辅导方向的硕士生导师</t>
  </si>
  <si>
    <t xml:space="preserve">小学生安全应急手册（小学高段）</t>
  </si>
  <si>
    <t xml:space="preserve">郭晓娜 主编</t>
  </si>
  <si>
    <t xml:space="preserve">978-7-5624-7864-5</t>
  </si>
  <si>
    <r>
      <rPr>
        <sz val="12"/>
        <color rgb="FF000000"/>
        <rFont val="Noto Sans"/>
        <family val="2"/>
      </rPr>
      <t xml:space="preserve">本书结合</t>
    </r>
    <r>
      <rPr>
        <sz val="12"/>
        <color rgb="FF000000"/>
        <rFont val="宋体"/>
        <family val="0"/>
        <charset val="134"/>
      </rPr>
      <t xml:space="preserve">4~6</t>
    </r>
    <r>
      <rPr>
        <sz val="12"/>
        <color rgb="FF000000"/>
        <rFont val="Noto Sans"/>
        <family val="2"/>
      </rPr>
      <t xml:space="preserve">年级小学生的认知特点，从他们日常生活学习中可能遇到的各类安全隐患出发，精心编写了</t>
    </r>
    <r>
      <rPr>
        <sz val="12"/>
        <color rgb="FF000000"/>
        <rFont val="宋体"/>
        <family val="0"/>
        <charset val="134"/>
      </rPr>
      <t xml:space="preserve">101</t>
    </r>
    <r>
      <rPr>
        <sz val="12"/>
        <color rgb="FF000000"/>
        <rFont val="Noto Sans"/>
        <family val="2"/>
      </rPr>
      <t xml:space="preserve">条常见安全问题，从预防、应急和警示</t>
    </r>
    <r>
      <rPr>
        <sz val="12"/>
        <color rgb="FF000000"/>
        <rFont val="宋体"/>
        <family val="0"/>
        <charset val="134"/>
      </rPr>
      <t xml:space="preserve">3</t>
    </r>
    <r>
      <rPr>
        <sz val="12"/>
        <color rgb="FF000000"/>
        <rFont val="Noto Sans"/>
        <family val="2"/>
      </rPr>
      <t xml:space="preserve">个方面加以说明，内容精炼实用，图文并茂，目的在于帮助学生树立自我安全意识，掌握与之年龄相适应的安全应急知识和技能，学会正确保护自己，健康成长。</t>
    </r>
  </si>
  <si>
    <t xml:space="preserve">郭晓娜，博士，重庆市教育科学院科研处副处长，原重庆巴蜀实验学校校长，长期从事中小学安全教育工作。</t>
  </si>
  <si>
    <t xml:space="preserve">中老年人心理健康与调适</t>
  </si>
  <si>
    <t xml:space="preserve">杨国愉 主编</t>
  </si>
  <si>
    <t xml:space="preserve">978-7-5624-8022-8</t>
  </si>
  <si>
    <r>
      <rPr>
        <sz val="12"/>
        <color rgb="FF000000"/>
        <rFont val="Noto Sans"/>
        <family val="2"/>
      </rPr>
      <t xml:space="preserve">本书关注的群体是</t>
    </r>
    <r>
      <rPr>
        <sz val="12"/>
        <color rgb="FF000000"/>
        <rFont val="宋体"/>
        <family val="0"/>
        <charset val="134"/>
      </rPr>
      <t xml:space="preserve">45</t>
    </r>
    <r>
      <rPr>
        <sz val="12"/>
        <color rgb="FF000000"/>
        <rFont val="Noto Sans"/>
        <family val="2"/>
      </rPr>
      <t xml:space="preserve">岁以上的中老年人的心理健康，旨在为他们提供相应的心理调适与疏导方法，提升中老年人的心理健康水平，提升有意阅读此书来获得完美与平和的人们的生活质量和幸福感指数。</t>
    </r>
  </si>
  <si>
    <t xml:space="preserve">第三军医大学</t>
  </si>
  <si>
    <t xml:space="preserve">家庭急救常识</t>
  </si>
  <si>
    <t xml:space="preserve">李晓愚 主编</t>
  </si>
  <si>
    <t xml:space="preserve">978-7-5624-8027-3</t>
  </si>
  <si>
    <t xml:space="preserve">本书结合目前临床工作中的实际情况，选择日常生活中常见的一些危重疾病、意外损伤为话题，集中介绍疾病的特点、表现及家庭急救措施。</t>
  </si>
  <si>
    <t xml:space="preserve">重庆医科大学</t>
  </si>
  <si>
    <t xml:space="preserve">呵护您的肾健康</t>
  </si>
  <si>
    <t xml:space="preserve">刘志红 主编</t>
  </si>
  <si>
    <t xml:space="preserve">978-7-5645-1582-9</t>
  </si>
  <si>
    <r>
      <rPr>
        <sz val="12"/>
        <rFont val="Noto Sans"/>
        <family val="2"/>
      </rPr>
      <t xml:space="preserve">本书共分</t>
    </r>
    <r>
      <rPr>
        <sz val="12"/>
        <rFont val="宋体"/>
        <family val="0"/>
        <charset val="134"/>
      </rPr>
      <t xml:space="preserve">4</t>
    </r>
    <r>
      <rPr>
        <sz val="12"/>
        <rFont val="Noto Sans"/>
        <family val="2"/>
      </rPr>
      <t xml:space="preserve">章，面向大众及肾脏病患者，从日常的吃喝拉撒谈起，以及治疗过程中药物的正确使用，提高大众对慢性肾脏病的意识，引导患者正确使用药物治疗。最后，本书还详细介绍了大众最为关注的生育与肾病的关系，使患者及亲属能够正确处理生育问题，并采取相应措施。</t>
    </r>
  </si>
  <si>
    <t xml:space="preserve">刘志红，中国工程院院士，博士生导师。现任南京大学医学院院长，国际肾脏病学会理事，中华医学会肾脏病分会主任委员。</t>
  </si>
  <si>
    <t xml:space="preserve">淡定的家教进行时</t>
  </si>
  <si>
    <t xml:space="preserve">谭满益</t>
  </si>
  <si>
    <t xml:space="preserve">电子科技大学出版社</t>
  </si>
  <si>
    <t xml:space="preserve">978-7-5647-2015-5</t>
  </si>
  <si>
    <r>
      <rPr>
        <sz val="12"/>
        <rFont val="Noto Sans"/>
        <family val="2"/>
      </rPr>
      <t xml:space="preserve">作者鼓励家长以一种淡然的心态对待教育，正确面对家庭教育中一些使人困扰的问题，分享了自身关于家庭教育的理念，提出了“目标</t>
    </r>
    <r>
      <rPr>
        <sz val="12"/>
        <rFont val="宋体"/>
        <family val="0"/>
        <charset val="134"/>
      </rPr>
      <t xml:space="preserve">-</t>
    </r>
    <r>
      <rPr>
        <sz val="12"/>
        <rFont val="Noto Sans"/>
        <family val="2"/>
      </rPr>
      <t xml:space="preserve">方法</t>
    </r>
    <r>
      <rPr>
        <sz val="12"/>
        <rFont val="宋体"/>
        <family val="0"/>
        <charset val="134"/>
      </rPr>
      <t xml:space="preserve">-</t>
    </r>
    <r>
      <rPr>
        <sz val="12"/>
        <rFont val="Noto Sans"/>
        <family val="2"/>
      </rPr>
      <t xml:space="preserve">过程”三位一体的家庭教育方法，对少年儿童，对正在经历家庭教育洗礼的家庭和家长具有很强的现实借鉴意义。</t>
    </r>
  </si>
  <si>
    <r>
      <rPr>
        <sz val="12"/>
        <rFont val="Noto Sans"/>
        <family val="2"/>
      </rPr>
      <t xml:space="preserve">谭满益，电子科技大学管理学博士，教授，人力资源与社会保障部职业核心能力培训师、测评师高校教龄近</t>
    </r>
    <r>
      <rPr>
        <sz val="12"/>
        <rFont val="宋体"/>
        <family val="0"/>
        <charset val="134"/>
      </rPr>
      <t xml:space="preserve">20</t>
    </r>
    <r>
      <rPr>
        <sz val="12"/>
        <rFont val="Noto Sans"/>
        <family val="2"/>
      </rPr>
      <t xml:space="preserve">年，具有丰富的教学经历和经验。</t>
    </r>
  </si>
  <si>
    <t xml:space="preserve">让感恩成为一种习惯</t>
  </si>
  <si>
    <t xml:space="preserve">陈旭辉</t>
  </si>
  <si>
    <t xml:space="preserve">978-7-5647-2016-2</t>
  </si>
  <si>
    <t xml:space="preserve">本书的编写意图在于弘扬中国传统文化，让青少年回归到人性的本真，体验人世间最光辉的爱。本书共分为三章，第一章主要是理论部分，介绍了国内外的感恩教育理念和文化发展脉络，第二章介绍了感恩的重要性，第三章则为读者们讲述了数个平凡人的小故事，并增加了编者的点评，让读者从中品味爱的真谛。
</t>
  </si>
  <si>
    <t xml:space="preserve">陈旭辉，国际工商管理硕士；国家注册管理咨询师；工作于成都东软学院，现任成都东软学院党委宣传部部长。</t>
  </si>
  <si>
    <t xml:space="preserve">快乐青少年</t>
  </si>
  <si>
    <t xml:space="preserve">张江平</t>
  </si>
  <si>
    <t xml:space="preserve">978-7-5647-2017-9</t>
  </si>
  <si>
    <r>
      <rPr>
        <sz val="12"/>
        <rFont val="Noto Sans"/>
        <family val="2"/>
      </rPr>
      <t xml:space="preserve">本书针对青少年实际分六章谈了</t>
    </r>
    <r>
      <rPr>
        <sz val="12"/>
        <rFont val="宋体"/>
        <family val="0"/>
        <charset val="134"/>
      </rPr>
      <t xml:space="preserve">6</t>
    </r>
    <r>
      <rPr>
        <sz val="12"/>
        <rFont val="Noto Sans"/>
        <family val="2"/>
      </rPr>
      <t xml:space="preserve">个方面的问题。《快乐青少年》可以算作快乐人生思想的启蒙读物，是帮助青少年学好《快乐人生三部曲》的序曲，适合广大青少年和教师家长阅读，对青少年的健康成长和未来事业的发展必有益处。</t>
    </r>
  </si>
  <si>
    <r>
      <rPr>
        <sz val="12"/>
        <rFont val="Noto Sans"/>
        <family val="2"/>
      </rPr>
      <t xml:space="preserve">张江平，</t>
    </r>
    <r>
      <rPr>
        <sz val="12"/>
        <rFont val="宋体"/>
        <family val="0"/>
        <charset val="134"/>
      </rPr>
      <t xml:space="preserve">2011</t>
    </r>
    <r>
      <rPr>
        <sz val="12"/>
        <rFont val="Noto Sans"/>
        <family val="2"/>
      </rPr>
      <t xml:space="preserve">年公选到达州市供销社任党组成员、副主任。</t>
    </r>
  </si>
  <si>
    <t xml:space="preserve">和颜悦色的教育经</t>
  </si>
  <si>
    <t xml:space="preserve">陈万里</t>
  </si>
  <si>
    <t xml:space="preserve">978-7-5647-2018-6</t>
  </si>
  <si>
    <r>
      <rPr>
        <sz val="12"/>
        <rFont val="宋体"/>
        <family val="0"/>
        <charset val="134"/>
      </rPr>
      <t xml:space="preserve">
</t>
    </r>
    <r>
      <rPr>
        <sz val="12"/>
        <rFont val="Noto Sans"/>
        <family val="2"/>
      </rPr>
      <t xml:space="preserve">本书作者通过帮助</t>
    </r>
    <r>
      <rPr>
        <sz val="12"/>
        <rFont val="宋体"/>
        <family val="0"/>
        <charset val="134"/>
      </rPr>
      <t xml:space="preserve">14</t>
    </r>
    <r>
      <rPr>
        <sz val="12"/>
        <rFont val="Noto Sans"/>
        <family val="2"/>
      </rPr>
      <t xml:space="preserve">个孩子成长的真实案例，揭示了劣迹孩子、中等生、尖子生多种类型学生的成长经验。书中还提出与家长分享的</t>
    </r>
    <r>
      <rPr>
        <sz val="12"/>
        <rFont val="宋体"/>
        <family val="0"/>
        <charset val="134"/>
      </rPr>
      <t xml:space="preserve">16</t>
    </r>
    <r>
      <rPr>
        <sz val="12"/>
        <rFont val="Noto Sans"/>
        <family val="2"/>
      </rPr>
      <t xml:space="preserve">个家教热点和难点问题，这些恰恰都是现今家长的困惑和关注。相信阅读了的家长、青少年会有不同于其它育儿书的崭新收获。
</t>
    </r>
  </si>
  <si>
    <t xml:space="preserve">陈万里，南海东软学院副院长，对青少年教育既有一线实战经验又有坚实理论基础。</t>
  </si>
  <si>
    <r>
      <rPr>
        <sz val="12"/>
        <rFont val="Noto Sans"/>
        <family val="2"/>
      </rPr>
      <t xml:space="preserve">病人的十万个为什么</t>
    </r>
    <r>
      <rPr>
        <sz val="12"/>
        <rFont val="宋体"/>
        <family val="0"/>
        <charset val="134"/>
      </rPr>
      <t xml:space="preserve">·</t>
    </r>
    <r>
      <rPr>
        <sz val="12"/>
        <rFont val="Noto Sans"/>
        <family val="2"/>
      </rPr>
      <t xml:space="preserve">消化内科</t>
    </r>
  </si>
  <si>
    <t xml:space="preserve">吴开春 等 主编</t>
  </si>
  <si>
    <t xml:space="preserve">第四军医大学出版社</t>
  </si>
  <si>
    <t xml:space="preserve">978-7-5662-0502-5</t>
  </si>
  <si>
    <t xml:space="preserve">19.80</t>
  </si>
  <si>
    <t xml:space="preserve">本书围绕贲门失弛缓症、胃食管反流病、急性胃炎、消化性溃疡、消化不良、克罗恩病、溃疡性结肠炎、肠结核和结核性腹膜炎、便秘等消化系统常见疾病相关知识进行解答，内容力求通俗易懂、条理清楚，便于理解。</t>
  </si>
  <si>
    <t xml:space="preserve">吴开春，国家教育部“长江学者奖励计划”特聘教授，西京医院消化内科主任、常务副院长、主任医师、教授。</t>
  </si>
  <si>
    <t xml:space="preserve">避险自救手册</t>
  </si>
  <si>
    <t xml:space="preserve">虞海宁等 主编</t>
  </si>
  <si>
    <t xml:space="preserve">安徽大学出版社</t>
  </si>
  <si>
    <t xml:space="preserve">978-7-5664-0685-9</t>
  </si>
  <si>
    <t xml:space="preserve">本书全方位地介绍了自我防护的安全攻略，告诉读者生活中的危险所在和防备危险的巧妙对策。内容包括城市公共安全知识、行车安全攻略、灾难预防自救、旅行和户外运动安全知识、电梯安全知识、未成年人遇险自救、老人突发意外救助、饮食安全知识以及突发性疾病救治等。</t>
  </si>
  <si>
    <t xml:space="preserve">程局新，安徽市场星报社副总编辑，在灾害预防和安全知识普及等方面有着丰富经验，曾出版图书《选家择园》。</t>
  </si>
  <si>
    <r>
      <rPr>
        <sz val="12"/>
        <rFont val="Noto Sans"/>
        <family val="2"/>
      </rPr>
      <t xml:space="preserve">听</t>
    </r>
    <r>
      <rPr>
        <sz val="12"/>
        <rFont val="宋体"/>
        <family val="0"/>
        <charset val="134"/>
      </rPr>
      <t xml:space="preserve">102</t>
    </r>
    <r>
      <rPr>
        <sz val="12"/>
        <rFont val="Noto Sans"/>
        <family val="2"/>
      </rPr>
      <t xml:space="preserve">岁护士讲述医学实用小常识</t>
    </r>
  </si>
  <si>
    <t xml:space="preserve">赵桂香 等</t>
  </si>
  <si>
    <t xml:space="preserve">中国协和医科大学出版社</t>
  </si>
  <si>
    <t xml:space="preserve">978-7-5679-0087-5</t>
  </si>
  <si>
    <t xml:space="preserve">本书尽量用最简短的语言告诉大家常见的一些身体不适可能与哪些常见疾病有关，让大家做到心里有数。</t>
  </si>
  <si>
    <t xml:space="preserve">赵桂香，基督教教会医院助产士。</t>
  </si>
  <si>
    <t xml:space="preserve">青春期保健</t>
  </si>
  <si>
    <t xml:space="preserve">余小鸣主编</t>
  </si>
  <si>
    <t xml:space="preserve">2007</t>
  </si>
  <si>
    <t xml:space="preserve">978-7-81072-808-3</t>
  </si>
  <si>
    <t xml:space="preserve">本书从青春期青少年生理、心理、营养、健美以及社会等多个层面，吸纳了当今青春期医学研究领域的前沿理念，深入浅出地阐述了青春期青少年发育过程中最为常见的健康问题，本书编排内容新颖，系统全面，具有很强的针对性和实用性。为正在成长中的青少年营造出一种更为健康和支持的环境。</t>
  </si>
  <si>
    <t xml:space="preserve">北京大学儿童青少年卫生研究所教授，中国健康促进与教育学会学校健康教育分会常务副主任委员。</t>
  </si>
  <si>
    <t xml:space="preserve">女性更年期保健</t>
  </si>
  <si>
    <t xml:space="preserve">李芬主编</t>
  </si>
  <si>
    <t xml:space="preserve">2008</t>
  </si>
  <si>
    <t xml:space="preserve">978-7-81072-956-7</t>
  </si>
  <si>
    <t xml:space="preserve">本书是妇女保健指导手册系列丛书之一，集系统性、科学性、实用性于一体，具有较强的操作性的指导意义。全书包括更年期妇女的生理变化、更年期妇女的心理变化、更年期妇女常见的亚健康问题、更年期女性的性健康与避孕、更年期综合征、性激素治疗、更年期骨质疏松症、更年期妇女常见的妇科疾病、更年期妇女预防保健、更年期乳房保健、更年期女性常见的内科疾病等章节。</t>
  </si>
  <si>
    <r>
      <rPr>
        <sz val="12"/>
        <color rgb="FF000000"/>
        <rFont val="Noto Sans"/>
        <family val="2"/>
      </rPr>
      <t xml:space="preserve">副主任医师，中华医学会上海妇科肿瘤学组委员，毕业于上海医科大学。从事妇产科工作</t>
    </r>
    <r>
      <rPr>
        <sz val="12"/>
        <color rgb="FF000000"/>
        <rFont val="宋体"/>
        <family val="0"/>
        <charset val="134"/>
      </rPr>
      <t xml:space="preserve">30</t>
    </r>
    <r>
      <rPr>
        <sz val="12"/>
        <color rgb="FF000000"/>
        <rFont val="Noto Sans"/>
        <family val="2"/>
      </rPr>
      <t xml:space="preserve">余年。</t>
    </r>
  </si>
  <si>
    <t xml:space="preserve">妇女环境和职业保健</t>
  </si>
  <si>
    <t xml:space="preserve">周树森等</t>
  </si>
  <si>
    <t xml:space="preserve">978-7-81072-982-6</t>
  </si>
  <si>
    <t xml:space="preserve">本书由中国疾病预防控制中心妇幼保健中心具体组织，国内相关专家共同参与编写的，介绍环境和职业因素对妇女健康的影响，以及相关保健、防护措施。内容包括：环境和职业保健基础知识、环境有害因素对生殖健康的危害 、 职业有害因素对生殖健康的危害 、妇女环境保健措施、 妇女职业保健措施、妇女环境保健咨询等。</t>
  </si>
  <si>
    <t xml:space="preserve">江西省安全生产监督管理局安监局巡视员，原纪检组长。</t>
  </si>
  <si>
    <t xml:space="preserve">计划生育和生育调节</t>
  </si>
  <si>
    <t xml:space="preserve">程利南主编</t>
  </si>
  <si>
    <t xml:space="preserve">978-7-81072-999-4</t>
  </si>
  <si>
    <r>
      <rPr>
        <sz val="12"/>
        <color rgb="FF000000"/>
        <rFont val="宋体"/>
        <family val="0"/>
        <charset val="134"/>
      </rPr>
      <t xml:space="preserve">21</t>
    </r>
    <r>
      <rPr>
        <sz val="12"/>
        <color rgb="FF000000"/>
        <rFont val="Noto Sans"/>
        <family val="2"/>
      </rPr>
      <t xml:space="preserve">世纪，</t>
    </r>
    <r>
      <rPr>
        <sz val="12"/>
        <color rgb="FF000000"/>
        <rFont val="宋体"/>
        <family val="0"/>
        <charset val="134"/>
      </rPr>
      <t xml:space="preserve">"</t>
    </r>
    <r>
      <rPr>
        <sz val="12"/>
        <color rgb="FF000000"/>
        <rFont val="Noto Sans"/>
        <family val="2"/>
      </rPr>
      <t xml:space="preserve">大人口</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人口安全</t>
    </r>
    <r>
      <rPr>
        <sz val="12"/>
        <color rgb="FF000000"/>
        <rFont val="宋体"/>
        <family val="0"/>
        <charset val="134"/>
      </rPr>
      <t xml:space="preserve">"</t>
    </r>
    <r>
      <rPr>
        <sz val="12"/>
        <color rgb="FF000000"/>
        <rFont val="Noto Sans"/>
        <family val="2"/>
      </rPr>
      <t xml:space="preserve">概念的提出，对计划生育技术服务又提出了新的、更高标准的要求。本书从</t>
    </r>
    <r>
      <rPr>
        <sz val="12"/>
        <color rgb="FF000000"/>
        <rFont val="宋体"/>
        <family val="0"/>
        <charset val="134"/>
      </rPr>
      <t xml:space="preserve">"</t>
    </r>
    <r>
      <rPr>
        <sz val="12"/>
        <color rgb="FF000000"/>
        <rFont val="Noto Sans"/>
        <family val="2"/>
      </rPr>
      <t xml:space="preserve">大人口</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人口安全</t>
    </r>
    <r>
      <rPr>
        <sz val="12"/>
        <color rgb="FF000000"/>
        <rFont val="宋体"/>
        <family val="0"/>
        <charset val="134"/>
      </rPr>
      <t xml:space="preserve">"</t>
    </r>
    <r>
      <rPr>
        <sz val="12"/>
        <color rgb="FF000000"/>
        <rFont val="Noto Sans"/>
        <family val="2"/>
      </rPr>
      <t xml:space="preserve">概念的出发，介绍计划生育技术工作的各个方面：基本理论和知识、避孕节育方法、终止妊娠手术等。</t>
    </r>
  </si>
  <si>
    <t xml:space="preserve">曾任中国福利会国际和平妇幼保健院院长，现任上海市计划生育技术指导所所长，博士生导师。</t>
  </si>
  <si>
    <t xml:space="preserve">围婚期保健</t>
  </si>
  <si>
    <t xml:space="preserve">苏穗青主编</t>
  </si>
  <si>
    <t xml:space="preserve">978-7-81136-023-3</t>
  </si>
  <si>
    <t xml:space="preserve">本书综述了围婚保健服务新理念，从生殖健康的基础入手，论述了婚前保健的医学检查、咨询服务和健康教育的意义和内涵，着重提出了婚前医学检查中常见的遗传病、传染病、性传播疾病、男女生殖系统疾病以及重要脏器疾病的婚育咨询指导，并对新婚期常见疾病的预防、婚后避孕方法选择以及孕前保健等生殖健康问题提出指导要点。</t>
  </si>
  <si>
    <t xml:space="preserve">中国疾病预防控制中心妇幼保健中心妇女保健部专家，北京市婚前保健专家组副组长、北京市优生优育协会常务理事。</t>
  </si>
  <si>
    <t xml:space="preserve">儿童常见病
 防治</t>
  </si>
  <si>
    <t xml:space="preserve">胡仪吉主编</t>
  </si>
  <si>
    <t xml:space="preserve">2009</t>
  </si>
  <si>
    <t xml:space="preserve">978-7-81136-086-8</t>
  </si>
  <si>
    <t xml:space="preserve">本书北京儿童医院胡仪吉教授主编，介绍儿童常见病的预防护理及保健，包括新生儿常见疾病及出生缺陷、新生儿疾病筛查、呼吸系统疾病、消化系统疾病、心血管系统疾病、神经内分泌系统疾病、泌尿系统疾病、传染性疾病、危重情况与意外伤害救治、急性中毒救治、症状学、预防接种等。</t>
  </si>
  <si>
    <t xml:space="preserve">主任医师，教授，曾任首都医科大学附属北京儿童医院副院长，现任首都医科大学儿科系教授，北京医学会儿科学分会常委。</t>
  </si>
  <si>
    <t xml:space="preserve">儿童营养与生长发育</t>
  </si>
  <si>
    <t xml:space="preserve">吴光驰主编</t>
  </si>
  <si>
    <t xml:space="preserve">2010</t>
  </si>
  <si>
    <t xml:space="preserve">978-7-81136-397-5</t>
  </si>
  <si>
    <t xml:space="preserve">儿童生长发育的物质基础是营养，营养需要通过喂养才能实现，喂养有被动喂养与主动喂养，婴儿时期以被动喂养为主，幼儿时期主动喂养逐渐增加，养成良好的饮食习惯是这一时期营养教育的重要内容，只有养成良好的饮食习惯才能使儿童得到全面营养。本书系统介绍儿童生长发育所需要的营养及喂养方式，促使儿童养成良好饮食习惯。</t>
  </si>
  <si>
    <t xml:space="preserve">主任医师，首都儿研所营养研究室研究员、中国优生科学协会理事、中国优生科学协会儿童营养专业委员会委员。</t>
  </si>
  <si>
    <r>
      <rPr>
        <sz val="12"/>
        <rFont val="Noto Sans"/>
        <family val="2"/>
      </rPr>
      <t xml:space="preserve">于康说营养</t>
    </r>
    <r>
      <rPr>
        <sz val="12"/>
        <rFont val="宋体"/>
        <family val="0"/>
        <charset val="134"/>
      </rPr>
      <t xml:space="preserve">·</t>
    </r>
    <r>
      <rPr>
        <sz val="12"/>
        <rFont val="Noto Sans"/>
        <family val="2"/>
      </rPr>
      <t xml:space="preserve">钙论</t>
    </r>
  </si>
  <si>
    <t xml:space="preserve">于  康 主编</t>
  </si>
  <si>
    <t xml:space="preserve">978-7-81136-774-4</t>
  </si>
  <si>
    <t xml:space="preserve">本书围绕钙的话题，从婴儿到老年，从健康到疾病，从食物到药物。作者将其所浏览的国外最新、最权威的钙研究结果穿插介绍，让读者知其然，亦知其所以然。</t>
  </si>
  <si>
    <r>
      <rPr>
        <sz val="12"/>
        <rFont val="宋体"/>
        <family val="0"/>
        <charset val="134"/>
      </rPr>
      <t xml:space="preserve">1956</t>
    </r>
    <r>
      <rPr>
        <sz val="12"/>
        <rFont val="Noto Sans"/>
        <family val="2"/>
      </rPr>
      <t xml:space="preserve">年医院兼并重组时成为北京安贞医院妇产科护士。退休后安居北京，颐养天年。</t>
    </r>
  </si>
  <si>
    <t xml:space="preserve">应对肺癌专家谈</t>
  </si>
  <si>
    <t xml:space="preserve">王子平主编</t>
  </si>
  <si>
    <t xml:space="preserve">978-7-81136-923-6</t>
  </si>
  <si>
    <t xml:space="preserve">本书由国家癌症中心、中国医学科学院肿瘤研究所组织院内的肺癌专家精心构思撰写。本书针对肺癌病人及家属在求医过程中经常遇到的问题，包括肺癌有哪些临床表现、如何诊断、如何治疗（包括手术治疗、放射治疗、化疗、中医治疗及其他治疗方法等）、如何复查、进行心理调适、预防、求医和正确认识肺癌等内容进行详细的介绍。</t>
  </si>
  <si>
    <t xml:space="preserve">临床医学博士，中国医学科学院肿瘤医院内科主任医师，专长于呼吸系统肿瘤的临床治疗与研究。</t>
  </si>
  <si>
    <t xml:space="preserve">应对宫颈癌专家谈</t>
  </si>
  <si>
    <t xml:space="preserve">李斌主编</t>
  </si>
  <si>
    <t xml:space="preserve">978-7-81136-927-4</t>
  </si>
  <si>
    <t xml:space="preserve">本书由国家癌症中心、中国医学科学院肿瘤研究所组织院内的宫颈癌专家精心构思撰写。针对宫颈癌病人及家属在求医过程中经常遇到的问题，包括宫颈癌有哪些临床表现、如何诊断、治疗（包括手术治疗、放射治疗、化疗、中医治疗及其他治疗方法等）、如何复查、进行心理调适、预防、求医和正确认识胰宫颈癌等内容进行详细的介绍。</t>
  </si>
  <si>
    <t xml:space="preserve">中国医学科学院妇瘤科主任医师，医学博士，硕士生导师。</t>
  </si>
  <si>
    <t xml:space="preserve">应对甲状腺癌专家谈</t>
  </si>
  <si>
    <t xml:space="preserve">王晓雷主编</t>
  </si>
  <si>
    <t xml:space="preserve">978-7-81136-930-4</t>
  </si>
  <si>
    <t xml:space="preserve">本书由国家癌症中心、中国医学科学院肿瘤研究所组织院内的甲状腺癌专家精心构思撰写。针对甲状腺癌病人及家属在求医过程中经常遇到的问题，包括甲状腺癌有哪些临床表现、如何诊断、治疗（包括手术治疗、放射治疗、化疗、中医治疗及其他治疗方法等）、复查、进行心理调适、预防、求医和正确认识甲状腺癌等内容进行详细的介绍。</t>
  </si>
  <si>
    <t xml:space="preserve">主任医师，医学博士，硕士生导师，
中国医学科学院肿瘤医院头颈肿瘤外科专家。</t>
  </si>
  <si>
    <t xml:space="preserve">应对结直肠癌专家谈</t>
  </si>
  <si>
    <t xml:space="preserve">张海增主编</t>
  </si>
  <si>
    <t xml:space="preserve">978-7-81136-931-1</t>
  </si>
  <si>
    <t xml:space="preserve"> 本书由国家癌症中心、中国医学科学院肿瘤研究所组织院内的结直肠癌专家精心构思撰写。针对结直肠癌病人及家属在求医过程中经常遇到的问题，包括结直肠癌有哪些临床表现、如何诊断、治疗（包括手术治疗、放射治疗、化疗、中医治疗及其他治疗方法等）、复查、进行心理调适、预防、求医和正确认识结直肠癌等内容进行详细的介绍。</t>
  </si>
  <si>
    <t xml:space="preserve">主任医师，医学博士，博士生导师，
中国医学科学院肿瘤医院腹部外科专家。</t>
  </si>
  <si>
    <t xml:space="preserve">应对淋巴瘤专家谈</t>
  </si>
  <si>
    <t xml:space="preserve">石远凯主编</t>
  </si>
  <si>
    <t xml:space="preserve">978-7-81136-932-8</t>
  </si>
  <si>
    <t xml:space="preserve">本书由国家癌症中心、中国医学科学院肿瘤研究所组织院内的淋巴瘤专家精心构思撰写。本书针对淋巴瘤病人及家属在求医过程中经常遇到的问题，包括淋巴瘤有哪些临床表现、如何诊断、治疗（包括手术治疗、放射治疗、化疗、中医治疗及其他治疗方法等）、如何复查、进行心理调适、预防、求医和正确认识淋巴瘤等内容进行详细的介绍。</t>
  </si>
  <si>
    <t xml:space="preserve">主任医师，教授，博士生导师，中国医学科学院肿瘤医院副院长。</t>
  </si>
  <si>
    <t xml:space="preserve">应对食管癌专家谈</t>
  </si>
  <si>
    <t xml:space="preserve">高树庚主编</t>
  </si>
  <si>
    <t xml:space="preserve">978-7-81136-936-6</t>
  </si>
  <si>
    <t xml:space="preserve">本书由国家癌症中心、中国医学科学院肿瘤研究所组织院内的食管癌专家精心构思撰写。针对食管癌病人及家属在求医过程中经常遇到的问题，包括食管癌有哪些临床表现、如何诊断、治疗（包括手术治疗、放射治疗、化疗、中医治疗及其他治疗方法等）、复查、进行心理调适、预防、求医和正确认识食管癌等内容进行详细的介绍。</t>
  </si>
  <si>
    <t xml:space="preserve">主任医师，医学博士，擅长腔镜微创手术治疗食管癌，潜心研究食管癌综合治疗。</t>
  </si>
  <si>
    <t xml:space="preserve">应对乳腺癌专家谈</t>
  </si>
  <si>
    <t xml:space="preserve">徐兵河主编</t>
  </si>
  <si>
    <t xml:space="preserve">978-7-81136-937-3</t>
  </si>
  <si>
    <t xml:space="preserve">本书由国家癌症中心、中国医学科学院肿瘤研究所组织院内的乳腺癌专家精心构思撰写。针对乳腺癌病人及家属在求医过程中经常遇到的问题，包括乳腺癌有哪些临床表现、如何诊断、治疗（包括手术治疗、放射治疗、化疗、中医治疗及其他治疗方法等）、复查、进行心理调适、预防、求医和正确认识乳腺癌等内容进行详细的介绍。</t>
  </si>
  <si>
    <t xml:space="preserve">主任医师，教授，博士生导师，中国医学科学院肿瘤医院内科主任，中国抗癌协会乳腺癌专业委员会主任委员。</t>
  </si>
  <si>
    <t xml:space="preserve">应对胃癌专家谈</t>
  </si>
  <si>
    <t xml:space="preserve">袁兴华主编</t>
  </si>
  <si>
    <t xml:space="preserve">978-7-81136-938-0</t>
  </si>
  <si>
    <t xml:space="preserve">本书由国家癌症中心、中国医学科学院肿瘤研究所组织院内的胃癌专家精心构思撰写。针对胃癌病人及家属在求医过程中经常遇到的问题，包括胃癌有哪些临床表现、如何诊断、治疗（包括手术治疗、放射治疗、化疗、中医治疗及其他治疗方法等）、复查、进行心理调适、预防、求医和正确认识胃癌等内容进行详细的介绍。</t>
  </si>
  <si>
    <t xml:space="preserve">中国医学科学院肿瘤医院腹部外科主任医师，硕士生导师。</t>
  </si>
  <si>
    <t xml:space="preserve">应对胰腺癌专家谈</t>
  </si>
  <si>
    <t xml:space="preserve">王成峰主编</t>
  </si>
  <si>
    <t xml:space="preserve">978-7-81136-940-3</t>
  </si>
  <si>
    <t xml:space="preserve">本书由国家癌症中心、中国医学科学院肿瘤研究所组织院内的胰腺癌专家精心构思撰写。本书针对胰腺癌病人及家属在求医过程中经常遇到的问题，包括胰腺癌有哪些临床表现、如何诊断、治疗（包括手术治疗、放射治疗、化疗、中医治疗及其他治疗方法等）、如何复查、进行心理调适、预防、求医和正确认识胰腺癌等内容进行详细的介绍。</t>
  </si>
  <si>
    <t xml:space="preserve">主任医师，教授，博士生导师，中国医学科学院肿瘤医院胰胃外科主任、胰腺肿瘤中心主任。</t>
  </si>
  <si>
    <t xml:space="preserve">儿童五官保健与疾病防治</t>
  </si>
  <si>
    <t xml:space="preserve">金  曦 主编</t>
  </si>
  <si>
    <t xml:space="preserve">978-7-81136-997-7</t>
  </si>
  <si>
    <t xml:space="preserve">本书对在日常服务和管理中经常遇到的问题进行总结，简要介绍儿童眼、耳鼻喉和口腔功能的发育特点，保健要点和常见疾病防治重点。</t>
  </si>
  <si>
    <t xml:space="preserve">金曦，研究员，硕士生导师，中国疾病预防控制中心妇幼保健中心副主任。</t>
  </si>
  <si>
    <t xml:space="preserve">应对肝癌专家谈</t>
  </si>
  <si>
    <t xml:space="preserve">蔡建强主编</t>
  </si>
  <si>
    <t xml:space="preserve">978-8-81136-924-3</t>
  </si>
  <si>
    <t xml:space="preserve"> 本书由国家癌症中心、中国医学科学院肿瘤研究所组织院内的肝癌专家精心构思撰写。本书针对肝癌病人及家属在求医过程中经常遇到的问题，包括肝癌有哪些临床表现、如何诊断、如何治疗（包括手术治疗、放射治疗、化疗、中医治疗及其他治疗方法等）、如何复查、进行心理调适、预防、求医和正确认识肝癌等内容进行详细的介绍。</t>
  </si>
  <si>
    <t xml:space="preserve">主任医师、博士研究生导师、中国医学科学院肿瘤医院副院长。在复杂肝胆肿瘤及肝转移治疗有丰富临床经验。</t>
  </si>
  <si>
    <t xml:space="preserve">唱歌的技巧与诀窍</t>
  </si>
  <si>
    <t xml:space="preserve">韩  玮  等 主编</t>
  </si>
  <si>
    <t xml:space="preserve">军事科学出版社</t>
  </si>
  <si>
    <t xml:space="preserve">978-7-80237-309-9</t>
  </si>
  <si>
    <t xml:space="preserve">本书主要介绍了歌唱时呼吸的艺术，是以激活、培养训练大脑，用联想教你快乐快速掌握歌唱技巧和诀窍的魔方。</t>
  </si>
  <si>
    <t xml:space="preserve">韩玮、韩璐西姐妹为北京军区战友文工团歌唱演员，她们有二三十年丰富的舞台演唱和教学经验</t>
  </si>
  <si>
    <t xml:space="preserve">向睡眠要健康</t>
  </si>
  <si>
    <t xml:space="preserve">秦斌 主编</t>
  </si>
  <si>
    <t xml:space="preserve">978-7-80258-210-1</t>
  </si>
  <si>
    <r>
      <rPr>
        <sz val="12"/>
        <rFont val="Noto Sans"/>
        <family val="2"/>
      </rPr>
      <t xml:space="preserve">本书共分</t>
    </r>
    <r>
      <rPr>
        <sz val="12"/>
        <rFont val="宋体"/>
        <family val="0"/>
        <charset val="134"/>
      </rPr>
      <t xml:space="preserve">8</t>
    </r>
    <r>
      <rPr>
        <sz val="12"/>
        <rFont val="Noto Sans"/>
        <family val="2"/>
      </rPr>
      <t xml:space="preserve">章，揭开了睡眠的神秘面纱，普及了健康的睡眠常识，以及针对不同人群，如上班族、青少年、老年人、小宝宝、更年期男女性、孕妈妈、高血压、糖尿病等，制定了详细的睡眠方案。</t>
    </r>
  </si>
  <si>
    <t xml:space="preserve">秦斌，卫生部北京医院神经内科主任医师，医学博士，硕士生导师。多次受到中央医疗保健委员会嘉奖。</t>
  </si>
  <si>
    <r>
      <rPr>
        <sz val="12"/>
        <color rgb="FF000000"/>
        <rFont val="Noto Sans"/>
        <family val="2"/>
      </rPr>
      <t xml:space="preserve">爸爸与小孩</t>
    </r>
    <r>
      <rPr>
        <sz val="12"/>
        <color rgb="FF000000"/>
        <rFont val="宋体"/>
        <family val="0"/>
        <charset val="134"/>
      </rPr>
      <t xml:space="preserve">·2</t>
    </r>
  </si>
  <si>
    <t xml:space="preserve">赵洪云</t>
  </si>
  <si>
    <t xml:space="preserve">978-7-80768-034-5</t>
  </si>
  <si>
    <r>
      <rPr>
        <sz val="12"/>
        <color rgb="FF000000"/>
        <rFont val="Noto Sans"/>
        <family val="2"/>
      </rPr>
      <t xml:space="preserve">《爸爸与小孩</t>
    </r>
    <r>
      <rPr>
        <sz val="12"/>
        <color rgb="FF000000"/>
        <rFont val="宋体"/>
        <family val="0"/>
        <charset val="134"/>
      </rPr>
      <t xml:space="preserve">2</t>
    </r>
    <r>
      <rPr>
        <sz val="12"/>
        <color rgb="FF000000"/>
        <rFont val="Noto Sans"/>
        <family val="2"/>
      </rPr>
      <t xml:space="preserve">》延续了前作中深受读者欢迎和喜爱的父子对话模式，以及独特温馨的风格，由孩子成长中的点滴细节起笔，看变幻的自然、谈奇妙的科学、悟丰盈的人生，将童真的想象、父爱的温情、哲理的思辨、禅意的感悟融于诗意的文字。</t>
    </r>
  </si>
  <si>
    <t xml:space="preserve">赵洪云，毕业于清华大学，曾为北大计算中心工程师，“贝多钢琴学习陪练机”发明专利拥有者，更是一位有爱心、耐心和智慧的父亲。</t>
  </si>
  <si>
    <r>
      <rPr>
        <sz val="14"/>
        <rFont val="Noto Sans"/>
        <family val="2"/>
      </rPr>
      <t xml:space="preserve">（五）少儿类（</t>
    </r>
    <r>
      <rPr>
        <sz val="14"/>
        <rFont val="黑体"/>
        <family val="0"/>
        <charset val="134"/>
      </rPr>
      <t xml:space="preserve">347</t>
    </r>
    <r>
      <rPr>
        <sz val="14"/>
        <rFont val="Noto Sans"/>
        <family val="2"/>
      </rPr>
      <t xml:space="preserve">种）</t>
    </r>
  </si>
  <si>
    <t xml:space="preserve">女孩范贝西</t>
  </si>
  <si>
    <t xml:space="preserve">杜梅</t>
  </si>
  <si>
    <t xml:space="preserve">978-7-02-009481-3</t>
  </si>
  <si>
    <t xml:space="preserve">作者杜梅以第一人称的形式，描述了女孩范贝西从六岁进入小学直至毕业六年间的心路历程：从最初对这个世界的美好幻想或懵懂，到一点一点接近这个世界的真实面目，最后再到逐步理解和认可周围的人和事。</t>
  </si>
  <si>
    <r>
      <rPr>
        <sz val="12"/>
        <rFont val="Noto Sans"/>
        <family val="2"/>
      </rPr>
      <t xml:space="preserve">杜梅，女，原名王莲。安徽人，毕业于南京大学中文系。</t>
    </r>
    <r>
      <rPr>
        <sz val="12"/>
        <rFont val="宋体"/>
        <family val="0"/>
        <charset val="134"/>
      </rPr>
      <t xml:space="preserve">1985</t>
    </r>
    <r>
      <rPr>
        <sz val="12"/>
        <rFont val="Noto Sans"/>
        <family val="2"/>
      </rPr>
      <t xml:space="preserve">年开始供职媒体，先后做过报纸副刊编辑、杂志文学栏目和时尚栏目编辑。</t>
    </r>
  </si>
  <si>
    <t xml:space="preserve">男孩阿不</t>
  </si>
  <si>
    <t xml:space="preserve">978-7-02-009482-0</t>
  </si>
  <si>
    <t xml:space="preserve">突然有一天闯来一个“亲生父亲”，阿不本来就容易敏感的神经一下大乱，但他却做出了连他妈妈都没有想到的决定。面对好朋友的背叛，他伤心欲绝，但当他的好朋友决意离家出走，他又做得极其仗义而又与众不同。</t>
  </si>
  <si>
    <t xml:space="preserve">名人传</t>
  </si>
  <si>
    <r>
      <rPr>
        <sz val="12"/>
        <rFont val="Noto Sans"/>
        <family val="2"/>
      </rPr>
      <t xml:space="preserve">【法】罗曼</t>
    </r>
    <r>
      <rPr>
        <sz val="12"/>
        <rFont val="宋体"/>
        <family val="0"/>
        <charset val="134"/>
      </rPr>
      <t xml:space="preserve">·</t>
    </r>
    <r>
      <rPr>
        <sz val="12"/>
        <rFont val="Noto Sans"/>
        <family val="2"/>
      </rPr>
      <t xml:space="preserve">罗兰 陈筱卿 </t>
    </r>
  </si>
  <si>
    <t xml:space="preserve">978-7-100-10646-7</t>
  </si>
  <si>
    <r>
      <rPr>
        <sz val="12"/>
        <rFont val="Noto Sans"/>
        <family val="2"/>
      </rPr>
      <t xml:space="preserve">本书由三位名人的传记组成：</t>
    </r>
    <r>
      <rPr>
        <sz val="12"/>
        <rFont val="宋体"/>
        <family val="0"/>
        <charset val="134"/>
      </rPr>
      <t xml:space="preserve">19</t>
    </r>
    <r>
      <rPr>
        <sz val="12"/>
        <rFont val="Noto Sans"/>
        <family val="2"/>
      </rPr>
      <t xml:space="preserve">世纪德国伟大音乐家贝多芬、文艺复兴时代意大利著名雕塑家米开朗琪罗、俄国文坛巨匠托尔斯泰。作者紧紧把握住这三位有着各自领域的艺术家的共同之处，着力刻画他们在忧患困顿的人生征途上历经苦难而不改初衷的心理路程，凸显他们崇高的人格、博爱的情感和广阔的胸襟。</t>
    </r>
  </si>
  <si>
    <r>
      <rPr>
        <sz val="12"/>
        <rFont val="Noto Sans"/>
        <family val="2"/>
      </rPr>
      <t xml:space="preserve">罗曼•罗兰，</t>
    </r>
    <r>
      <rPr>
        <sz val="12"/>
        <rFont val="宋体"/>
        <family val="0"/>
        <charset val="134"/>
      </rPr>
      <t xml:space="preserve">1866</t>
    </r>
    <r>
      <rPr>
        <sz val="12"/>
        <rFont val="Noto Sans"/>
        <family val="2"/>
      </rPr>
      <t xml:space="preserve">年生于法国克拉姆西。思想家，文学家，批判现实主义作家，音乐评论家，社会活动家。</t>
    </r>
    <r>
      <rPr>
        <sz val="12"/>
        <rFont val="宋体"/>
        <family val="0"/>
        <charset val="134"/>
      </rPr>
      <t xml:space="preserve">1915</t>
    </r>
    <r>
      <rPr>
        <sz val="12"/>
        <rFont val="Noto Sans"/>
        <family val="2"/>
      </rPr>
      <t xml:space="preserve">年诺贝尔文学奖得主。</t>
    </r>
  </si>
  <si>
    <r>
      <rPr>
        <sz val="12"/>
        <rFont val="Noto Sans"/>
        <family val="2"/>
      </rPr>
      <t xml:space="preserve">小艾，爸爸特别特别地想你（</t>
    </r>
    <r>
      <rPr>
        <sz val="12"/>
        <rFont val="宋体"/>
        <family val="0"/>
        <charset val="134"/>
      </rPr>
      <t xml:space="preserve">1969-1972</t>
    </r>
    <r>
      <rPr>
        <sz val="12"/>
        <rFont val="Noto Sans"/>
        <family val="2"/>
      </rPr>
      <t xml:space="preserve">）</t>
    </r>
  </si>
  <si>
    <t xml:space="preserve">丁午撰绘</t>
  </si>
  <si>
    <t xml:space="preserve">978-7-102-06237-2</t>
  </si>
  <si>
    <r>
      <rPr>
        <sz val="12"/>
        <color rgb="FF000000"/>
        <rFont val="Noto Sans"/>
        <family val="2"/>
      </rPr>
      <t xml:space="preserve">本书为丁午被下放河南黄湖干校时写给女儿小艾的信，共</t>
    </r>
    <r>
      <rPr>
        <sz val="12"/>
        <color rgb="FF000000"/>
        <rFont val="宋体"/>
        <family val="0"/>
        <charset val="134"/>
      </rPr>
      <t xml:space="preserve">61</t>
    </r>
    <r>
      <rPr>
        <sz val="12"/>
        <color rgb="FF000000"/>
        <rFont val="Noto Sans"/>
        <family val="2"/>
      </rPr>
      <t xml:space="preserve">封，</t>
    </r>
    <r>
      <rPr>
        <sz val="12"/>
        <color rgb="FF000000"/>
        <rFont val="宋体"/>
        <family val="0"/>
        <charset val="134"/>
      </rPr>
      <t xml:space="preserve">277</t>
    </r>
    <r>
      <rPr>
        <sz val="12"/>
        <color rgb="FF000000"/>
        <rFont val="Noto Sans"/>
        <family val="2"/>
      </rPr>
      <t xml:space="preserve">面。他的信主要是画出来的，充满了浓浓的父女之情，是特别年代特别生活最如实的记录，是特别年代特别情感发自内心的表露，具有鲜明的时代印记。</t>
    </r>
  </si>
  <si>
    <r>
      <rPr>
        <sz val="12"/>
        <rFont val="Noto Sans"/>
        <family val="2"/>
      </rPr>
      <t xml:space="preserve">丁午，生于</t>
    </r>
    <r>
      <rPr>
        <sz val="12"/>
        <rFont val="宋体"/>
        <family val="0"/>
        <charset val="134"/>
      </rPr>
      <t xml:space="preserve">1931</t>
    </r>
    <r>
      <rPr>
        <sz val="12"/>
        <rFont val="Noto Sans"/>
        <family val="2"/>
      </rPr>
      <t xml:space="preserve">年，贵州遵义人。</t>
    </r>
    <r>
      <rPr>
        <sz val="12"/>
        <rFont val="宋体"/>
        <family val="0"/>
        <charset val="134"/>
      </rPr>
      <t xml:space="preserve">1952</t>
    </r>
    <r>
      <rPr>
        <sz val="12"/>
        <rFont val="Noto Sans"/>
        <family val="2"/>
      </rPr>
      <t xml:space="preserve">年毕业于中央美术学院，</t>
    </r>
    <r>
      <rPr>
        <sz val="12"/>
        <rFont val="宋体"/>
        <family val="0"/>
        <charset val="134"/>
      </rPr>
      <t xml:space="preserve">1979</t>
    </r>
    <r>
      <rPr>
        <sz val="12"/>
        <rFont val="Noto Sans"/>
        <family val="2"/>
      </rPr>
      <t xml:space="preserve">年调入人民美术出版社，曾参与创办并 主编《儿童漫画》和《漫画大王》月刊，创作长篇连环漫画《熊猫小胖》《小刺猬》 等。</t>
    </r>
  </si>
  <si>
    <t xml:space="preserve">我的书屋我的梦 农村少年儿童阅读活动征文作品集（小学卷）</t>
  </si>
  <si>
    <t xml:space="preserve">本书编委会 编</t>
  </si>
  <si>
    <t xml:space="preserve">人民教育出版社</t>
  </si>
  <si>
    <t xml:space="preserve">978-7-107-23890-1</t>
  </si>
  <si>
    <r>
      <rPr>
        <sz val="12"/>
        <rFont val="Noto Sans"/>
        <family val="2"/>
      </rPr>
      <t xml:space="preserve">本书是</t>
    </r>
    <r>
      <rPr>
        <sz val="12"/>
        <rFont val="宋体"/>
        <family val="0"/>
        <charset val="134"/>
      </rPr>
      <t xml:space="preserve">2014</t>
    </r>
    <r>
      <rPr>
        <sz val="12"/>
        <rFont val="Noto Sans"/>
        <family val="2"/>
      </rPr>
      <t xml:space="preserve">年暑期国家新闻出版广电总局和教育部联合组织的“我的书屋 我的梦”农村少年儿童阅读活动优秀征文作品集。收录了小学组优秀作品</t>
    </r>
    <r>
      <rPr>
        <sz val="12"/>
        <rFont val="宋体"/>
        <family val="0"/>
        <charset val="134"/>
      </rPr>
      <t xml:space="preserve">176</t>
    </r>
    <r>
      <rPr>
        <sz val="12"/>
        <rFont val="Noto Sans"/>
        <family val="2"/>
      </rPr>
      <t xml:space="preserve">篇，生动反映了农家书屋给孩子们带来的收获和感受，以及给乡村带来的变化，展现了孩子们热爱祖国、朝气蓬勃的精神风貌。</t>
    </r>
  </si>
  <si>
    <t xml:space="preserve">我的书屋我的梦 农村少年儿童阅读活动征文作品集（中学卷）</t>
  </si>
  <si>
    <t xml:space="preserve">978-7-107-23864-2</t>
  </si>
  <si>
    <r>
      <rPr>
        <sz val="12"/>
        <rFont val="Noto Sans"/>
        <family val="2"/>
      </rPr>
      <t xml:space="preserve">本书是</t>
    </r>
    <r>
      <rPr>
        <sz val="12"/>
        <rFont val="宋体"/>
        <family val="0"/>
        <charset val="134"/>
      </rPr>
      <t xml:space="preserve">2014</t>
    </r>
    <r>
      <rPr>
        <sz val="12"/>
        <rFont val="Noto Sans"/>
        <family val="2"/>
      </rPr>
      <t xml:space="preserve">年暑期国家新闻出版广电总局和教育部联合组织的“我的书屋 我的梦”农村少年儿童阅读活动优秀征文作品集。收录了中学组优秀作品</t>
    </r>
    <r>
      <rPr>
        <sz val="12"/>
        <rFont val="宋体"/>
        <family val="0"/>
        <charset val="134"/>
      </rPr>
      <t xml:space="preserve">189</t>
    </r>
    <r>
      <rPr>
        <sz val="12"/>
        <rFont val="Noto Sans"/>
        <family val="2"/>
      </rPr>
      <t xml:space="preserve">篇，生动反映了农家书屋给孩子们带来的收获和感受，以及给乡村带来的变化，展现了孩子们热爱祖国、朝气蓬勃的精神风貌。</t>
    </r>
  </si>
  <si>
    <t xml:space="preserve">最后一头战象：沈石溪动物小说集</t>
  </si>
  <si>
    <t xml:space="preserve">沈石溪</t>
  </si>
  <si>
    <t xml:space="preserve">978-7-107-27666-8</t>
  </si>
  <si>
    <t xml:space="preserve">本书收录沈石溪动物中短篇小说多篇。沈石溪的动物小说的总特点是以雄劲、强健的生命气象和粗犷遒劲的美学风格绘制充满高原、丛林蛮荒气息和动物原始情态的壮美图景。站到生命哲学的高度对人类以外的林间动物给予充满人性的人文关怀。本书适合小学生阅读。</t>
  </si>
  <si>
    <r>
      <rPr>
        <sz val="12"/>
        <rFont val="Noto Sans"/>
        <family val="2"/>
      </rPr>
      <t xml:space="preserve">沈石溪，著名儿童文学作家</t>
    </r>
    <r>
      <rPr>
        <sz val="12"/>
        <rFont val="宋体"/>
        <family val="0"/>
        <charset val="134"/>
      </rPr>
      <t xml:space="preserve">, </t>
    </r>
    <r>
      <rPr>
        <sz val="12"/>
        <rFont val="Noto Sans"/>
        <family val="2"/>
      </rPr>
      <t xml:space="preserve">中国作家协会会员，上海作家协会理事，全国儿童文学委员会委员。被誉为“中国动物小说大王”。</t>
    </r>
  </si>
  <si>
    <t xml:space="preserve">如何下围棋</t>
  </si>
  <si>
    <t xml:space="preserve">牛顿出版公司编辑部</t>
  </si>
  <si>
    <t xml:space="preserve">978-7-107-29312-2</t>
  </si>
  <si>
    <t xml:space="preserve">小牛顿百科馆”由台湾牛顿出版公司制作，
强调人文性和传统文化。丛书有《文房四宝》《书法入门》《民族乐器》《中国的书画家》这些内容，集中向孩子介绍人文方面的知识；符合时代的立体阅读。
</t>
  </si>
  <si>
    <r>
      <rPr>
        <sz val="12"/>
        <rFont val="宋体"/>
        <family val="0"/>
        <charset val="134"/>
      </rPr>
      <t xml:space="preserve">
</t>
    </r>
    <r>
      <rPr>
        <sz val="12"/>
        <rFont val="Noto Sans"/>
        <family val="2"/>
      </rPr>
      <t xml:space="preserve">牛顿出版公司编辑部
</t>
    </r>
  </si>
  <si>
    <t xml:space="preserve">儿童情绪管理与性格培养绘本（第四辑）•上学第一天</t>
  </si>
  <si>
    <t xml:space="preserve">【美】戴安•布罗伯格 著 贺钊瑜  译</t>
  </si>
  <si>
    <t xml:space="preserve">978-7-122-14090-6</t>
  </si>
  <si>
    <r>
      <rPr>
        <sz val="12"/>
        <color rgb="FF000000"/>
        <rFont val="Noto Sans"/>
        <family val="2"/>
      </rPr>
      <t xml:space="preserve">儿童通俗心理绘本，通过将入学、告状和撒谎这三个在</t>
    </r>
    <r>
      <rPr>
        <sz val="12"/>
        <color rgb="FF000000"/>
        <rFont val="宋体"/>
        <family val="0"/>
        <charset val="134"/>
      </rPr>
      <t xml:space="preserve">3</t>
    </r>
    <r>
      <rPr>
        <sz val="12"/>
        <color rgb="FF000000"/>
        <rFont val="Noto Sans"/>
        <family val="2"/>
      </rPr>
      <t xml:space="preserve">岁以上宝宝从婴儿向幼儿成长过程中，让父母和老师头疼的问题生动有趣地展现，帮助孩子了解自己的情绪，帮助父母和老师认识和解读孩子情绪。</t>
    </r>
  </si>
  <si>
    <r>
      <rPr>
        <sz val="12"/>
        <color rgb="FF000000"/>
        <rFont val="Noto Sans"/>
        <family val="2"/>
      </rPr>
      <t xml:space="preserve">美国心理学会（</t>
    </r>
    <r>
      <rPr>
        <sz val="12"/>
        <color rgb="FF000000"/>
        <rFont val="宋体"/>
        <family val="0"/>
        <charset val="134"/>
      </rPr>
      <t xml:space="preserve">APA</t>
    </r>
    <r>
      <rPr>
        <sz val="12"/>
        <color rgb="FF000000"/>
        <rFont val="Noto Sans"/>
        <family val="2"/>
      </rPr>
      <t xml:space="preserve">）是美国心理学领域最大的科学和专业组织。本系列图书由美国心理学会组织专家编写，作者均为资深儿童心理学家，拥有丰富的儿童心理工作经验。丰富的儿童心理工作经验。</t>
    </r>
  </si>
  <si>
    <t xml:space="preserve">儿童情绪管理与性格培养绘本（第四辑）•不要告状，除非是大事：一个告状的故事</t>
  </si>
  <si>
    <t xml:space="preserve">【美】珍妮•弗朗兹•兰塞姆 著 苏海泉 译</t>
  </si>
  <si>
    <t xml:space="preserve">978-7-122-14094-4</t>
  </si>
  <si>
    <r>
      <rPr>
        <sz val="12"/>
        <color rgb="FF000000"/>
        <rFont val="Noto Sans"/>
        <family val="2"/>
      </rPr>
      <t xml:space="preserve">美国心理学会（</t>
    </r>
    <r>
      <rPr>
        <sz val="12"/>
        <color rgb="FF000000"/>
        <rFont val="宋体"/>
        <family val="0"/>
        <charset val="134"/>
      </rPr>
      <t xml:space="preserve">APA</t>
    </r>
    <r>
      <rPr>
        <sz val="12"/>
        <color rgb="FF000000"/>
        <rFont val="Noto Sans"/>
        <family val="2"/>
      </rPr>
      <t xml:space="preserve">）是美国心理学领域最大的科学和专业组织。本系列图书由美国心理学会组织专家编写，作者均为资深儿童心理学家，拥有丰富的儿童心理工作经验。</t>
    </r>
  </si>
  <si>
    <t xml:space="preserve">儿童情绪管理与性格培养绘本（第四辑）•伊莱家的谎言机：一个说实话的故事</t>
  </si>
  <si>
    <t xml:space="preserve">【美】桑德拉•莱文斯 著 微笑 译</t>
  </si>
  <si>
    <t xml:space="preserve">978-7-122-14131-6</t>
  </si>
  <si>
    <t xml:space="preserve">中小学生安全知识普及读本•自然灾害防范救助手册</t>
  </si>
  <si>
    <t xml:space="preserve">陶红亮 等  </t>
  </si>
  <si>
    <t xml:space="preserve">978-7-122-23084-3</t>
  </si>
  <si>
    <t xml:space="preserve">自然灾害的发生总是让我们猝不及防，本书以图文并茂的形式把生活中可能遇到的自然灾害进行了归纳总结，根据中小学生的阅读特点进行编辑，十分有利于理解和记忆。</t>
  </si>
  <si>
    <t xml:space="preserve">郝言言，青少年公共安全教育中心，研究员，青少年安全与防护研究专家。她在青少年人身安全健康与防护领域有超过十年的研究经验，并取得了开创性的成果。</t>
  </si>
  <si>
    <t xml:space="preserve">中小学生安全知识普及读本•社会安全防范攻略</t>
  </si>
  <si>
    <t xml:space="preserve">郝言言 等 主编</t>
  </si>
  <si>
    <t xml:space="preserve">978-7-122-23085-0</t>
  </si>
  <si>
    <t xml:space="preserve">本书介绍、分析了日常生活中中小学生在校内校外面临的各种危险情景，比如骗子、小偷经常使用的手段；网络成瘾的心理症结和演绎过程；网络诈骗的方法手段 等，并通过生动的实例，帮助同学们竖立正确的思想观念，掌握正确的、合适的方法应对、解决这些问题。</t>
  </si>
  <si>
    <t xml:space="preserve">中小学生安全知识普及读本•交通安全手册</t>
  </si>
  <si>
    <t xml:space="preserve">978-7-122-23086-7</t>
  </si>
  <si>
    <t xml:space="preserve">本书从陆路、水路和空中交通分别进行详细地讲述，首先为同学们介绍了交通安全法规，其次向同学们详解了各种交通工具的特点、作用和注意事项，让同学们在面对这些交通工具和交通方式时，不再感到陌生。此外，本书还针对各种交通工具，为同学们做了十分精细地讲解。</t>
  </si>
  <si>
    <t xml:space="preserve">中小学生安全知识普及读本•日常用火用电安全指导</t>
  </si>
  <si>
    <t xml:space="preserve">陶红亮 等 主编</t>
  </si>
  <si>
    <t xml:space="preserve">978-7-122-23087-4</t>
  </si>
  <si>
    <t xml:space="preserve">本书从第一章到第四章是讲安全用火的方法知识，同学们可以学到有关消防部门安全用火的基本常识，如何正确拨打火警电话，了解各种灭火器材种类及使用常识，使用方法 等。第五章到第九章讲安全用电方面的知识，如怎样选购和安装插座、在雷雨天气如何做好防范措施 等</t>
  </si>
  <si>
    <r>
      <rPr>
        <sz val="12"/>
        <rFont val="Noto Sans"/>
        <family val="2"/>
      </rPr>
      <t xml:space="preserve">告诉世界我能行</t>
    </r>
    <r>
      <rPr>
        <sz val="12"/>
        <rFont val="宋体"/>
        <family val="0"/>
        <charset val="134"/>
      </rPr>
      <t xml:space="preserve">1</t>
    </r>
    <r>
      <rPr>
        <sz val="12"/>
        <rFont val="Noto Sans"/>
        <family val="2"/>
      </rPr>
      <t xml:space="preserve">：解决让人困惑的</t>
    </r>
    <r>
      <rPr>
        <sz val="12"/>
        <rFont val="宋体"/>
        <family val="0"/>
        <charset val="134"/>
      </rPr>
      <t xml:space="preserve">40</t>
    </r>
    <r>
      <rPr>
        <sz val="12"/>
        <rFont val="Noto Sans"/>
        <family val="2"/>
      </rPr>
      <t xml:space="preserve">个成长问题</t>
    </r>
  </si>
  <si>
    <t xml:space="preserve">葛永慧</t>
  </si>
  <si>
    <t xml:space="preserve">978-7-205-07602-3</t>
  </si>
  <si>
    <r>
      <rPr>
        <sz val="12"/>
        <rFont val="Noto Sans"/>
        <family val="2"/>
      </rPr>
      <t xml:space="preserve">本书适合</t>
    </r>
    <r>
      <rPr>
        <sz val="12"/>
        <rFont val="宋体"/>
        <family val="0"/>
        <charset val="134"/>
      </rPr>
      <t xml:space="preserve">7-12</t>
    </r>
    <r>
      <rPr>
        <sz val="12"/>
        <rFont val="Noto Sans"/>
        <family val="2"/>
      </rPr>
      <t xml:space="preserve">岁的小学生阅读。它用通俗易懂、案例解析的方式，详尽描述并解答了孩子们常常会遇到的“成长的烦恼”，非常有助于小学生自己解决成长困惑。</t>
    </r>
  </si>
  <si>
    <t xml:space="preserve">葛永慧，家庭教育研究者，作家。善于针对孩子的成长期中的心理问题作出精准的分析，并能给予行之有效的解决方案。</t>
  </si>
  <si>
    <r>
      <rPr>
        <sz val="12"/>
        <rFont val="Noto Sans"/>
        <family val="2"/>
      </rPr>
      <t xml:space="preserve">告诉世界我能行</t>
    </r>
    <r>
      <rPr>
        <sz val="12"/>
        <rFont val="宋体"/>
        <family val="0"/>
        <charset val="134"/>
      </rPr>
      <t xml:space="preserve">2</t>
    </r>
    <r>
      <rPr>
        <sz val="12"/>
        <rFont val="Noto Sans"/>
        <family val="2"/>
      </rPr>
      <t xml:space="preserve">：规避最容易犯的</t>
    </r>
    <r>
      <rPr>
        <sz val="12"/>
        <rFont val="宋体"/>
        <family val="0"/>
        <charset val="134"/>
      </rPr>
      <t xml:space="preserve">38</t>
    </r>
    <r>
      <rPr>
        <sz val="12"/>
        <rFont val="Noto Sans"/>
        <family val="2"/>
      </rPr>
      <t xml:space="preserve">个成长错误</t>
    </r>
  </si>
  <si>
    <t xml:space="preserve">李洪本</t>
  </si>
  <si>
    <t xml:space="preserve">978-7-205-07603-0</t>
  </si>
  <si>
    <t xml:space="preserve">本书强调在青少年的时候，培养良好的习惯和品格最为重要。有些弯路不要去走，躲开这些最容易犯的成长错误，就会缩短走向成功的距离。</t>
  </si>
  <si>
    <t xml:space="preserve">李洪本，男，就职于山东大学，知名教育专家。著有《快乐走过青春期》《良好的礼仪让你更受欢迎》《好习惯从小培养》 等。</t>
  </si>
  <si>
    <r>
      <rPr>
        <sz val="12"/>
        <rFont val="Noto Sans"/>
        <family val="2"/>
      </rPr>
      <t xml:space="preserve">告诉世界我能行</t>
    </r>
    <r>
      <rPr>
        <sz val="12"/>
        <rFont val="宋体"/>
        <family val="0"/>
        <charset val="134"/>
      </rPr>
      <t xml:space="preserve">3</t>
    </r>
    <r>
      <rPr>
        <sz val="12"/>
        <rFont val="Noto Sans"/>
        <family val="2"/>
      </rPr>
      <t xml:space="preserve">：掌控决定成败的</t>
    </r>
    <r>
      <rPr>
        <sz val="12"/>
        <rFont val="宋体"/>
        <family val="0"/>
        <charset val="134"/>
      </rPr>
      <t xml:space="preserve">38</t>
    </r>
    <r>
      <rPr>
        <sz val="12"/>
        <rFont val="Noto Sans"/>
        <family val="2"/>
      </rPr>
      <t xml:space="preserve">个处世细节</t>
    </r>
  </si>
  <si>
    <t xml:space="preserve">978-7-205-07604-7</t>
  </si>
  <si>
    <t xml:space="preserve">说谎、迟到、违约、自负、傲慢、嫉妒，或者赞扬别人、欣赏别人、说祝福的话，使用礼貌用语、不与人争辩、不把帮助变成施舍等，这些表面上看都是很小的细节，但往往是细节决定成败。纠正一个不良处世细节，就堵塞了一条成长中的岔路；养成一个良好的处世习惯，让孩子们一生都从中受益。</t>
  </si>
  <si>
    <t xml:space="preserve">轮子上的麦小麦</t>
  </si>
  <si>
    <t xml:space="preserve">殷健灵 </t>
  </si>
  <si>
    <t xml:space="preserve">978-7-221-10960-6</t>
  </si>
  <si>
    <t xml:space="preserve">麦小麦和麦小叶都不明白为什么父母要把家安在车轮子上，不停地把家搬到这搬到那。进城后，她们发现了一个老是跟踪她们的女人。原来．不停地搬家是为了躲她！可这个瘦弱苍白的女人又会给他们家带来什么威胁呢？</t>
  </si>
  <si>
    <t xml:space="preserve">殷健灵 ，法学学士、文学硕士，《新民晚报》副刊部，主任编辑。上海市作家协会理事、国家二级心理咨询师。</t>
  </si>
  <si>
    <t xml:space="preserve">最神奇的小屋</t>
  </si>
  <si>
    <t xml:space="preserve">曹晖 </t>
  </si>
  <si>
    <t xml:space="preserve">宁夏人民出版社</t>
  </si>
  <si>
    <t xml:space="preserve">978-7-227-05790-1</t>
  </si>
  <si>
    <t xml:space="preserve">这是一本好看的童话。每个故事都明亮温暖、智慧有趣，令人耳目一新、爱不释手。</t>
  </si>
  <si>
    <t xml:space="preserve">曹晖，青年作家。迄今为止在全国各类报刊发表作品百余万字，体裁涉及童话、小说、诗歌、散文等。</t>
  </si>
  <si>
    <t xml:space="preserve">红丘陵上的李花</t>
  </si>
  <si>
    <t xml:space="preserve">张国龙</t>
  </si>
  <si>
    <t xml:space="preserve">978-7-229-07325-1</t>
  </si>
  <si>
    <t xml:space="preserve">本书以春夏秋冬四季为明线，通过米家一家人的各自境遇和一个小山村的变化，展现了当前日趋严重的农村留守儿童的成长危机。</t>
  </si>
  <si>
    <r>
      <rPr>
        <sz val="12"/>
        <rFont val="Noto Sans"/>
        <family val="2"/>
      </rPr>
      <t xml:space="preserve">张国龙，文学博士，中国作协会员。现任教于北师大文学院，硕士生导师。主要从事儿童文学和中国当代散文研究。</t>
    </r>
    <r>
      <rPr>
        <sz val="12"/>
        <rFont val="宋体"/>
        <family val="0"/>
        <charset val="134"/>
      </rPr>
      <t xml:space="preserve">2007</t>
    </r>
    <r>
      <rPr>
        <sz val="12"/>
        <rFont val="Noto Sans"/>
        <family val="2"/>
      </rPr>
      <t xml:space="preserve">年被评为中国最受读者喜爱的十大儿童文学作家。</t>
    </r>
  </si>
  <si>
    <t xml:space="preserve">银杏路上的白果</t>
  </si>
  <si>
    <t xml:space="preserve">978-7-229-07333-6</t>
  </si>
  <si>
    <t xml:space="preserve">本书讲述了高二女生白果的故事，全书刻画了白果、苗苗等众多少男少女的形象，展现他们在青春期存在的各种家庭学业感情生活中的困惑迷惘，文字流畅温暖，主题清新健康，故事曲折动人，贴近孩子生活。</t>
  </si>
  <si>
    <t xml:space="preserve">黑熊报恩</t>
  </si>
  <si>
    <t xml:space="preserve">浬鎏洋</t>
  </si>
  <si>
    <t xml:space="preserve">978-7-229-07687-0</t>
  </si>
  <si>
    <t xml:space="preserve">黑熊家族在森林中巧遇鄂伦春猎人，黑熊快立和小猎人吉罗、小猎犬比都儿交上了朋友。一次，快立在游逛时陷进了沼泽地。吉罗带领比都儿把它解救出来。快立知恩图报，暗中跟随着吉罗。在吉罗遭遇到猞猁的侵害时，快立挺身而出，战胜了猞猁，救下了吉罗。</t>
  </si>
  <si>
    <t xml:space="preserve">浬鎏洋，满族，中国作家协会会员，中国民俗学会会员，中国散文诗学会会员，中外散文诗研究会会员，中国少数民族作家学会会员，中国文字著作权协会会员。</t>
  </si>
  <si>
    <t xml:space="preserve">男孩梦：有梦的孩子飞得高</t>
  </si>
  <si>
    <t xml:space="preserve">卢勤 主编</t>
  </si>
  <si>
    <t xml:space="preserve">978-7-303-16301-4</t>
  </si>
  <si>
    <t xml:space="preserve">本套丛书收录了中国和西方最经典的梦想故事。小读者可以从任何一页开始阅读，即使只用几分钟，阅读了一个小故事，也能深深受益。这本书中的故事，给予孩子的不仅是建议，还是陪伴，与你一起成长。</t>
  </si>
  <si>
    <t xml:space="preserve">“知心姐姐”卢勤，中国家庭教育学会常务理事，全国更新家庭教育观念报告团成员，中国关心下一代工作委员会专家委员会委员。</t>
  </si>
  <si>
    <t xml:space="preserve">女孩梦：有梦的孩子飞得高</t>
  </si>
  <si>
    <t xml:space="preserve">978-7-303-16302-1</t>
  </si>
  <si>
    <t xml:space="preserve">杂交水稻之父袁隆平</t>
  </si>
  <si>
    <t xml:space="preserve">项星 主编</t>
  </si>
  <si>
    <t xml:space="preserve">978-7-307-10699-4</t>
  </si>
  <si>
    <t xml:space="preserve">13.00</t>
  </si>
  <si>
    <t xml:space="preserve">本书讲述了袁隆平研究杂交水稻的艰苦历程和杂交水稻研制成功对中国乃至世界的巨大贡献，以及各国、各组织对袁隆平的感谢及评价。</t>
  </si>
  <si>
    <r>
      <rPr>
        <sz val="12"/>
        <rFont val="Noto Sans"/>
        <family val="2"/>
      </rPr>
      <t xml:space="preserve">项星，管理学硕士，作家，尤其擅长各类科普、家庭教育及历史书稿的写作。出版图书</t>
    </r>
    <r>
      <rPr>
        <sz val="12"/>
        <rFont val="宋体"/>
        <family val="0"/>
        <charset val="134"/>
      </rPr>
      <t xml:space="preserve">20</t>
    </r>
    <r>
      <rPr>
        <sz val="12"/>
        <rFont val="Noto Sans"/>
        <family val="2"/>
      </rPr>
      <t xml:space="preserve">多部。</t>
    </r>
  </si>
  <si>
    <t xml:space="preserve">航空之父冯如</t>
  </si>
  <si>
    <t xml:space="preserve">978-7-307-10765-6</t>
  </si>
  <si>
    <t xml:space="preserve">14.00</t>
  </si>
  <si>
    <t xml:space="preserve">本书以冯如在海外求学，研发飞机并制造成功，后回国为革命效力为主线，反映了早期科技工作者的艰难历程盒纯朴的爱国情怀，以及他们那种自强不息、勇于创新、报效中华的不屈信念。</t>
  </si>
  <si>
    <t xml:space="preserve">导弹之父钱学森</t>
  </si>
  <si>
    <t xml:space="preserve">978-7-307-11038-0</t>
  </si>
  <si>
    <t xml:space="preserve">本书重点讲述了钱学森艰难回国，以及为祖国研制导弹的艰难历程，抒发了钱学森伟大的爱国情怀，以及一心为民的可贵品质。</t>
  </si>
  <si>
    <r>
      <rPr>
        <sz val="12"/>
        <rFont val="Noto Sans"/>
        <family val="2"/>
      </rPr>
      <t xml:space="preserve">中国儿童百科全书</t>
    </r>
    <r>
      <rPr>
        <sz val="12"/>
        <rFont val="宋体"/>
        <family val="0"/>
        <charset val="134"/>
      </rPr>
      <t xml:space="preserve">·</t>
    </r>
    <r>
      <rPr>
        <sz val="12"/>
        <rFont val="Noto Sans"/>
        <family val="2"/>
      </rPr>
      <t xml:space="preserve">太空气象</t>
    </r>
  </si>
  <si>
    <t xml:space="preserve">978-7-5000-8765-6</t>
  </si>
  <si>
    <r>
      <rPr>
        <sz val="12"/>
        <rFont val="Noto Sans"/>
        <family val="2"/>
      </rPr>
      <t xml:space="preserve">本书包括宇宙太空、航空航天和气象</t>
    </r>
    <r>
      <rPr>
        <sz val="12"/>
        <rFont val="宋体"/>
        <family val="0"/>
        <charset val="134"/>
      </rPr>
      <t xml:space="preserve">3</t>
    </r>
    <r>
      <rPr>
        <sz val="12"/>
        <rFont val="Noto Sans"/>
        <family val="2"/>
      </rPr>
      <t xml:space="preserve">个部分，共</t>
    </r>
    <r>
      <rPr>
        <sz val="12"/>
        <rFont val="宋体"/>
        <family val="0"/>
        <charset val="134"/>
      </rPr>
      <t xml:space="preserve">42</t>
    </r>
    <r>
      <rPr>
        <sz val="12"/>
        <rFont val="Noto Sans"/>
        <family val="2"/>
      </rPr>
      <t xml:space="preserve">个主题。以图文结合的方式，介绍宇宙中的各种星体，人类探索宇宙的过程，以及自然界中各种气象变化。</t>
    </r>
  </si>
  <si>
    <t xml:space="preserve">《中国儿童百科全书》编委会，由儿童教育专家、儿童心理学家、儿童科普作家、各学科专家、儿童图书编纂专家等数十人组成。</t>
  </si>
  <si>
    <r>
      <rPr>
        <sz val="12"/>
        <rFont val="Noto Sans"/>
        <family val="2"/>
      </rPr>
      <t xml:space="preserve">中国儿童百科全书</t>
    </r>
    <r>
      <rPr>
        <sz val="12"/>
        <rFont val="宋体"/>
        <family val="0"/>
        <charset val="134"/>
      </rPr>
      <t xml:space="preserve">·</t>
    </r>
    <r>
      <rPr>
        <sz val="12"/>
        <rFont val="Noto Sans"/>
        <family val="2"/>
      </rPr>
      <t xml:space="preserve">科学技术</t>
    </r>
  </si>
  <si>
    <t xml:space="preserve">978-7-5000-8766-3</t>
  </si>
  <si>
    <r>
      <rPr>
        <sz val="12"/>
        <rFont val="Noto Sans"/>
        <family val="2"/>
      </rPr>
      <t xml:space="preserve">本书包括生物技术、人体、能源、通信、材料和电脑</t>
    </r>
    <r>
      <rPr>
        <sz val="12"/>
        <rFont val="宋体"/>
        <family val="0"/>
        <charset val="134"/>
      </rPr>
      <t xml:space="preserve">6</t>
    </r>
    <r>
      <rPr>
        <sz val="12"/>
        <rFont val="Noto Sans"/>
        <family val="2"/>
      </rPr>
      <t xml:space="preserve">个部分，共</t>
    </r>
    <r>
      <rPr>
        <sz val="12"/>
        <rFont val="宋体"/>
        <family val="0"/>
        <charset val="134"/>
      </rPr>
      <t xml:space="preserve">39</t>
    </r>
    <r>
      <rPr>
        <sz val="12"/>
        <rFont val="Noto Sans"/>
        <family val="2"/>
      </rPr>
      <t xml:space="preserve">个主题。通过图和文字，向读者介绍有趣的科学知识，让孩子了解先前沿技术发展方向。</t>
    </r>
  </si>
  <si>
    <r>
      <rPr>
        <sz val="12"/>
        <rFont val="Noto Sans"/>
        <family val="2"/>
      </rPr>
      <t xml:space="preserve">中国儿童百科全书</t>
    </r>
    <r>
      <rPr>
        <sz val="12"/>
        <rFont val="宋体"/>
        <family val="0"/>
        <charset val="134"/>
      </rPr>
      <t xml:space="preserve">·</t>
    </r>
    <r>
      <rPr>
        <sz val="12"/>
        <rFont val="Noto Sans"/>
        <family val="2"/>
      </rPr>
      <t xml:space="preserve">地球家园</t>
    </r>
  </si>
  <si>
    <t xml:space="preserve">978-7-5000-8767-0</t>
  </si>
  <si>
    <r>
      <rPr>
        <sz val="12"/>
        <rFont val="Noto Sans"/>
        <family val="2"/>
      </rPr>
      <t xml:space="preserve">本书包括话说地球、保护地球和探险</t>
    </r>
    <r>
      <rPr>
        <sz val="12"/>
        <rFont val="宋体"/>
        <family val="0"/>
        <charset val="134"/>
      </rPr>
      <t xml:space="preserve">3</t>
    </r>
    <r>
      <rPr>
        <sz val="12"/>
        <rFont val="Noto Sans"/>
        <family val="2"/>
      </rPr>
      <t xml:space="preserve">个部分，共</t>
    </r>
    <r>
      <rPr>
        <sz val="12"/>
        <rFont val="宋体"/>
        <family val="0"/>
        <charset val="134"/>
      </rPr>
      <t xml:space="preserve">35</t>
    </r>
    <r>
      <rPr>
        <sz val="12"/>
        <rFont val="Noto Sans"/>
        <family val="2"/>
      </rPr>
      <t xml:space="preserve">个主题。用图文结合的方式，向读者展示地球的奥秘。让孩子了解我们的地球，有保护地球环境的意识。</t>
    </r>
  </si>
  <si>
    <r>
      <rPr>
        <sz val="12"/>
        <rFont val="Noto Sans"/>
        <family val="2"/>
      </rPr>
      <t xml:space="preserve">中国儿童百科全书</t>
    </r>
    <r>
      <rPr>
        <sz val="12"/>
        <rFont val="宋体"/>
        <family val="0"/>
        <charset val="134"/>
      </rPr>
      <t xml:space="preserve">·</t>
    </r>
    <r>
      <rPr>
        <sz val="12"/>
        <rFont val="Noto Sans"/>
        <family val="2"/>
      </rPr>
      <t xml:space="preserve">话说历史</t>
    </r>
  </si>
  <si>
    <t xml:space="preserve">978-7-5000-8768-7</t>
  </si>
  <si>
    <r>
      <rPr>
        <sz val="12"/>
        <rFont val="Noto Sans"/>
        <family val="2"/>
      </rPr>
      <t xml:space="preserve">本书分为人类起源、中国历史和世界历史</t>
    </r>
    <r>
      <rPr>
        <sz val="12"/>
        <rFont val="宋体"/>
        <family val="0"/>
        <charset val="134"/>
      </rPr>
      <t xml:space="preserve">3</t>
    </r>
    <r>
      <rPr>
        <sz val="12"/>
        <rFont val="Noto Sans"/>
        <family val="2"/>
      </rPr>
      <t xml:space="preserve">部分，共</t>
    </r>
    <r>
      <rPr>
        <sz val="12"/>
        <rFont val="宋体"/>
        <family val="0"/>
        <charset val="134"/>
      </rPr>
      <t xml:space="preserve">42</t>
    </r>
    <r>
      <rPr>
        <sz val="12"/>
        <rFont val="Noto Sans"/>
        <family val="2"/>
      </rPr>
      <t xml:space="preserve">个主题。用图文相结合的方法，向读者展示从人类诞生到现代社会的整个历史进程。让孩子大致了解我们曾经有过的历史面貌。</t>
    </r>
  </si>
  <si>
    <r>
      <rPr>
        <sz val="12"/>
        <rFont val="Noto Sans"/>
        <family val="2"/>
      </rPr>
      <t xml:space="preserve">中国儿童百科全书</t>
    </r>
    <r>
      <rPr>
        <sz val="12"/>
        <rFont val="宋体"/>
        <family val="0"/>
        <charset val="134"/>
      </rPr>
      <t xml:space="preserve">·</t>
    </r>
    <r>
      <rPr>
        <sz val="12"/>
        <rFont val="Noto Sans"/>
        <family val="2"/>
      </rPr>
      <t xml:space="preserve">世界风貌</t>
    </r>
  </si>
  <si>
    <t xml:space="preserve">978-7-5000-8769-4</t>
  </si>
  <si>
    <r>
      <rPr>
        <sz val="12"/>
        <rFont val="Noto Sans"/>
        <family val="2"/>
      </rPr>
      <t xml:space="preserve">本书包括世界风貌和中国名胜两个部分，共</t>
    </r>
    <r>
      <rPr>
        <sz val="12"/>
        <rFont val="宋体"/>
        <family val="0"/>
        <charset val="134"/>
      </rPr>
      <t xml:space="preserve">45</t>
    </r>
    <r>
      <rPr>
        <sz val="12"/>
        <rFont val="Noto Sans"/>
        <family val="2"/>
      </rPr>
      <t xml:space="preserve">个主题。以精美的图片和有趣的文字，向读者展示不同国家的风土人情和我国著名景点的特色。</t>
    </r>
  </si>
  <si>
    <r>
      <rPr>
        <sz val="12"/>
        <rFont val="Noto Sans"/>
        <family val="2"/>
      </rPr>
      <t xml:space="preserve">中国儿童百科全书</t>
    </r>
    <r>
      <rPr>
        <sz val="12"/>
        <rFont val="宋体"/>
        <family val="0"/>
        <charset val="134"/>
      </rPr>
      <t xml:space="preserve">·</t>
    </r>
    <r>
      <rPr>
        <sz val="12"/>
        <rFont val="Noto Sans"/>
        <family val="2"/>
      </rPr>
      <t xml:space="preserve">军事体育</t>
    </r>
  </si>
  <si>
    <t xml:space="preserve">978-7-5000-8770-0</t>
  </si>
  <si>
    <r>
      <rPr>
        <sz val="12"/>
        <rFont val="Noto Sans"/>
        <family val="2"/>
      </rPr>
      <t xml:space="preserve">本书分为军事和体育两个部分，共</t>
    </r>
    <r>
      <rPr>
        <sz val="12"/>
        <rFont val="宋体"/>
        <family val="0"/>
        <charset val="134"/>
      </rPr>
      <t xml:space="preserve">32</t>
    </r>
    <r>
      <rPr>
        <sz val="12"/>
        <rFont val="Noto Sans"/>
        <family val="2"/>
      </rPr>
      <t xml:space="preserve">个主题。以图文相结合的方法，向读者介绍各种兵器特点和不同项目的体育运动知识。</t>
    </r>
  </si>
  <si>
    <r>
      <rPr>
        <sz val="12"/>
        <rFont val="Noto Sans"/>
        <family val="2"/>
      </rPr>
      <t xml:space="preserve">中国儿童百科全书</t>
    </r>
    <r>
      <rPr>
        <sz val="12"/>
        <rFont val="宋体"/>
        <family val="0"/>
        <charset val="134"/>
      </rPr>
      <t xml:space="preserve">·</t>
    </r>
    <r>
      <rPr>
        <sz val="12"/>
        <rFont val="Noto Sans"/>
        <family val="2"/>
      </rPr>
      <t xml:space="preserve">文化艺术</t>
    </r>
  </si>
  <si>
    <t xml:space="preserve">978-7-5000-8771-7</t>
  </si>
  <si>
    <r>
      <rPr>
        <sz val="12"/>
        <rFont val="Noto Sans"/>
        <family val="2"/>
      </rPr>
      <t xml:space="preserve">本书分为语言文学、美术方法、戏剧戏曲、音乐舞蹈和电影、收藏 等</t>
    </r>
    <r>
      <rPr>
        <sz val="12"/>
        <rFont val="宋体"/>
        <family val="0"/>
        <charset val="134"/>
      </rPr>
      <t xml:space="preserve">6</t>
    </r>
    <r>
      <rPr>
        <sz val="12"/>
        <rFont val="Noto Sans"/>
        <family val="2"/>
      </rPr>
      <t xml:space="preserve">个部分，共</t>
    </r>
    <r>
      <rPr>
        <sz val="12"/>
        <rFont val="宋体"/>
        <family val="0"/>
        <charset val="134"/>
      </rPr>
      <t xml:space="preserve">34</t>
    </r>
    <r>
      <rPr>
        <sz val="12"/>
        <rFont val="Noto Sans"/>
        <family val="2"/>
      </rPr>
      <t xml:space="preserve">个主题。用图文结合的方式，向读者介绍不同风格的文艺作品，让读者了解文学和艺术的形成过程和基础知识</t>
    </r>
  </si>
  <si>
    <r>
      <rPr>
        <sz val="12"/>
        <rFont val="Noto Sans"/>
        <family val="2"/>
      </rPr>
      <t xml:space="preserve">中国儿童百科全书</t>
    </r>
    <r>
      <rPr>
        <sz val="12"/>
        <rFont val="宋体"/>
        <family val="0"/>
        <charset val="134"/>
      </rPr>
      <t xml:space="preserve">·</t>
    </r>
    <r>
      <rPr>
        <sz val="12"/>
        <rFont val="Noto Sans"/>
        <family val="2"/>
      </rPr>
      <t xml:space="preserve">身边的数理化</t>
    </r>
  </si>
  <si>
    <t xml:space="preserve">978-7-5000-8772-4</t>
  </si>
  <si>
    <r>
      <rPr>
        <sz val="12"/>
        <rFont val="Noto Sans"/>
        <family val="2"/>
      </rPr>
      <t xml:space="preserve">本书包括数和形、认识物理和认识化学</t>
    </r>
    <r>
      <rPr>
        <sz val="12"/>
        <rFont val="宋体"/>
        <family val="0"/>
        <charset val="134"/>
      </rPr>
      <t xml:space="preserve">3</t>
    </r>
    <r>
      <rPr>
        <sz val="12"/>
        <rFont val="Noto Sans"/>
        <family val="2"/>
      </rPr>
      <t xml:space="preserve">部分，共</t>
    </r>
    <r>
      <rPr>
        <sz val="12"/>
        <rFont val="宋体"/>
        <family val="0"/>
        <charset val="134"/>
      </rPr>
      <t xml:space="preserve">32</t>
    </r>
    <r>
      <rPr>
        <sz val="12"/>
        <rFont val="Noto Sans"/>
        <family val="2"/>
      </rPr>
      <t xml:space="preserve">个主题。用图文结合的方式，向读者展示一个个奇妙的数形变化和物体的内在特性。帮助读者了解自然界物质的构成。</t>
    </r>
  </si>
  <si>
    <r>
      <rPr>
        <sz val="12"/>
        <rFont val="Noto Sans"/>
        <family val="2"/>
      </rPr>
      <t xml:space="preserve">中国儿童百科全书</t>
    </r>
    <r>
      <rPr>
        <sz val="12"/>
        <rFont val="宋体"/>
        <family val="0"/>
        <charset val="134"/>
      </rPr>
      <t xml:space="preserve">·</t>
    </r>
    <r>
      <rPr>
        <sz val="12"/>
        <rFont val="Noto Sans"/>
        <family val="2"/>
      </rPr>
      <t xml:space="preserve">日常生活</t>
    </r>
  </si>
  <si>
    <t xml:space="preserve">978-7-5000-8773-1</t>
  </si>
  <si>
    <r>
      <rPr>
        <sz val="12"/>
        <rFont val="Noto Sans"/>
        <family val="2"/>
      </rPr>
      <t xml:space="preserve">本书分为中华民族、日常生活、建筑、交通和家电</t>
    </r>
    <r>
      <rPr>
        <sz val="12"/>
        <rFont val="宋体"/>
        <family val="0"/>
        <charset val="134"/>
      </rPr>
      <t xml:space="preserve">5</t>
    </r>
    <r>
      <rPr>
        <sz val="12"/>
        <rFont val="Noto Sans"/>
        <family val="2"/>
      </rPr>
      <t xml:space="preserve">个部分，共</t>
    </r>
    <r>
      <rPr>
        <sz val="12"/>
        <rFont val="宋体"/>
        <family val="0"/>
        <charset val="134"/>
      </rPr>
      <t xml:space="preserve">35</t>
    </r>
    <r>
      <rPr>
        <sz val="12"/>
        <rFont val="Noto Sans"/>
        <family val="2"/>
      </rPr>
      <t xml:space="preserve">个主题。用图片和文字向读者展示常见的生活场景。帮助孩子了解一些生活常识。</t>
    </r>
  </si>
  <si>
    <r>
      <rPr>
        <sz val="12"/>
        <rFont val="Noto Sans"/>
        <family val="2"/>
      </rPr>
      <t xml:space="preserve">中国儿童百科全书</t>
    </r>
    <r>
      <rPr>
        <sz val="12"/>
        <rFont val="宋体"/>
        <family val="0"/>
        <charset val="134"/>
      </rPr>
      <t xml:space="preserve">·</t>
    </r>
    <r>
      <rPr>
        <sz val="12"/>
        <rFont val="Noto Sans"/>
        <family val="2"/>
      </rPr>
      <t xml:space="preserve">动物植物</t>
    </r>
  </si>
  <si>
    <t xml:space="preserve">978-7500-08774-8</t>
  </si>
  <si>
    <r>
      <rPr>
        <sz val="12"/>
        <rFont val="Noto Sans"/>
        <family val="2"/>
      </rPr>
      <t xml:space="preserve">本书包括动物和植物两部分，共</t>
    </r>
    <r>
      <rPr>
        <sz val="12"/>
        <rFont val="宋体"/>
        <family val="0"/>
        <charset val="134"/>
      </rPr>
      <t xml:space="preserve">41</t>
    </r>
    <r>
      <rPr>
        <sz val="12"/>
        <rFont val="Noto Sans"/>
        <family val="2"/>
      </rPr>
      <t xml:space="preserve">个主题。以图文结合的方式，向读者展示一个精彩的动物和植物王国，让孩子了解自然界不同生物的生活习性和生长特点。</t>
    </r>
  </si>
  <si>
    <t xml:space="preserve">儿童安全大百科</t>
  </si>
  <si>
    <t xml:space="preserve">鞠萍 主编</t>
  </si>
  <si>
    <t xml:space="preserve">978-7-5000-9200-1</t>
  </si>
  <si>
    <r>
      <rPr>
        <sz val="12"/>
        <rFont val="Noto Sans"/>
        <family val="2"/>
      </rPr>
      <t xml:space="preserve">本书是一部关注儿童生命安全、讲述事故预防和自救常识的百科全书。聚焦了</t>
    </r>
    <r>
      <rPr>
        <sz val="12"/>
        <rFont val="宋体"/>
        <family val="0"/>
        <charset val="134"/>
      </rPr>
      <t xml:space="preserve">140</t>
    </r>
    <r>
      <rPr>
        <sz val="12"/>
        <rFont val="Noto Sans"/>
        <family val="2"/>
      </rPr>
      <t xml:space="preserve">多个安全主题，以防患于未然为前提，以防止意外事故发生为目标，全方位、全情境关照儿童安全。</t>
    </r>
  </si>
  <si>
    <t xml:space="preserve">鞠萍，中央电视台著名节目主持人、高级编辑。曾获电视节目主持人“开拓奖”金奖、优秀节目主持人“金话筒”金奖、“金童奖”优秀主持人奖等。</t>
  </si>
  <si>
    <r>
      <rPr>
        <sz val="12"/>
        <rFont val="Noto Sans"/>
        <family val="2"/>
      </rPr>
      <t xml:space="preserve">悦读宝贝•</t>
    </r>
    <r>
      <rPr>
        <sz val="12"/>
        <rFont val="宋体"/>
        <family val="0"/>
        <charset val="134"/>
      </rPr>
      <t xml:space="preserve">0-3</t>
    </r>
    <r>
      <rPr>
        <sz val="12"/>
        <rFont val="Noto Sans"/>
        <family val="2"/>
      </rPr>
      <t xml:space="preserve">岁亲子阅读手册</t>
    </r>
  </si>
  <si>
    <t xml:space="preserve">金德政 主编</t>
  </si>
  <si>
    <t xml:space="preserve">国家图书馆出版社</t>
  </si>
  <si>
    <t xml:space="preserve">978-7-5013-4447-5</t>
  </si>
  <si>
    <r>
      <rPr>
        <sz val="12"/>
        <rFont val="Noto Sans"/>
        <family val="2"/>
      </rPr>
      <t xml:space="preserve">本书向</t>
    </r>
    <r>
      <rPr>
        <sz val="12"/>
        <rFont val="宋体"/>
        <family val="0"/>
        <charset val="134"/>
      </rPr>
      <t xml:space="preserve">0-3</t>
    </r>
    <r>
      <rPr>
        <sz val="12"/>
        <rFont val="Noto Sans"/>
        <family val="2"/>
      </rPr>
      <t xml:space="preserve">岁家长推广国内外亲子阅读的理念和方法，书中不仅有阅读指导专业人士为父母支招，而且有众多著名的亲子阅读实践者现身说法。</t>
    </r>
  </si>
  <si>
    <t xml:space="preserve">金德政，苏州图书馆学会理事长、现任苏州图书馆馆长。</t>
  </si>
  <si>
    <t xml:space="preserve">亲子共读 分享快乐•全国图书馆少儿阅读推广优秀案例</t>
  </si>
  <si>
    <t xml:space="preserve">刘红 主编</t>
  </si>
  <si>
    <t xml:space="preserve">978-7-5013-5423-8</t>
  </si>
  <si>
    <t xml:space="preserve">32.80</t>
  </si>
  <si>
    <t xml:space="preserve">本书选取了厦门市少儿图书馆、湖南省少儿图书馆、上海市奉贤区图书馆、沈阳市少儿图书馆、武汉市少儿图书馆、上海市少儿图书馆等全国各地少儿图书馆阅读推广活动中的优秀案例，以此向社会说明幼儿教育中早期阅读的重要性。</t>
  </si>
  <si>
    <t xml:space="preserve">刘红，青少年阅读推广委员会副主席，现任重庆市少儿图书馆馆长。</t>
  </si>
  <si>
    <t xml:space="preserve">斑斑加油！（合订本）</t>
  </si>
  <si>
    <t xml:space="preserve">傅天琳 等</t>
  </si>
  <si>
    <t xml:space="preserve">人民文学出版社 天天出版社</t>
  </si>
  <si>
    <t xml:space="preserve">978-7-5016-0804-1</t>
  </si>
  <si>
    <t xml:space="preserve">本书根据真实故事改编，讲述中国小女孩斑斑在家人支持下，克服困难，适应环境，在地球彼端获得尊重和友谊的精彩故事。中国首部聚焦中美小学教育的长篇系列儿童小说，关注国际化环境下的儿童成长，真实、鲜活、趣味十足。</t>
  </si>
  <si>
    <t xml:space="preserve">傅天琳，荣获全国首届优秀诗集奖、鲁迅文学奖、《人民文学》优秀诗歌奖，《诗刊》优秀诗歌奖等多种奖项。</t>
  </si>
  <si>
    <t xml:space="preserve">我所生长的地方</t>
  </si>
  <si>
    <t xml:space="preserve">沈从文</t>
  </si>
  <si>
    <t xml:space="preserve">978-7-5016-0815-7</t>
  </si>
  <si>
    <t xml:space="preserve">本书精选沈从文描写家乡的文字，湘西的美好风景，当地的奇异风俗，湘西人的质朴纯美，为我们勾勒了一个绝美的“边城”世界，带我们去神游魂牵梦萦的凤凰古城。跟随沈从文精妙的文字和作品导读，去开始一段美的旅程。</t>
  </si>
  <si>
    <t xml:space="preserve">沈从文，中国现代文学史上的传奇作家、天才作家，也是最优秀的作家之一，曾经荣获诺贝尔文学奖的提名。</t>
  </si>
  <si>
    <t xml:space="preserve">织席记</t>
  </si>
  <si>
    <t xml:space="preserve">孙犁</t>
  </si>
  <si>
    <t xml:space="preserve">978-7-5016-0816-4</t>
  </si>
  <si>
    <t xml:space="preserve">本书是对孙犁散文名篇的精编精选，从早期反映冀中白洋淀风土人情的《白洋淀边一次小斗争》《织席记》《采蒲台的苇》，到晚年的“乡里旧闻”中的《童年漫忆》《度春荒》《木匠的女儿》 等……既反映了孙犁散文创作的全貌，又代表着他文学创作的最高水平。</t>
  </si>
  <si>
    <t xml:space="preserve">孙犁，当代著名小说家、散文家，著名文学流派“荷花淀派”的创立者；同时亦是杰出的记者、编辑、文学批评家。</t>
  </si>
  <si>
    <t xml:space="preserve">论东西文化的幽默</t>
  </si>
  <si>
    <t xml:space="preserve">林语堂</t>
  </si>
  <si>
    <t xml:space="preserve">978-7-5016-0817-1</t>
  </si>
  <si>
    <t xml:space="preserve">本书是对林语堂经典散文的精编精选，收入了他介绍中西方文化的代表作，如《中国文化之精神》；还有他极力主张的“幽默”的文章，如《论东西文化的幽默》。这些文章具有林语堂一贯的轻松幽默、充满理趣、中西古今皆通的特点，读来摇曳多姿、忍俊不禁，能获得极大的阅读快感！</t>
  </si>
  <si>
    <t xml:space="preserve">林语堂，著名的语言学家、哲学家、文学家，创作一大批介绍中国文化的作品，在现代文化交流史上具有突出地位。</t>
  </si>
  <si>
    <t xml:space="preserve">雅舍</t>
  </si>
  <si>
    <t xml:space="preserve">梁实秋</t>
  </si>
  <si>
    <t xml:space="preserve">978-7-5016-0818-8</t>
  </si>
  <si>
    <t xml:space="preserve">本书强调生活的情趣和个人性灵的修为，语言灵动透彻，情感含蓄蕴藉，在当时显得非常有特色。本书是对梁实秋优秀散文的精编精选，具有梁实秋独出一格、不落俗套、幽默风趣、雅致深蕴的特点，读来让人忍俊不禁，能获得极大的阅读快感。</t>
  </si>
  <si>
    <t xml:space="preserve">梁实秋，原名梁治华，笔名秋郎、子佳、程淑等。是中国现代著名的作家、翻译家、学者。</t>
  </si>
  <si>
    <t xml:space="preserve">卖白果</t>
  </si>
  <si>
    <t xml:space="preserve">978-7-5016-0819-5</t>
  </si>
  <si>
    <t xml:space="preserve">本书是对叶圣陶散文作品的精编精选，可以说既反映了叶圣陶的创作原貌，也代表着他文学创作的最高水平。结合文学名家为每个篇目撰写的导读，字字珠玑、字字真言，帮助了解文章写作背景和阅读角度，适合孩子的阅读和欣赏，帮助孩子切实提高文学水平。</t>
  </si>
  <si>
    <t xml:space="preserve">叶圣陶，名绍钧，著名小说家、诗人和童话作家。他的作品多次被选为中学国文教材，对青少年产生很大影响。</t>
  </si>
  <si>
    <r>
      <rPr>
        <sz val="12"/>
        <color rgb="FF000000"/>
        <rFont val="Noto Sans"/>
        <family val="2"/>
      </rPr>
      <t xml:space="preserve">生命的故事 妈妈爱我</t>
    </r>
    <r>
      <rPr>
        <sz val="12"/>
        <color rgb="FF000000"/>
        <rFont val="宋体"/>
        <family val="0"/>
        <charset val="134"/>
      </rPr>
      <t xml:space="preserve">(</t>
    </r>
    <r>
      <rPr>
        <sz val="12"/>
        <color rgb="FF000000"/>
        <rFont val="Noto Sans"/>
        <family val="2"/>
      </rPr>
      <t xml:space="preserve">畅销世界儿童性教育绘本）</t>
    </r>
  </si>
  <si>
    <t xml:space="preserve">【日】北泽杏子 今井弓子 编绘 冯华然  译</t>
  </si>
  <si>
    <t xml:space="preserve">978-7-5030-3527-2</t>
  </si>
  <si>
    <t xml:space="preserve">“我们以前是什么样子的呢？”由此开篇，本书从儿童的视角介绍了小孩子和妈妈的关系，让孩子们科学地了解到小孩子是从哪来的，妈妈是怎么把小孩子带到这个世界的，让小孩子体会到妈妈对自己的爱。本绘本文字充满童趣，画面温馨有爱。</t>
  </si>
  <si>
    <t xml:space="preserve">北泽杏子，日本著名儿童早期性教育专家，著有《男孩子的身体》《女孩子的身体》《我从哪里来》 等作品。</t>
  </si>
  <si>
    <t xml:space="preserve">祖国地名撷趣：实用有趣的地名百科</t>
  </si>
  <si>
    <t xml:space="preserve">张恒 等</t>
  </si>
  <si>
    <t xml:space="preserve">978-7-5031-6071-4</t>
  </si>
  <si>
    <t xml:space="preserve">本书介绍我们伟大祖国及各省、自治区、直辖市、特区，省会和其他重要城市的地名知识，辅以与地名相关的成语典故、诗词联赋、名人轶事、神话传说、旅游名胜等背景知识。</t>
  </si>
  <si>
    <r>
      <rPr>
        <sz val="12"/>
        <rFont val="Noto Sans"/>
        <family val="2"/>
      </rPr>
      <t xml:space="preserve">张恒</t>
    </r>
    <r>
      <rPr>
        <sz val="12"/>
        <rFont val="宋体"/>
        <family val="0"/>
        <charset val="134"/>
      </rPr>
      <t xml:space="preserve">,</t>
    </r>
    <r>
      <rPr>
        <sz val="12"/>
        <rFont val="Noto Sans"/>
        <family val="2"/>
      </rPr>
      <t xml:space="preserve">毕业于西安交通大学，发表科普专业论文和文章</t>
    </r>
    <r>
      <rPr>
        <sz val="12"/>
        <rFont val="宋体"/>
        <family val="0"/>
        <charset val="134"/>
      </rPr>
      <t xml:space="preserve">20</t>
    </r>
    <r>
      <rPr>
        <sz val="12"/>
        <rFont val="Noto Sans"/>
        <family val="2"/>
      </rPr>
      <t xml:space="preserve">多篇。</t>
    </r>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地球的坏脾气</t>
    </r>
  </si>
  <si>
    <t xml:space="preserve">秋石  主编</t>
  </si>
  <si>
    <t xml:space="preserve">978-7-5031-6860-4</t>
  </si>
  <si>
    <t xml:space="preserve">我们生活在地球喜怒哀乐的丰富世界里。地球向我们展示它的生机勃勃，它的永不止息，但当地球震动、咆哮、怒吼……的时候，它的这些坏脾气带给人类的恐惧和绝望是没有亲身经历过灾难的人所不能深刻体会的。</t>
  </si>
  <si>
    <t xml:space="preserve">秋石，毕业于辽宁师范大学中文系，现为自由撰稿人。精研中国传统文化，同时对现代心理学也有研究。
</t>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大海深处的秘密</t>
    </r>
  </si>
  <si>
    <t xml:space="preserve">978-7-5031-6861-1</t>
  </si>
  <si>
    <t xml:space="preserve">本书会帮助孩子们解答关于海洋的各种疑难问题。本书除了介绍海底地形、深海洋流、海洋资源、海洋生物方面的知识，还特意收集了“哥伦布遭遇神奇惊恐百慕大”“纳米比亚鱼群自杀”“海底‘黑烟窗’”和“水下神秘‘铁塔’离奇事件”等怪异事件，激发他们对海洋无限的想象与求索！</t>
  </si>
  <si>
    <t xml:space="preserve">秋石，毕业于辽宁师范大学中文系，现为自由撰稿人。精研中国传统文化，同时对现代心理学也有研究。</t>
  </si>
  <si>
    <t xml:space="preserve">春天大扫除</t>
  </si>
  <si>
    <t xml:space="preserve">【日】小出淡 文 小出保子 绘 崔维燕 译</t>
  </si>
  <si>
    <t xml:space="preserve">教育科学出版社</t>
  </si>
  <si>
    <t xml:space="preserve">978-7-5041-9073-4</t>
  </si>
  <si>
    <t xml:space="preserve">田鼠们大扫除的日子，小动物都来帮忙，帮忙的同时他们也喜欢上了田鼠家里的东西，慷慨的田鼠们把这些东西送给了热情的朋友们。</t>
  </si>
  <si>
    <r>
      <rPr>
        <sz val="12"/>
        <rFont val="Noto Sans"/>
        <family val="2"/>
      </rPr>
      <t xml:space="preserve">小出淡，</t>
    </r>
    <r>
      <rPr>
        <sz val="12"/>
        <rFont val="宋体"/>
        <family val="0"/>
        <charset val="134"/>
      </rPr>
      <t xml:space="preserve">1938</t>
    </r>
    <r>
      <rPr>
        <sz val="12"/>
        <rFont val="Noto Sans"/>
        <family val="2"/>
      </rPr>
      <t xml:space="preserve">年生于日本东京。在出版社工作，后专业进行创作。
小出保子，</t>
    </r>
    <r>
      <rPr>
        <sz val="12"/>
        <rFont val="宋体"/>
        <family val="0"/>
        <charset val="134"/>
      </rPr>
      <t xml:space="preserve">1938</t>
    </r>
    <r>
      <rPr>
        <sz val="12"/>
        <rFont val="Noto Sans"/>
        <family val="2"/>
      </rPr>
      <t xml:space="preserve">年生于日本福岛县须贺川。</t>
    </r>
    <r>
      <rPr>
        <sz val="12"/>
        <rFont val="宋体"/>
        <family val="0"/>
        <charset val="134"/>
      </rPr>
      <t xml:space="preserve">1968</t>
    </r>
    <r>
      <rPr>
        <sz val="12"/>
        <rFont val="Noto Sans"/>
        <family val="2"/>
      </rPr>
      <t xml:space="preserve">年开始为绘本插图，出版了许多优秀图画书。</t>
    </r>
  </si>
  <si>
    <t xml:space="preserve">好热的天</t>
  </si>
  <si>
    <t xml:space="preserve">978-7-5041-9074-1</t>
  </si>
  <si>
    <t xml:space="preserve">在一个好热的天，三只小田鼠外出去寻找家里丢失的东西。在路上遇到了小兔子、果子狸……最后他们找到了自己家的东西，也找到了好朋友和好玩的游乐场地。</t>
  </si>
  <si>
    <t xml:space="preserve">可以借宿吗</t>
  </si>
  <si>
    <t xml:space="preserve">978-7-5041-9075-8</t>
  </si>
  <si>
    <t xml:space="preserve">三只小田鼠外出郊游时迷路了，他们到一座小房子中借宿。在这里，他们遇到了其他来借宿的小动物。还有一个大黑影子……原来，这个大黑影子是房子的主人熊爷爷。</t>
  </si>
  <si>
    <t xml:space="preserve">雪天邮递员</t>
  </si>
  <si>
    <t xml:space="preserve">978-7-5041-9076-5</t>
  </si>
  <si>
    <t xml:space="preserve">三只小田鼠帮生病的兔子邮递员去送邮件。他们给松鼠、果子狸和獾都送完了邮包。最后去狐狸婆婆家送邮包时，狂风把邮包吹破了，里面的苹果飞向了四面八方。小田鼠们把能找到的苹果都捡了回来，并把它们送到了狐狸婆婆家。</t>
  </si>
  <si>
    <r>
      <rPr>
        <sz val="12"/>
        <rFont val="宋体"/>
        <family val="0"/>
        <charset val="134"/>
      </rPr>
      <t xml:space="preserve">WOW!</t>
    </r>
    <r>
      <rPr>
        <sz val="12"/>
        <rFont val="Noto Sans"/>
        <family val="2"/>
      </rPr>
      <t xml:space="preserve">科学来了</t>
    </r>
    <r>
      <rPr>
        <sz val="12"/>
        <rFont val="宋体"/>
        <family val="0"/>
        <charset val="134"/>
      </rPr>
      <t xml:space="preserve">(</t>
    </r>
    <r>
      <rPr>
        <sz val="12"/>
        <rFont val="Noto Sans"/>
        <family val="2"/>
      </rPr>
      <t xml:space="preserve">千奇百怪的动物</t>
    </r>
    <r>
      <rPr>
        <sz val="12"/>
        <rFont val="宋体"/>
        <family val="0"/>
        <charset val="134"/>
      </rPr>
      <t xml:space="preserve">)</t>
    </r>
  </si>
  <si>
    <t xml:space="preserve">星期六撰绘</t>
  </si>
  <si>
    <t xml:space="preserve">连环画出版社</t>
  </si>
  <si>
    <t xml:space="preserve">978-7-5056-2693-5</t>
  </si>
  <si>
    <t xml:space="preserve">本书以漫画的形式讲述科普知识，千奇百怪的动物、新奇搞怪的植物、奥秘无穷的人体、无处不在的常识。严肃、枯燥、死记硬背……通通都不要！ </t>
  </si>
  <si>
    <t xml:space="preserve">星期六漫画工作室，由一群热爱漫画的年轻的漫画家组成。</t>
  </si>
  <si>
    <r>
      <rPr>
        <sz val="12"/>
        <rFont val="宋体"/>
        <family val="0"/>
        <charset val="134"/>
      </rPr>
      <t xml:space="preserve">WOW!</t>
    </r>
    <r>
      <rPr>
        <sz val="12"/>
        <rFont val="Noto Sans"/>
        <family val="2"/>
      </rPr>
      <t xml:space="preserve">科学来了</t>
    </r>
    <r>
      <rPr>
        <sz val="12"/>
        <rFont val="宋体"/>
        <family val="0"/>
        <charset val="134"/>
      </rPr>
      <t xml:space="preserve">(</t>
    </r>
    <r>
      <rPr>
        <sz val="12"/>
        <rFont val="Noto Sans"/>
        <family val="2"/>
      </rPr>
      <t xml:space="preserve">新奇搞怪的植物</t>
    </r>
    <r>
      <rPr>
        <sz val="12"/>
        <rFont val="宋体"/>
        <family val="0"/>
        <charset val="134"/>
      </rPr>
      <t xml:space="preserve">)</t>
    </r>
  </si>
  <si>
    <t xml:space="preserve">978-7-5056-2694-2</t>
  </si>
  <si>
    <r>
      <rPr>
        <sz val="12"/>
        <rFont val="宋体"/>
        <family val="0"/>
        <charset val="134"/>
      </rPr>
      <t xml:space="preserve">WOW!</t>
    </r>
    <r>
      <rPr>
        <sz val="12"/>
        <rFont val="Noto Sans"/>
        <family val="2"/>
      </rPr>
      <t xml:space="preserve">科学来了</t>
    </r>
    <r>
      <rPr>
        <sz val="12"/>
        <rFont val="宋体"/>
        <family val="0"/>
        <charset val="134"/>
      </rPr>
      <t xml:space="preserve">(</t>
    </r>
    <r>
      <rPr>
        <sz val="12"/>
        <rFont val="Noto Sans"/>
        <family val="2"/>
      </rPr>
      <t xml:space="preserve">奥秘无穷的人体</t>
    </r>
    <r>
      <rPr>
        <sz val="12"/>
        <rFont val="宋体"/>
        <family val="0"/>
        <charset val="134"/>
      </rPr>
      <t xml:space="preserve">)</t>
    </r>
  </si>
  <si>
    <t xml:space="preserve">978-7-5056-2695-9</t>
  </si>
  <si>
    <r>
      <rPr>
        <sz val="12"/>
        <rFont val="宋体"/>
        <family val="0"/>
        <charset val="134"/>
      </rPr>
      <t xml:space="preserve">WOW!</t>
    </r>
    <r>
      <rPr>
        <sz val="12"/>
        <rFont val="Noto Sans"/>
        <family val="2"/>
      </rPr>
      <t xml:space="preserve">科学来了</t>
    </r>
    <r>
      <rPr>
        <sz val="12"/>
        <rFont val="宋体"/>
        <family val="0"/>
        <charset val="134"/>
      </rPr>
      <t xml:space="preserve">(</t>
    </r>
    <r>
      <rPr>
        <sz val="12"/>
        <rFont val="Noto Sans"/>
        <family val="2"/>
      </rPr>
      <t xml:space="preserve">无处不在的常识</t>
    </r>
    <r>
      <rPr>
        <sz val="12"/>
        <rFont val="宋体"/>
        <family val="0"/>
        <charset val="134"/>
      </rPr>
      <t xml:space="preserve">)</t>
    </r>
  </si>
  <si>
    <t xml:space="preserve">978-7-5056-2696-6</t>
  </si>
  <si>
    <r>
      <rPr>
        <sz val="12"/>
        <rFont val="Noto Sans"/>
        <family val="2"/>
      </rPr>
      <t xml:space="preserve">中国连环画经典故事系列</t>
    </r>
    <r>
      <rPr>
        <sz val="12"/>
        <rFont val="宋体"/>
        <family val="0"/>
        <charset val="134"/>
      </rPr>
      <t xml:space="preserve">·</t>
    </r>
    <r>
      <rPr>
        <sz val="12"/>
        <rFont val="Noto Sans"/>
        <family val="2"/>
      </rPr>
      <t xml:space="preserve">红色经典故事</t>
    </r>
    <r>
      <rPr>
        <sz val="12"/>
        <rFont val="宋体"/>
        <family val="0"/>
        <charset val="134"/>
      </rPr>
      <t xml:space="preserve">1</t>
    </r>
  </si>
  <si>
    <t xml:space="preserve">张为民</t>
  </si>
  <si>
    <t xml:space="preserve">978-7-5056-2701-7</t>
  </si>
  <si>
    <t xml:space="preserve">本书包括《狼牙山五壮士》《小兵张嘎》《地道战》《地雷战》《小武工队员》五册。这五册书都是反映我党领导下革命斗争的经典连环画，从多角度生动再现不同时期的革命历程。</t>
  </si>
  <si>
    <t xml:space="preserve">李天心，浙江北仑政协书画院名誉院长、望海楼书画社名誉社长、著名书画家。
</t>
  </si>
  <si>
    <r>
      <rPr>
        <sz val="12"/>
        <rFont val="Noto Sans"/>
        <family val="2"/>
      </rPr>
      <t xml:space="preserve">中国连环画经典故事系列</t>
    </r>
    <r>
      <rPr>
        <sz val="12"/>
        <rFont val="宋体"/>
        <family val="0"/>
        <charset val="134"/>
      </rPr>
      <t xml:space="preserve">·</t>
    </r>
    <r>
      <rPr>
        <sz val="12"/>
        <rFont val="Noto Sans"/>
        <family val="2"/>
      </rPr>
      <t xml:space="preserve">红色经典故事</t>
    </r>
    <r>
      <rPr>
        <sz val="12"/>
        <rFont val="宋体"/>
        <family val="0"/>
        <charset val="134"/>
      </rPr>
      <t xml:space="preserve">2</t>
    </r>
  </si>
  <si>
    <t xml:space="preserve">关庆留 等</t>
  </si>
  <si>
    <t xml:space="preserve">978-7-5056-2891-5</t>
  </si>
  <si>
    <t xml:space="preserve">本书包括《水上交通站》《智取华山》《闪闪的红星》《湘江侦察》《霓虹灯下的哨兵》五册。这五册书都是反映我党领导下革命斗争的经典连环画，从多角度生动再现不同时期的革命斗争历程。</t>
  </si>
  <si>
    <t xml:space="preserve">关庆留，现任总后政治部编研室大校干事，中国美术家协会会员。</t>
  </si>
  <si>
    <r>
      <rPr>
        <sz val="12"/>
        <rFont val="Noto Sans"/>
        <family val="2"/>
      </rPr>
      <t xml:space="preserve">中国连环画经典故事系列</t>
    </r>
    <r>
      <rPr>
        <sz val="12"/>
        <rFont val="宋体"/>
        <family val="0"/>
        <charset val="134"/>
      </rPr>
      <t xml:space="preserve">·</t>
    </r>
    <r>
      <rPr>
        <sz val="12"/>
        <rFont val="Noto Sans"/>
        <family val="2"/>
      </rPr>
      <t xml:space="preserve">岳飞传故事</t>
    </r>
    <r>
      <rPr>
        <sz val="12"/>
        <rFont val="宋体"/>
        <family val="0"/>
        <charset val="134"/>
      </rPr>
      <t xml:space="preserve">1</t>
    </r>
  </si>
  <si>
    <t xml:space="preserve">凌涛 等</t>
  </si>
  <si>
    <t xml:space="preserve">978-7-5056-2702-4</t>
  </si>
  <si>
    <t xml:space="preserve">《岳飞传》是一部古典文学作品，多年来在我国民间广为流传，深为人民所喜爱。岳飞和他率领的将士们，坚决抵御金兵侵略，英勇奋战、不怕牺牲的精神，多年来激励和教育着一代又一代的读者。</t>
  </si>
  <si>
    <r>
      <rPr>
        <sz val="12"/>
        <rFont val="Noto Sans"/>
        <family val="2"/>
      </rPr>
      <t xml:space="preserve">刘锡永。祖籍山西，世居北京，擅长国画、古装连环画。早年师从徐燕孙，</t>
    </r>
    <r>
      <rPr>
        <sz val="12"/>
        <rFont val="宋体"/>
        <family val="0"/>
        <charset val="134"/>
      </rPr>
      <t xml:space="preserve">1935</t>
    </r>
    <r>
      <rPr>
        <sz val="12"/>
        <rFont val="Noto Sans"/>
        <family val="2"/>
      </rPr>
      <t xml:space="preserve">年毕业于北京京华美术学院。</t>
    </r>
  </si>
  <si>
    <r>
      <rPr>
        <sz val="12"/>
        <rFont val="Noto Sans"/>
        <family val="2"/>
      </rPr>
      <t xml:space="preserve">中国连环画经典故事系列</t>
    </r>
    <r>
      <rPr>
        <sz val="12"/>
        <rFont val="宋体"/>
        <family val="0"/>
        <charset val="134"/>
      </rPr>
      <t xml:space="preserve">·</t>
    </r>
    <r>
      <rPr>
        <sz val="12"/>
        <rFont val="Noto Sans"/>
        <family val="2"/>
      </rPr>
      <t xml:space="preserve">岳飞传故事</t>
    </r>
    <r>
      <rPr>
        <sz val="12"/>
        <rFont val="宋体"/>
        <family val="0"/>
        <charset val="134"/>
      </rPr>
      <t xml:space="preserve">2</t>
    </r>
  </si>
  <si>
    <t xml:space="preserve">陈光镒 等</t>
  </si>
  <si>
    <t xml:space="preserve">978-7-5056-2890-8</t>
  </si>
  <si>
    <r>
      <rPr>
        <sz val="12"/>
        <rFont val="Noto Sans"/>
        <family val="2"/>
      </rPr>
      <t xml:space="preserve">中国连环画经典故事系列</t>
    </r>
    <r>
      <rPr>
        <sz val="12"/>
        <rFont val="宋体"/>
        <family val="0"/>
        <charset val="134"/>
      </rPr>
      <t xml:space="preserve">·</t>
    </r>
    <r>
      <rPr>
        <sz val="12"/>
        <rFont val="Noto Sans"/>
        <family val="2"/>
      </rPr>
      <t xml:space="preserve">岳飞传故事</t>
    </r>
    <r>
      <rPr>
        <sz val="12"/>
        <rFont val="宋体"/>
        <family val="0"/>
        <charset val="134"/>
      </rPr>
      <t xml:space="preserve">3</t>
    </r>
  </si>
  <si>
    <t xml:space="preserve">徐一鸣 等</t>
  </si>
  <si>
    <t xml:space="preserve">978-7-5056-2943-1</t>
  </si>
  <si>
    <r>
      <rPr>
        <sz val="12"/>
        <rFont val="Noto Sans"/>
        <family val="2"/>
      </rPr>
      <t xml:space="preserve">中国连环画经典故事系列</t>
    </r>
    <r>
      <rPr>
        <sz val="12"/>
        <rFont val="宋体"/>
        <family val="0"/>
        <charset val="134"/>
      </rPr>
      <t xml:space="preserve">·</t>
    </r>
    <r>
      <rPr>
        <sz val="12"/>
        <rFont val="Noto Sans"/>
        <family val="2"/>
      </rPr>
      <t xml:space="preserve">杨家将故事</t>
    </r>
  </si>
  <si>
    <t xml:space="preserve">张令涛 等
 </t>
  </si>
  <si>
    <t xml:space="preserve">978-7-5056-2703-1</t>
  </si>
  <si>
    <t xml:space="preserve">《杨家将》是一部古典文学作品，多年来在我国民间广为流传，深为人民所喜爱。</t>
  </si>
  <si>
    <t xml:space="preserve">张令涛，浙江宁波人，擅长连环画、中国画。
胡若佛，浙江余姚人氏。中国当代著名连环画家、国画家。</t>
  </si>
  <si>
    <r>
      <rPr>
        <sz val="12"/>
        <rFont val="Noto Sans"/>
        <family val="2"/>
      </rPr>
      <t xml:space="preserve">中国连环画经典故事系列</t>
    </r>
    <r>
      <rPr>
        <sz val="12"/>
        <rFont val="宋体"/>
        <family val="0"/>
        <charset val="134"/>
      </rPr>
      <t xml:space="preserve">·</t>
    </r>
    <r>
      <rPr>
        <sz val="12"/>
        <rFont val="Noto Sans"/>
        <family val="2"/>
      </rPr>
      <t xml:space="preserve">铁道游击队</t>
    </r>
    <r>
      <rPr>
        <sz val="12"/>
        <rFont val="宋体"/>
        <family val="0"/>
        <charset val="134"/>
      </rPr>
      <t xml:space="preserve">1</t>
    </r>
  </si>
  <si>
    <t xml:space="preserve">韩和平 等
 </t>
  </si>
  <si>
    <t xml:space="preserve">978-7-5056-2889-2</t>
  </si>
  <si>
    <t xml:space="preserve">本书包括《血染洋行》《飞车夺枪》《夜袭临城》《杨集除奸》《巧打冈村》五册。抗日战争期间，鲁南临城、枣庄一带活跃着一支铁道游击队。他们在党的领导下，依靠群众，运用智慧和勇敢，配合正规部队，粉碎了敌人种种阴谋，沉重地打击了敌人。　</t>
  </si>
  <si>
    <t xml:space="preserve">韩和平，擅长连环画、油画。 上海大学美术学院油画系副主任、副教授，艺术研究所主任。
丁斌曾，浙江绍兴人，擅连环画，任上海人民美术出版社创作员。</t>
  </si>
  <si>
    <r>
      <rPr>
        <sz val="12"/>
        <rFont val="Noto Sans"/>
        <family val="2"/>
      </rPr>
      <t xml:space="preserve">中国连环画经典故事系列</t>
    </r>
    <r>
      <rPr>
        <sz val="12"/>
        <rFont val="宋体"/>
        <family val="0"/>
        <charset val="134"/>
      </rPr>
      <t xml:space="preserve">·</t>
    </r>
    <r>
      <rPr>
        <sz val="12"/>
        <rFont val="Noto Sans"/>
        <family val="2"/>
      </rPr>
      <t xml:space="preserve">铁道游击队</t>
    </r>
    <r>
      <rPr>
        <sz val="12"/>
        <rFont val="宋体"/>
        <family val="0"/>
        <charset val="134"/>
      </rPr>
      <t xml:space="preserve">2</t>
    </r>
  </si>
  <si>
    <t xml:space="preserve">978-7-5056-2945-5</t>
  </si>
  <si>
    <t xml:space="preserve">本书包括《苗庄血战》《两雄遇难》《湖上神兵》《三路出击》《胜利路上》五册。抗日战争期间，鲁南临城、枣庄一带活跃着一支铁道游击队。他们在党的领导下，依靠群众，运用智慧和勇敢，配合正规部队，粉碎了敌人种种阴谋，沉重地打击了敌人。</t>
  </si>
  <si>
    <t xml:space="preserve">韩和平，擅长连环画、油画。 上海大学美术学院油画系副主任、副教授，艺术研究所主任。丁斌曾，浙江绍兴人，擅连环画，任上海人民美术出版社创作员。</t>
  </si>
  <si>
    <t xml:space="preserve">（拼音版）老蜘蛛的一百张床</t>
  </si>
  <si>
    <t xml:space="preserve">安武林</t>
  </si>
  <si>
    <t xml:space="preserve">中国福利会出版社</t>
  </si>
  <si>
    <t xml:space="preserve">978-7-5072-1845-9</t>
  </si>
  <si>
    <t xml:space="preserve">本书里面有十多个生动活泼、诙谐幽默的小故事，全文注音，适合幼儿园大班小朋友和家长亲子共读以及小学低年级小朋友自主阅读。</t>
  </si>
  <si>
    <t xml:space="preserve">安武林，曾获张天翼童话金奖，冰心儿童图书奖，陈伯吹儿童文学奖，文化部蒲公英儿童文学奖等。</t>
  </si>
  <si>
    <t xml:space="preserve">一颗甜甜的巧克力</t>
  </si>
  <si>
    <t xml:space="preserve">谭旭东</t>
  </si>
  <si>
    <t xml:space="preserve">978-7-5072-1846-6</t>
  </si>
  <si>
    <t xml:space="preserve">本书里面有十多个生动活泼的小故事，适合幼儿园大班小朋友和家长亲子共读以及小学低年级小朋友自主阅读。</t>
  </si>
  <si>
    <t xml:space="preserve">谭旭东，北京师范大学中文系儿童文学博士学位，中国作家协会会员。</t>
  </si>
  <si>
    <t xml:space="preserve">斑马的“长绳子”</t>
  </si>
  <si>
    <t xml:space="preserve">野军</t>
  </si>
  <si>
    <t xml:space="preserve">978-7-5072-1847-3</t>
  </si>
  <si>
    <t xml:space="preserve">本书是著名儿童文学作家野军的童话集，里面有十多个生动活泼的小故事，适合幼儿园大班小朋友和家长亲子共读以及小学低年级小朋友自主阅读。</t>
  </si>
  <si>
    <t xml:space="preserve">野军，本名杨冶军，童话作家，以写幼儿童话为主。</t>
  </si>
  <si>
    <t xml:space="preserve">（拼音版）山鼠叔叔的欢送会</t>
  </si>
  <si>
    <t xml:space="preserve">黄衣青</t>
  </si>
  <si>
    <t xml:space="preserve">978-7-5072-1848-0</t>
  </si>
  <si>
    <t xml:space="preserve">本书有二十多个生动活泼的小故事，全文注音，适合幼儿园大班小朋友和家长亲子共读以及小学低年级小朋友自主阅读。</t>
  </si>
  <si>
    <t xml:space="preserve">黄衣青，原名黄懿青，笔名绮心、怡青。</t>
  </si>
  <si>
    <t xml:space="preserve">健康寻源</t>
  </si>
  <si>
    <t xml:space="preserve">李家熙 林景星</t>
  </si>
  <si>
    <t xml:space="preserve">华文出版社有限公司</t>
  </si>
  <si>
    <t xml:space="preserve">978-7-5075-4001-7</t>
  </si>
  <si>
    <t xml:space="preserve">健康的源泉来自两部分，一部分是遗传基因，一部分是后天环境。 本书重点讲述了元素、环境、食品对维系人体健康的影响，介绍了有益元素、有害元素及各种微量元素在人体内保持平衡，对保证人体健康的关系。书中还论述了自然环境、室内环境、情感环境是影响健康的重要外在因素。要建构优质环境，平衡膳食结构，才能既健康又长寿。</t>
  </si>
  <si>
    <t xml:space="preserve">李家熙，曾任国家地质实验测试中心主任、地质矿产部岩矿测试技术研究所所长，获国务院政府特殊津贴。出版了多不学术专著和科普读物。
林景星，中国地质科学院地质研究所研究员、中国老教授协会理事，从事海洋生态学、生态环境地质学、地质环境学等研究。</t>
  </si>
  <si>
    <t xml:space="preserve">分享海洋</t>
  </si>
  <si>
    <t xml:space="preserve">郭友钊</t>
  </si>
  <si>
    <t xml:space="preserve">978-7-5075-4003-1</t>
  </si>
  <si>
    <t xml:space="preserve">对变幻的海洋、海洋资源及海洋灾害作了全面的介绍，意在说明海洋中的所有变化均与人类的生命与财产攸关，与社会的和谐与稳定攸关；海洋已有的资源与正在生成的资源，将是社会可持续发展的强大支撑；海洋不仅恩赐人类财富，也带给人类灾难；人类正在创造海洋的新文明，也正在分享着海洋的新文明。</t>
  </si>
  <si>
    <t xml:space="preserve">中国国土资源作协副主席兼秘书长，九三学社河北省省委委员、廊坊市副主委。</t>
  </si>
  <si>
    <t xml:space="preserve">水的警示</t>
  </si>
  <si>
    <t xml:space="preserve">郑克棪</t>
  </si>
  <si>
    <t xml:space="preserve">978-7-5075-4004-8</t>
  </si>
  <si>
    <t xml:space="preserve">通过对地球上的水的特点、水的来龙去脉、人类与水的关系、水资源分布不均、淡水的严重污染、水资源的危机等方面的介绍，警示人们水资源紧缺已影响经济的发展和人们生活水平的提高，人类行动起来，科学规划合理利用，养成良好用水习惯，注意节约，珍惜水资源，这样才能保证人类可持续发展。</t>
  </si>
  <si>
    <t xml:space="preserve">郑克棪，高级工程师、教授。国际地热协会理事，《地源热泵》副主编。中国能源研究会地热专业委员会主任。从事水文地质和地热的勘查和研究。</t>
  </si>
  <si>
    <t xml:space="preserve">谈天说地</t>
  </si>
  <si>
    <t xml:space="preserve">陶世龙</t>
  </si>
  <si>
    <t xml:space="preserve">978-7-5075-4005-5</t>
  </si>
  <si>
    <t xml:space="preserve">通过对天和地的分析、介绍，让我们认识真实的自然之天、地心之谜及地球变暖的原因，警示人类破坏环境必然会危害我们自己的生存空间，告诉我们争取改善环境和争取社会进步是相互依存的，缺一不可的两件大事，希望人类能科学地处理好与天地地球的协调发展，建立共同发展共存的环境。</t>
  </si>
  <si>
    <r>
      <rPr>
        <sz val="12"/>
        <rFont val="Noto Sans"/>
        <family val="2"/>
      </rPr>
      <t xml:space="preserve">陶世龙，</t>
    </r>
    <r>
      <rPr>
        <sz val="12"/>
        <rFont val="宋体"/>
        <family val="0"/>
        <charset val="134"/>
      </rPr>
      <t xml:space="preserve">1948</t>
    </r>
    <r>
      <rPr>
        <sz val="12"/>
        <rFont val="Noto Sans"/>
        <family val="2"/>
      </rPr>
      <t xml:space="preserve">年入北京大学地质系学习，</t>
    </r>
    <r>
      <rPr>
        <sz val="12"/>
        <rFont val="宋体"/>
        <family val="0"/>
        <charset val="134"/>
      </rPr>
      <t xml:space="preserve">1951</t>
    </r>
    <r>
      <rPr>
        <sz val="12"/>
        <rFont val="Noto Sans"/>
        <family val="2"/>
      </rPr>
      <t xml:space="preserve">年到北京市团委机关工作，次年参与建立北京地质学院，历任教务处科长、副处长，学报副主编、编审，地质学史研究室主任，图书馆馆长等职。</t>
    </r>
  </si>
  <si>
    <t xml:space="preserve">探识地球</t>
  </si>
  <si>
    <t xml:space="preserve">吴海成 郭志惠</t>
  </si>
  <si>
    <t xml:space="preserve">978-7-5075-4006-2</t>
  </si>
  <si>
    <t xml:space="preserve">以生动的实例、形象比喻的手法介绍了用现代物理、化学、遥感等先进科学技术了解的有关地球的知识，并将“世界地球日”的诞生、历程、保护地球、治理环境的相关内容告知读者，并充满希望地呼唤人们像热爱自己的母亲一样，热爱我们可爱而美丽的地球母亲。</t>
  </si>
  <si>
    <r>
      <rPr>
        <sz val="12"/>
        <rFont val="Noto Sans"/>
        <family val="2"/>
      </rPr>
      <t xml:space="preserve">吴海成，教授级高级工程师，毕业于长春地质学院，曾在河北地质局物理勘探队从事野外勘察和综合研究工作。
郭志慧，女，</t>
    </r>
    <r>
      <rPr>
        <sz val="12"/>
        <rFont val="宋体"/>
        <family val="0"/>
        <charset val="134"/>
      </rPr>
      <t xml:space="preserve">1949</t>
    </r>
    <r>
      <rPr>
        <sz val="12"/>
        <rFont val="Noto Sans"/>
        <family val="2"/>
      </rPr>
      <t xml:space="preserve">年生于北京，数学一级教师，在北京黄城根学校任教。</t>
    </r>
  </si>
  <si>
    <r>
      <rPr>
        <sz val="12"/>
        <rFont val="Noto Sans"/>
        <family val="2"/>
      </rPr>
      <t xml:space="preserve">国学百家讲坛</t>
    </r>
    <r>
      <rPr>
        <sz val="12"/>
        <rFont val="宋体"/>
        <family val="0"/>
        <charset val="134"/>
      </rPr>
      <t xml:space="preserve">·</t>
    </r>
    <r>
      <rPr>
        <sz val="12"/>
        <rFont val="Noto Sans"/>
        <family val="2"/>
      </rPr>
      <t xml:space="preserve">道学分卷</t>
    </r>
    <r>
      <rPr>
        <sz val="12"/>
        <rFont val="宋体"/>
        <family val="0"/>
        <charset val="134"/>
      </rPr>
      <t xml:space="preserve">·</t>
    </r>
    <r>
      <rPr>
        <sz val="12"/>
        <rFont val="Noto Sans"/>
        <family val="2"/>
      </rPr>
      <t xml:space="preserve">道德</t>
    </r>
  </si>
  <si>
    <t xml:space="preserve">宋一夫  主编 </t>
  </si>
  <si>
    <t xml:space="preserve">现代教育出版社</t>
  </si>
  <si>
    <t xml:space="preserve">978-7-5106-2330-1</t>
  </si>
  <si>
    <r>
      <rPr>
        <sz val="12"/>
        <color rgb="FF000000"/>
        <rFont val="Noto Sans"/>
        <family val="2"/>
      </rPr>
      <t xml:space="preserve">该套图书选出道家</t>
    </r>
    <r>
      <rPr>
        <sz val="12"/>
        <color rgb="FF000000"/>
        <rFont val="宋体"/>
        <family val="0"/>
        <charset val="134"/>
      </rPr>
      <t xml:space="preserve">12</t>
    </r>
    <r>
      <rPr>
        <sz val="12"/>
        <color rgb="FF000000"/>
        <rFont val="Noto Sans"/>
        <family val="2"/>
      </rPr>
      <t xml:space="preserve">个核心命题，每册一个命题，依循道家思想的主要发展时期，围绕道家创立人及代表人物、重要典籍，以古鉴今，深入浅出，全方位地讲解十二大核心命题。本册命题是《道德》。</t>
    </r>
  </si>
  <si>
    <t xml:space="preserve">宋一夫，北京大学哲学博士，编审。现任现代教育出版社社长兼党委书记。主要学术著作有《二重结构理论》《中华儒学通典》 等。</t>
  </si>
  <si>
    <r>
      <rPr>
        <sz val="12"/>
        <rFont val="Noto Sans"/>
        <family val="2"/>
      </rPr>
      <t xml:space="preserve">国学百家讲坛</t>
    </r>
    <r>
      <rPr>
        <sz val="12"/>
        <rFont val="宋体"/>
        <family val="0"/>
        <charset val="134"/>
      </rPr>
      <t xml:space="preserve">·</t>
    </r>
    <r>
      <rPr>
        <sz val="12"/>
        <rFont val="Noto Sans"/>
        <family val="2"/>
      </rPr>
      <t xml:space="preserve">道学分卷</t>
    </r>
    <r>
      <rPr>
        <sz val="12"/>
        <rFont val="宋体"/>
        <family val="0"/>
        <charset val="134"/>
      </rPr>
      <t xml:space="preserve">·</t>
    </r>
    <r>
      <rPr>
        <sz val="12"/>
        <rFont val="Noto Sans"/>
        <family val="2"/>
      </rPr>
      <t xml:space="preserve">制欲</t>
    </r>
  </si>
  <si>
    <t xml:space="preserve">978-7-5106-2333-2</t>
  </si>
  <si>
    <r>
      <rPr>
        <sz val="12"/>
        <rFont val="Noto Sans"/>
        <family val="2"/>
      </rPr>
      <t xml:space="preserve">该套图书选出道家</t>
    </r>
    <r>
      <rPr>
        <sz val="12"/>
        <rFont val="宋体"/>
        <family val="0"/>
        <charset val="134"/>
      </rPr>
      <t xml:space="preserve">12</t>
    </r>
    <r>
      <rPr>
        <sz val="12"/>
        <rFont val="Noto Sans"/>
        <family val="2"/>
      </rPr>
      <t xml:space="preserve">个核心命题，每册一个命题，依循道家思想的主要发展时期，围绕道家创立人及代表人物、重要典籍，以古鉴今，深入浅出，全方位地讲解十二大核心命题。本册命题是《制欲》。</t>
    </r>
  </si>
  <si>
    <r>
      <rPr>
        <sz val="12"/>
        <rFont val="Noto Sans"/>
        <family val="2"/>
      </rPr>
      <t xml:space="preserve">国学百家讲坛</t>
    </r>
    <r>
      <rPr>
        <sz val="12"/>
        <rFont val="宋体"/>
        <family val="0"/>
        <charset val="134"/>
      </rPr>
      <t xml:space="preserve">·</t>
    </r>
    <r>
      <rPr>
        <sz val="12"/>
        <rFont val="Noto Sans"/>
        <family val="2"/>
      </rPr>
      <t xml:space="preserve">道学分卷</t>
    </r>
    <r>
      <rPr>
        <sz val="12"/>
        <rFont val="宋体"/>
        <family val="0"/>
        <charset val="134"/>
      </rPr>
      <t xml:space="preserve">·</t>
    </r>
    <r>
      <rPr>
        <sz val="12"/>
        <rFont val="Noto Sans"/>
        <family val="2"/>
      </rPr>
      <t xml:space="preserve">养性</t>
    </r>
  </si>
  <si>
    <t xml:space="preserve">978-7-5106-2335-6</t>
  </si>
  <si>
    <r>
      <rPr>
        <sz val="12"/>
        <rFont val="Noto Sans"/>
        <family val="2"/>
      </rPr>
      <t xml:space="preserve">该套图书选出道家</t>
    </r>
    <r>
      <rPr>
        <sz val="12"/>
        <rFont val="宋体"/>
        <family val="0"/>
        <charset val="134"/>
      </rPr>
      <t xml:space="preserve">12</t>
    </r>
    <r>
      <rPr>
        <sz val="12"/>
        <rFont val="Noto Sans"/>
        <family val="2"/>
      </rPr>
      <t xml:space="preserve">个核心命题，每册一个命题，依循道家思想的主要发展时期，围绕道家创立人及代表人物、重要典籍，以古鉴今，深入浅出，全方位地讲解十二大核心命题。本册命题是《养性》。</t>
    </r>
  </si>
  <si>
    <r>
      <rPr>
        <sz val="12"/>
        <rFont val="Noto Sans"/>
        <family val="2"/>
      </rPr>
      <t xml:space="preserve">国学百家讲坛</t>
    </r>
    <r>
      <rPr>
        <sz val="12"/>
        <rFont val="宋体"/>
        <family val="0"/>
        <charset val="134"/>
      </rPr>
      <t xml:space="preserve">·</t>
    </r>
    <r>
      <rPr>
        <sz val="12"/>
        <rFont val="Noto Sans"/>
        <family val="2"/>
      </rPr>
      <t xml:space="preserve">道学分卷</t>
    </r>
    <r>
      <rPr>
        <sz val="12"/>
        <rFont val="宋体"/>
        <family val="0"/>
        <charset val="134"/>
      </rPr>
      <t xml:space="preserve">·</t>
    </r>
    <r>
      <rPr>
        <sz val="12"/>
        <rFont val="Noto Sans"/>
        <family val="2"/>
      </rPr>
      <t xml:space="preserve">养气</t>
    </r>
  </si>
  <si>
    <t xml:space="preserve">宋一夫  主编</t>
  </si>
  <si>
    <t xml:space="preserve">978-7-5106-2336-3</t>
  </si>
  <si>
    <r>
      <rPr>
        <sz val="12"/>
        <rFont val="Noto Sans"/>
        <family val="2"/>
      </rPr>
      <t xml:space="preserve">该套图书选出道家</t>
    </r>
    <r>
      <rPr>
        <sz val="12"/>
        <rFont val="宋体"/>
        <family val="0"/>
        <charset val="134"/>
      </rPr>
      <t xml:space="preserve">12</t>
    </r>
    <r>
      <rPr>
        <sz val="12"/>
        <rFont val="Noto Sans"/>
        <family val="2"/>
      </rPr>
      <t xml:space="preserve">个核心命题，每册一个命题，依循道家思想的主要发展时期，围绕道家创立人及代表人物、重要典籍，以古鉴今，深入浅出，全方位地讲解十二大核心命题。本册命题是《养气》。</t>
    </r>
  </si>
  <si>
    <r>
      <rPr>
        <sz val="12"/>
        <rFont val="Noto Sans"/>
        <family val="2"/>
      </rPr>
      <t xml:space="preserve">国学百家讲坛</t>
    </r>
    <r>
      <rPr>
        <sz val="12"/>
        <rFont val="宋体"/>
        <family val="0"/>
        <charset val="134"/>
      </rPr>
      <t xml:space="preserve">·</t>
    </r>
    <r>
      <rPr>
        <sz val="12"/>
        <rFont val="Noto Sans"/>
        <family val="2"/>
      </rPr>
      <t xml:space="preserve">道学分卷</t>
    </r>
    <r>
      <rPr>
        <sz val="12"/>
        <rFont val="宋体"/>
        <family val="0"/>
        <charset val="134"/>
      </rPr>
      <t xml:space="preserve">·</t>
    </r>
    <r>
      <rPr>
        <sz val="12"/>
        <rFont val="Noto Sans"/>
        <family val="2"/>
      </rPr>
      <t xml:space="preserve">云游</t>
    </r>
  </si>
  <si>
    <t xml:space="preserve">978-7-5106-2339-4</t>
  </si>
  <si>
    <r>
      <rPr>
        <sz val="12"/>
        <rFont val="Noto Sans"/>
        <family val="2"/>
      </rPr>
      <t xml:space="preserve">该套图书选出道家</t>
    </r>
    <r>
      <rPr>
        <sz val="12"/>
        <rFont val="宋体"/>
        <family val="0"/>
        <charset val="134"/>
      </rPr>
      <t xml:space="preserve">12</t>
    </r>
    <r>
      <rPr>
        <sz val="12"/>
        <rFont val="Noto Sans"/>
        <family val="2"/>
      </rPr>
      <t xml:space="preserve">个核心命题，每册一个命题，依循道家思想的主要发展时期，围绕道家创立人及代表人物、重要典籍，以古鉴今，深入浅出，全方位地讲解十二大核心命题。本册命题是《云游》。</t>
    </r>
  </si>
  <si>
    <t xml:space="preserve">香香鸟</t>
  </si>
  <si>
    <t xml:space="preserve">海豚出版社</t>
  </si>
  <si>
    <t xml:space="preserve">978-7-5110-2038-3</t>
  </si>
  <si>
    <t xml:space="preserve">本书是著名儿童文学作家金波的名篇汇编，激发了孩子对童话和文学的热爱，同时也唤起家长对儿时童话的美好回忆。将小孩子们带进了童话诗的境界。可以让孩子感受到什么是诗意的美，无形中提高了孩子的综合素质。</t>
  </si>
  <si>
    <r>
      <rPr>
        <sz val="12"/>
        <rFont val="Noto Sans"/>
        <family val="2"/>
      </rPr>
      <t xml:space="preserve">金波，童话作家。作品曾多次获得国家图书奖、“五个一工程”奖、中国作家协会全国优秀儿童文学奖、宋庆龄儿童文学奖、冰心图书奖、全国幼儿图书奖。</t>
    </r>
    <r>
      <rPr>
        <sz val="12"/>
        <rFont val="宋体"/>
        <family val="0"/>
        <charset val="134"/>
      </rPr>
      <t xml:space="preserve">1992</t>
    </r>
    <r>
      <rPr>
        <sz val="12"/>
        <rFont val="Noto Sans"/>
        <family val="2"/>
      </rPr>
      <t xml:space="preserve">年获国际安徒生奖提名。</t>
    </r>
  </si>
  <si>
    <t xml:space="preserve">甜橙树</t>
  </si>
  <si>
    <t xml:space="preserve">曹文轩</t>
  </si>
  <si>
    <t xml:space="preserve">978-7-5110-2039-0</t>
  </si>
  <si>
    <t xml:space="preserve">本书收录了著名作家曹文轩的多篇中短篇小说。所选作品，都和乡野、自然有关。这些质朴无华的文字，呈现着一种生命的蓬勃力量，能让孩子们感受到自然的美和力量。</t>
  </si>
  <si>
    <t xml:space="preserve">曹文轩，中国作家协会全国委员会委员，北京作协副主席，北京大学教授、博士生导师。</t>
  </si>
  <si>
    <t xml:space="preserve">野葡萄</t>
  </si>
  <si>
    <t xml:space="preserve">葛翠琳</t>
  </si>
  <si>
    <t xml:space="preserve">978-7-5110-2103-8</t>
  </si>
  <si>
    <t xml:space="preserve">本书获全国儿童文学一等奖。这是一部充满了童真、善良，积极向上的童话集，多以小动物为主角，它们用自己的乐观、努力，执著地追求想要的东西，故事充满了温馨和善意。作者用自己的深情，教孩子们如何懂得美、营造美、追求美，引导青少年树立正确的价值观。</t>
  </si>
  <si>
    <t xml:space="preserve">葛翠琳，北京作家协会专业作家，现任冰心奖评委会副主席兼秘书长。</t>
  </si>
  <si>
    <t xml:space="preserve">甜草莓的秘密</t>
  </si>
  <si>
    <t xml:space="preserve">汤素兰</t>
  </si>
  <si>
    <t xml:space="preserve">978-7-5110-2109-0</t>
  </si>
  <si>
    <t xml:space="preserve">本书是对汤素兰创作的儿童文学名篇进行的汇编，收录汤素兰的短篇童话，包括《橘子仙女》、《河马大泥的朋友》、《金色小蘑菇》、《甜草莓的秘密》、《瓢虫裁缝店》，长篇小说《奇迹花园》 等。 本书均由作家自选作品。</t>
  </si>
  <si>
    <r>
      <rPr>
        <sz val="12"/>
        <rFont val="Noto Sans"/>
        <family val="2"/>
      </rPr>
      <t xml:space="preserve">汤素兰，创作出版儿童文学作品</t>
    </r>
    <r>
      <rPr>
        <sz val="12"/>
        <rFont val="宋体"/>
        <family val="0"/>
        <charset val="134"/>
      </rPr>
      <t xml:space="preserve">40</t>
    </r>
    <r>
      <rPr>
        <sz val="12"/>
        <rFont val="Noto Sans"/>
        <family val="2"/>
      </rPr>
      <t xml:space="preserve">余部，曾获得全国优秀儿童文学奖、宋庆龄儿童文学奖、冰心儿童文学新作奖等。</t>
    </r>
  </si>
  <si>
    <t xml:space="preserve">大头儿子和小头爸爸</t>
  </si>
  <si>
    <t xml:space="preserve">郑春华</t>
  </si>
  <si>
    <t xml:space="preserve">978-7-5110-2111-3</t>
  </si>
  <si>
    <t xml:space="preserve">《大头儿子和小头爸爸》的动画片家喻户晓，本书以大头儿子为主角，讲述了他和周围几个大人的生活趣事，表现了浪漫童真的儿童生活。</t>
  </si>
  <si>
    <t xml:space="preserve">郑春华，中国优秀原创儿童文学作家，曾获得中国作家协会全国优秀儿童文学奖、上海儿童文学园丁奖等多项大奖。</t>
  </si>
  <si>
    <t xml:space="preserve">超好玩的科学故事•我到宇宙去旅行</t>
  </si>
  <si>
    <t xml:space="preserve">【韩】巨天牛作家团体 著  金恩静 等 译</t>
  </si>
  <si>
    <t xml:space="preserve">光明日报出版社</t>
  </si>
  <si>
    <t xml:space="preserve">978-7-5112-5687-4</t>
  </si>
  <si>
    <r>
      <rPr>
        <sz val="12"/>
        <rFont val="Noto Sans"/>
        <family val="2"/>
      </rPr>
      <t xml:space="preserve">《我到宇宙去旅行》由</t>
    </r>
    <r>
      <rPr>
        <sz val="12"/>
        <rFont val="宋体"/>
        <family val="0"/>
        <charset val="134"/>
      </rPr>
      <t xml:space="preserve">30</t>
    </r>
    <r>
      <rPr>
        <sz val="12"/>
        <rFont val="Noto Sans"/>
        <family val="2"/>
      </rPr>
      <t xml:space="preserve">个小故事组成，通过故事的形式生动地介绍了太阳的年龄、流星和陨石、日食和月食、宇宙空间站、七大行星 等与浩瀚宇宙相关的知识。每个故事后面附有“更进一步”和“宇宙常识”两个栏目，对前面故事涉及的宇宙知识进行了进一步介绍。</t>
    </r>
  </si>
  <si>
    <t xml:space="preserve">巨天牛作家团体是韩国儿童书籍作家联盟，该联盟作家把“只有能够培养孩子能力与智慧的书才是好书”作为该联盟的宗旨。</t>
  </si>
  <si>
    <t xml:space="preserve">超好玩的科学故事•我的身体真奇妙</t>
  </si>
  <si>
    <t xml:space="preserve">978-7-5112-5688-1</t>
  </si>
  <si>
    <r>
      <rPr>
        <sz val="12"/>
        <rFont val="Noto Sans"/>
        <family val="2"/>
      </rPr>
      <t xml:space="preserve">本书由</t>
    </r>
    <r>
      <rPr>
        <sz val="12"/>
        <rFont val="宋体"/>
        <family val="0"/>
        <charset val="134"/>
      </rPr>
      <t xml:space="preserve">30</t>
    </r>
    <r>
      <rPr>
        <sz val="12"/>
        <rFont val="Noto Sans"/>
        <family val="2"/>
      </rPr>
      <t xml:space="preserve">个小故事组成，通过故事的形式生动地介绍了眼睛、鼻子、心脏、肾脏、肝现 等人体器官。每个故事后面附有“更进一步”和“人体常识”两个栏目，对前面故事涉及的人体器官进行了进一步介绍。</t>
    </r>
  </si>
  <si>
    <t xml:space="preserve">超好玩的科学故事•我亲爱的动物朋友</t>
  </si>
  <si>
    <t xml:space="preserve">978-7-5112-5689-8</t>
  </si>
  <si>
    <r>
      <rPr>
        <sz val="12"/>
        <rFont val="Noto Sans"/>
        <family val="2"/>
      </rPr>
      <t xml:space="preserve">本书由</t>
    </r>
    <r>
      <rPr>
        <sz val="12"/>
        <rFont val="宋体"/>
        <family val="0"/>
        <charset val="134"/>
      </rPr>
      <t xml:space="preserve">30</t>
    </r>
    <r>
      <rPr>
        <sz val="12"/>
        <rFont val="Noto Sans"/>
        <family val="2"/>
      </rPr>
      <t xml:space="preserve">个小故事组成，通过故事形式生动地介绍了蝙蝠、大猩猩、鲸鱼、袋鼠 等</t>
    </r>
    <r>
      <rPr>
        <sz val="12"/>
        <rFont val="宋体"/>
        <family val="0"/>
        <charset val="134"/>
      </rPr>
      <t xml:space="preserve">30</t>
    </r>
    <r>
      <rPr>
        <sz val="12"/>
        <rFont val="Noto Sans"/>
        <family val="2"/>
      </rPr>
      <t xml:space="preserve">种动物的特征和生活习性 等。每个故事后面附有“更进一步”和“动物常识”两个栏目，对前面故事涉及的动物以及与该动物有关的动物进行了进一步介绍。</t>
    </r>
  </si>
  <si>
    <t xml:space="preserve">超好玩的科学故事•机器人帮帮我</t>
  </si>
  <si>
    <t xml:space="preserve">978-7-5112-5691-1</t>
  </si>
  <si>
    <r>
      <rPr>
        <sz val="12"/>
        <rFont val="Noto Sans"/>
        <family val="2"/>
      </rPr>
      <t xml:space="preserve">本书由</t>
    </r>
    <r>
      <rPr>
        <sz val="12"/>
        <rFont val="宋体"/>
        <family val="0"/>
        <charset val="134"/>
      </rPr>
      <t xml:space="preserve">30</t>
    </r>
    <r>
      <rPr>
        <sz val="12"/>
        <rFont val="Noto Sans"/>
        <family val="2"/>
      </rPr>
      <t xml:space="preserve">个小故事组成，通过故事形式生动地介绍了机器人的运转原理、宠物机器人、清扫机器人、军事机器人、医疗机器人、人型机器人等与机器人相关的知识。每个故事后面附有“更进一步”和“机器人常识”两个栏目，对前面故事涉及的机器人知识进行了进一步介绍。</t>
    </r>
  </si>
  <si>
    <t xml:space="preserve">巨天牛作家团体是韩国儿童书籍作家联盟，该联盟作家把“只有能够培养孩子能力与智慧的书才是好书”作为宗旨。</t>
  </si>
  <si>
    <t xml:space="preserve">超好玩的科学故事•我看见了外星人</t>
  </si>
  <si>
    <t xml:space="preserve">978-7-5112-5692-8</t>
  </si>
  <si>
    <r>
      <rPr>
        <sz val="12"/>
        <rFont val="Noto Sans"/>
        <family val="2"/>
      </rPr>
      <t xml:space="preserve">本书由</t>
    </r>
    <r>
      <rPr>
        <sz val="12"/>
        <rFont val="宋体"/>
        <family val="0"/>
        <charset val="134"/>
      </rPr>
      <t xml:space="preserve">30</t>
    </r>
    <r>
      <rPr>
        <sz val="12"/>
        <rFont val="Noto Sans"/>
        <family val="2"/>
      </rPr>
      <t xml:space="preserve">个小故事组成，通过故事的形式生动地介绍了最早出现的</t>
    </r>
    <r>
      <rPr>
        <sz val="12"/>
        <rFont val="宋体"/>
        <family val="0"/>
        <charset val="134"/>
      </rPr>
      <t xml:space="preserve">UFO</t>
    </r>
    <r>
      <rPr>
        <sz val="12"/>
        <rFont val="Noto Sans"/>
        <family val="2"/>
      </rPr>
      <t xml:space="preserve">，伴随</t>
    </r>
    <r>
      <rPr>
        <sz val="12"/>
        <rFont val="宋体"/>
        <family val="0"/>
        <charset val="134"/>
      </rPr>
      <t xml:space="preserve">UFO</t>
    </r>
    <r>
      <rPr>
        <sz val="12"/>
        <rFont val="Noto Sans"/>
        <family val="2"/>
      </rPr>
      <t xml:space="preserve">出现的奇怪现象，世纪</t>
    </r>
    <r>
      <rPr>
        <sz val="12"/>
        <rFont val="宋体"/>
        <family val="0"/>
        <charset val="134"/>
      </rPr>
      <t xml:space="preserve">UFO</t>
    </r>
    <r>
      <rPr>
        <sz val="12"/>
        <rFont val="Noto Sans"/>
        <family val="2"/>
      </rPr>
      <t xml:space="preserve">事件，被误认为</t>
    </r>
    <r>
      <rPr>
        <sz val="12"/>
        <rFont val="宋体"/>
        <family val="0"/>
        <charset val="134"/>
      </rPr>
      <t xml:space="preserve">UFO</t>
    </r>
    <r>
      <rPr>
        <sz val="12"/>
        <rFont val="Noto Sans"/>
        <family val="2"/>
      </rPr>
      <t xml:space="preserve">的现象，外星人与人类的交流 等与外星人和</t>
    </r>
    <r>
      <rPr>
        <sz val="12"/>
        <rFont val="宋体"/>
        <family val="0"/>
        <charset val="134"/>
      </rPr>
      <t xml:space="preserve">UFO</t>
    </r>
    <r>
      <rPr>
        <sz val="12"/>
        <rFont val="Noto Sans"/>
        <family val="2"/>
      </rPr>
      <t xml:space="preserve">相关的现象和事件。每个故事后面附有“更进一步”和“外星人与</t>
    </r>
    <r>
      <rPr>
        <sz val="12"/>
        <rFont val="宋体"/>
        <family val="0"/>
        <charset val="134"/>
      </rPr>
      <t xml:space="preserve">UFO</t>
    </r>
    <r>
      <rPr>
        <sz val="12"/>
        <rFont val="Noto Sans"/>
        <family val="2"/>
      </rPr>
      <t xml:space="preserve">常识”两个栏目，对前面故事涉及的现象和知识进行了进一步介绍。</t>
    </r>
  </si>
  <si>
    <r>
      <rPr>
        <sz val="12"/>
        <rFont val="Noto Sans"/>
        <family val="2"/>
      </rPr>
      <t xml:space="preserve">少儿修身谚语</t>
    </r>
    <r>
      <rPr>
        <sz val="12"/>
        <rFont val="宋体"/>
        <family val="0"/>
        <charset val="134"/>
      </rPr>
      <t xml:space="preserve">300</t>
    </r>
    <r>
      <rPr>
        <sz val="12"/>
        <rFont val="Noto Sans"/>
        <family val="2"/>
      </rPr>
      <t xml:space="preserve">句</t>
    </r>
  </si>
  <si>
    <t xml:space="preserve">解思忠</t>
  </si>
  <si>
    <t xml:space="preserve">978-7-5117-2230-0</t>
  </si>
  <si>
    <r>
      <rPr>
        <sz val="12"/>
        <rFont val="Noto Sans"/>
        <family val="2"/>
      </rPr>
      <t xml:space="preserve">本书面向</t>
    </r>
    <r>
      <rPr>
        <sz val="12"/>
        <rFont val="宋体"/>
        <family val="0"/>
        <charset val="134"/>
      </rPr>
      <t xml:space="preserve">10-15</t>
    </r>
    <r>
      <rPr>
        <sz val="12"/>
        <rFont val="Noto Sans"/>
        <family val="2"/>
      </rPr>
      <t xml:space="preserve">岁左右的少年儿童，遴选了</t>
    </r>
    <r>
      <rPr>
        <sz val="12"/>
        <rFont val="宋体"/>
        <family val="0"/>
        <charset val="134"/>
      </rPr>
      <t xml:space="preserve">300</t>
    </r>
    <r>
      <rPr>
        <sz val="12"/>
        <rFont val="Noto Sans"/>
        <family val="2"/>
      </rPr>
      <t xml:space="preserve">句经典谚语，内容涵盖中国优秀传统文化与现代文明在修身方面的精华；并将其分为</t>
    </r>
    <r>
      <rPr>
        <sz val="12"/>
        <rFont val="宋体"/>
        <family val="0"/>
        <charset val="134"/>
      </rPr>
      <t xml:space="preserve">30</t>
    </r>
    <r>
      <rPr>
        <sz val="12"/>
        <rFont val="Noto Sans"/>
        <family val="2"/>
      </rPr>
      <t xml:space="preserve">类，在每一类的后面都附有谚语解析，供老师与家长在讲解时参考，也可供有一定阅读能力的少年儿童自行阅读。</t>
    </r>
  </si>
  <si>
    <r>
      <rPr>
        <sz val="12"/>
        <rFont val="Noto Sans"/>
        <family val="2"/>
      </rPr>
      <t xml:space="preserve">解思忠，</t>
    </r>
    <r>
      <rPr>
        <sz val="12"/>
        <rFont val="宋体"/>
        <family val="0"/>
        <charset val="134"/>
      </rPr>
      <t xml:space="preserve">1946</t>
    </r>
    <r>
      <rPr>
        <sz val="12"/>
        <rFont val="Noto Sans"/>
        <family val="2"/>
      </rPr>
      <t xml:space="preserve">年出生于山西运城，中国作家协会会员，高级工程师。业余长期致力于国民素质与国学研究。</t>
    </r>
  </si>
  <si>
    <t xml:space="preserve">波波熊上学去</t>
  </si>
  <si>
    <r>
      <rPr>
        <sz val="12"/>
        <rFont val="Noto Sans"/>
        <family val="2"/>
      </rPr>
      <t xml:space="preserve">【英】卡丽</t>
    </r>
    <r>
      <rPr>
        <sz val="12"/>
        <rFont val="宋体"/>
        <family val="0"/>
        <charset val="134"/>
      </rPr>
      <t xml:space="preserve">·</t>
    </r>
    <r>
      <rPr>
        <sz val="12"/>
        <rFont val="Noto Sans"/>
        <family val="2"/>
      </rPr>
      <t xml:space="preserve">韦斯顿 著 柳漾 译</t>
    </r>
  </si>
  <si>
    <t xml:space="preserve">外语教学与研究出版社</t>
  </si>
  <si>
    <t xml:space="preserve">978-7-5135-4108-4</t>
  </si>
  <si>
    <t xml:space="preserve">幼儿园里来了个新同学，他的名字叫波波熊！刚来到幼儿园的时候，大家都觉得波波熊一点儿也不可爱，他又高又大，和别人都不一样。波波熊也觉得自己不能给小朋友们带来快乐，心里很难过。可是，在放学回家的路上，事情却发生了变化…… </t>
  </si>
  <si>
    <r>
      <rPr>
        <sz val="12"/>
        <rFont val="Noto Sans"/>
        <family val="2"/>
      </rPr>
      <t xml:space="preserve">卡丽</t>
    </r>
    <r>
      <rPr>
        <sz val="12"/>
        <rFont val="宋体"/>
        <family val="0"/>
        <charset val="134"/>
      </rPr>
      <t xml:space="preserve">·</t>
    </r>
    <r>
      <rPr>
        <sz val="12"/>
        <rFont val="Noto Sans"/>
        <family val="2"/>
      </rPr>
      <t xml:space="preserve">韦斯顿，英国儿童文学作家，迄今为止已为孩子写出几十部故事，作品既幽默又细腻。</t>
    </r>
  </si>
  <si>
    <t xml:space="preserve">怪兽大学（英汉对照）</t>
  </si>
  <si>
    <t xml:space="preserve">美国迪士尼公司 卢晓萌 译</t>
  </si>
  <si>
    <t xml:space="preserve">978-7-5135-4125-1</t>
  </si>
  <si>
    <t xml:space="preserve">麦克从小就立志要成为一位伟大的惊吓专员，长大后，他一直坚持着自己的梦想，进入了怪兽大学，却被人说一点也不可怕。于是，麦克决定要参加惊吓大赛，夺得冠军来证明自己。麦克能否获胜呢？这之后他又会有怎样的奇遇？</t>
  </si>
  <si>
    <r>
      <rPr>
        <sz val="12"/>
        <rFont val="Noto Sans"/>
        <family val="2"/>
      </rPr>
      <t xml:space="preserve">美国迪士尼公司是美国大型跨国公司，创始人为华特</t>
    </r>
    <r>
      <rPr>
        <sz val="12"/>
        <rFont val="宋体"/>
        <family val="0"/>
        <charset val="134"/>
      </rPr>
      <t xml:space="preserve">·</t>
    </r>
    <r>
      <rPr>
        <sz val="12"/>
        <rFont val="Noto Sans"/>
        <family val="2"/>
      </rPr>
      <t xml:space="preserve">迪士尼，拥有米老鼠、小熊维尼、公主 等众多卡通形象。</t>
    </r>
  </si>
  <si>
    <t xml:space="preserve">勇敢传说（英汉对照）</t>
  </si>
  <si>
    <t xml:space="preserve">978-7-5135-4126-8</t>
  </si>
  <si>
    <r>
      <rPr>
        <sz val="12"/>
        <rFont val="Noto Sans"/>
        <family val="2"/>
      </rPr>
      <t xml:space="preserve">梅莉达是佛格国王与艾莉诺皇后的长女，为了走出自己的生活之路，梅莉达拒绝承袭对于</t>
    </r>
    <r>
      <rPr>
        <sz val="12"/>
        <rFont val="宋体"/>
        <family val="0"/>
        <charset val="134"/>
      </rPr>
      <t xml:space="preserve">3</t>
    </r>
    <r>
      <rPr>
        <sz val="12"/>
        <rFont val="Noto Sans"/>
        <family val="2"/>
      </rPr>
      <t xml:space="preserve">个部落首领来说神圣不可侵犯的古老传统。梅莉达的鲁莽给王国带去了混乱和灾难，当她向森林中的女巫寻求帮助的时候，女巫却实施了灾难性的魔咒。 </t>
    </r>
  </si>
  <si>
    <r>
      <rPr>
        <sz val="12"/>
        <rFont val="Noto Sans"/>
        <family val="2"/>
      </rPr>
      <t xml:space="preserve">美国迪士尼公司是美国大型跨国公司，创始人为华特</t>
    </r>
    <r>
      <rPr>
        <sz val="12"/>
        <rFont val="宋体"/>
        <family val="0"/>
        <charset val="134"/>
      </rPr>
      <t xml:space="preserve">·</t>
    </r>
    <r>
      <rPr>
        <sz val="12"/>
        <rFont val="Noto Sans"/>
        <family val="2"/>
      </rPr>
      <t xml:space="preserve">迪士尼，拥有米老鼠、小熊维尼、公主等众多卡通形象。</t>
    </r>
  </si>
  <si>
    <t xml:space="preserve">蝴蝶贝特西</t>
  </si>
  <si>
    <t xml:space="preserve">【美】亚瑟•斯科特•贝利 著 邱建国 译</t>
  </si>
  <si>
    <t xml:space="preserve">978-7-5135-4326-2</t>
  </si>
  <si>
    <t xml:space="preserve">蝴蝶贝特西很漂亮，欢乐谷的居民有的赞美她，有的却很嫉妒她。瓢虫夫人就很嫉妒她。瓢虫夫人说贝特西不讲卫生，还说贝特西偷农夫格林的黄油和蛋。为了证明贝特西是个小偷，她还委托萤火虫弗雷迪晚上去监视贝特西。贝特西真的不爱干净吗？她真的是个小偷吗？</t>
  </si>
  <si>
    <t xml:space="preserve">亚瑟•斯科特•贝利，美国儿童文学作家。他巧妙地把自然知识编织进故事中，获得了教师、家长和孩子的认可。</t>
  </si>
  <si>
    <t xml:space="preserve">沙漠烈犬</t>
  </si>
  <si>
    <t xml:space="preserve">【美】吉姆•凯尔高 著蒲海峰 译 </t>
  </si>
  <si>
    <t xml:space="preserve">978-7-5135-4552-5</t>
  </si>
  <si>
    <t xml:space="preserve">托尼在沙漠里和主人走失后就留在了沙漠里，它很快就掌握了沙漠生活的技能，还交了一个好朋友牧羊犬赛宝。托尼和沙漠里的居民相处融洽，不料一群野狗却视它为劲敌。那个在沙漠里抓野驴的农场主迪克和托尼之间又发生了什么故事呢？</t>
  </si>
  <si>
    <t xml:space="preserve">吉姆•凯尔高，美国著名的“猎人作家”。代表作有《义犬情深》》、《沙漠烈犬》 等，曾荣获多种奖项。</t>
  </si>
  <si>
    <t xml:space="preserve">图图的快乐之冬</t>
  </si>
  <si>
    <r>
      <rPr>
        <sz val="12"/>
        <rFont val="Noto Sans"/>
        <family val="2"/>
      </rPr>
      <t xml:space="preserve">【美】劳拉•</t>
    </r>
    <r>
      <rPr>
        <sz val="12"/>
        <rFont val="宋体"/>
        <family val="0"/>
        <charset val="134"/>
      </rPr>
      <t xml:space="preserve">E. </t>
    </r>
    <r>
      <rPr>
        <sz val="12"/>
        <rFont val="Noto Sans"/>
        <family val="2"/>
      </rPr>
      <t xml:space="preserve">理查兹 著 田鹰 舒云童 译</t>
    </r>
  </si>
  <si>
    <t xml:space="preserve">978-7-5135-5029-1</t>
  </si>
  <si>
    <t xml:space="preserve">在布伦熊、浣熊、鹦鹉、松鼠和斑尾林鸽看来，大雪纷飞的冬天可没那么难过，因为他们聚在小男孩图图和奶奶的小木屋里过冬。他们经常讲故事，用木炭智擒小偷、淘气的彗星、神奇的三句话、绿精灵等，过得开心极了。</t>
  </si>
  <si>
    <r>
      <rPr>
        <sz val="12"/>
        <rFont val="Noto Sans"/>
        <family val="2"/>
      </rPr>
      <t xml:space="preserve">劳拉•</t>
    </r>
    <r>
      <rPr>
        <sz val="12"/>
        <rFont val="宋体"/>
        <family val="0"/>
        <charset val="134"/>
      </rPr>
      <t xml:space="preserve">E. </t>
    </r>
    <r>
      <rPr>
        <sz val="12"/>
        <rFont val="Noto Sans"/>
        <family val="2"/>
      </rPr>
      <t xml:space="preserve">理查兹，美国作家，曾获普利策奖和刘易斯•卡罗尔书架奖，代表作是《图图的快乐之冬》。</t>
    </r>
  </si>
  <si>
    <t xml:space="preserve">资治通鉴：青少版</t>
  </si>
  <si>
    <t xml:space="preserve">（宋）司马光</t>
  </si>
  <si>
    <t xml:space="preserve">中国画报出版社</t>
  </si>
  <si>
    <t xml:space="preserve">978-7-5146-0867-0</t>
  </si>
  <si>
    <r>
      <rPr>
        <sz val="12"/>
        <rFont val="Noto Sans"/>
        <family val="2"/>
      </rPr>
      <t xml:space="preserve">本书是北宋司马光 主编的一部多卷本编年体史书，它以时间为纲，事件为目，从周威烈王二十三年（公元前</t>
    </r>
    <r>
      <rPr>
        <sz val="12"/>
        <rFont val="宋体"/>
        <family val="0"/>
        <charset val="134"/>
      </rPr>
      <t xml:space="preserve">403</t>
    </r>
    <r>
      <rPr>
        <sz val="12"/>
        <rFont val="Noto Sans"/>
        <family val="2"/>
      </rPr>
      <t xml:space="preserve">年）写起，到五代的后周世宗显德六年（公元</t>
    </r>
    <r>
      <rPr>
        <sz val="12"/>
        <rFont val="宋体"/>
        <family val="0"/>
        <charset val="134"/>
      </rPr>
      <t xml:space="preserve">959</t>
    </r>
    <r>
      <rPr>
        <sz val="12"/>
        <rFont val="Noto Sans"/>
        <family val="2"/>
      </rPr>
      <t xml:space="preserve">年）征淮南停笔，涵盖</t>
    </r>
    <r>
      <rPr>
        <sz val="12"/>
        <rFont val="宋体"/>
        <family val="0"/>
        <charset val="134"/>
      </rPr>
      <t xml:space="preserve">16</t>
    </r>
    <r>
      <rPr>
        <sz val="12"/>
        <rFont val="Noto Sans"/>
        <family val="2"/>
      </rPr>
      <t xml:space="preserve">朝</t>
    </r>
    <r>
      <rPr>
        <sz val="12"/>
        <rFont val="宋体"/>
        <family val="0"/>
        <charset val="134"/>
      </rPr>
      <t xml:space="preserve">1362</t>
    </r>
    <r>
      <rPr>
        <sz val="12"/>
        <rFont val="Noto Sans"/>
        <family val="2"/>
      </rPr>
      <t xml:space="preserve">年的历史。它是中国第一部编年体通史，与《史记》并称为中国史学上的两颗“明珠”。</t>
    </r>
  </si>
  <si>
    <r>
      <rPr>
        <sz val="12"/>
        <rFont val="Noto Sans"/>
        <family val="2"/>
      </rPr>
      <t xml:space="preserve">司马光（</t>
    </r>
    <r>
      <rPr>
        <sz val="12"/>
        <rFont val="宋体"/>
        <family val="0"/>
        <charset val="134"/>
      </rPr>
      <t xml:space="preserve">1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086</t>
    </r>
    <r>
      <rPr>
        <sz val="12"/>
        <rFont val="Noto Sans"/>
        <family val="2"/>
      </rPr>
      <t xml:space="preserve">年），北宋政治家、史学家、文学家。历仕仁宗、英宗、神宗、哲宗四朝，卒赠太师、温国公，谥文正。</t>
    </r>
  </si>
  <si>
    <t xml:space="preserve">史记：青少版</t>
  </si>
  <si>
    <t xml:space="preserve">（西汉）司马迁</t>
  </si>
  <si>
    <t xml:space="preserve">978-7-80220-809-4</t>
  </si>
  <si>
    <t xml:space="preserve">本书是一部伟大的名著，它反映了我国汉代以前三千年间政治、经济、文化各方面的发展过程。它不同于前代史书所采用的以时间为次序的编年体、或以地域为划分的国别体，而是以人物传记为中心来反映历史内容的一种体例。</t>
  </si>
  <si>
    <r>
      <rPr>
        <sz val="12"/>
        <rFont val="Noto Sans"/>
        <family val="2"/>
      </rPr>
      <t xml:space="preserve">司马迁（公元前</t>
    </r>
    <r>
      <rPr>
        <sz val="12"/>
        <rFont val="宋体"/>
        <family val="0"/>
        <charset val="134"/>
      </rPr>
      <t xml:space="preserve">145</t>
    </r>
    <r>
      <rPr>
        <sz val="12"/>
        <rFont val="Noto Sans"/>
        <family val="2"/>
      </rPr>
      <t xml:space="preserve">年</t>
    </r>
    <r>
      <rPr>
        <sz val="12"/>
        <rFont val="宋体"/>
        <family val="0"/>
        <charset val="134"/>
      </rPr>
      <t xml:space="preserve">-</t>
    </r>
    <r>
      <rPr>
        <sz val="12"/>
        <rFont val="Noto Sans"/>
        <family val="2"/>
      </rPr>
      <t xml:space="preserve">公元前</t>
    </r>
    <r>
      <rPr>
        <sz val="12"/>
        <rFont val="宋体"/>
        <family val="0"/>
        <charset val="134"/>
      </rPr>
      <t xml:space="preserve">90</t>
    </r>
    <r>
      <rPr>
        <sz val="12"/>
        <rFont val="Noto Sans"/>
        <family val="2"/>
      </rPr>
      <t xml:space="preserve">年），中国西汉伟大的史学家、文学家、思想家，被后世尊称为史迁、太史公、历史之父。</t>
    </r>
  </si>
  <si>
    <r>
      <rPr>
        <sz val="12"/>
        <rFont val="Noto Sans"/>
        <family val="2"/>
      </rPr>
      <t xml:space="preserve">少年特种兵</t>
    </r>
    <r>
      <rPr>
        <sz val="12"/>
        <rFont val="宋体"/>
        <family val="0"/>
        <charset val="134"/>
      </rPr>
      <t xml:space="preserve">·</t>
    </r>
    <r>
      <rPr>
        <sz val="12"/>
        <rFont val="Noto Sans"/>
        <family val="2"/>
      </rPr>
      <t xml:space="preserve">海岛特种战系列（</t>
    </r>
    <r>
      <rPr>
        <sz val="12"/>
        <rFont val="宋体"/>
        <family val="0"/>
        <charset val="134"/>
      </rPr>
      <t xml:space="preserve">1</t>
    </r>
    <r>
      <rPr>
        <sz val="12"/>
        <rFont val="Noto Sans"/>
        <family val="2"/>
      </rPr>
      <t xml:space="preserve">）：海岛飞人</t>
    </r>
  </si>
  <si>
    <t xml:space="preserve">张永军</t>
  </si>
  <si>
    <t xml:space="preserve">中国少年儿童新闻出版总社</t>
  </si>
  <si>
    <t xml:space="preserve">978-7-5148-0805-6</t>
  </si>
  <si>
    <r>
      <rPr>
        <sz val="12"/>
        <rFont val="Noto Sans"/>
        <family val="2"/>
      </rPr>
      <t xml:space="preserve">本丛书叙写了少年特种兵</t>
    </r>
    <r>
      <rPr>
        <sz val="12"/>
        <rFont val="宋体"/>
        <family val="0"/>
        <charset val="134"/>
      </rPr>
      <t xml:space="preserve">D</t>
    </r>
    <r>
      <rPr>
        <sz val="12"/>
        <rFont val="Noto Sans"/>
        <family val="2"/>
      </rPr>
      <t xml:space="preserve">分队在影子鱼</t>
    </r>
    <r>
      <rPr>
        <sz val="12"/>
        <rFont val="宋体"/>
        <family val="0"/>
        <charset val="134"/>
      </rPr>
      <t xml:space="preserve">007</t>
    </r>
    <r>
      <rPr>
        <sz val="12"/>
        <rFont val="Noto Sans"/>
        <family val="2"/>
      </rPr>
      <t xml:space="preserve">的带领下，秘密潜入南海的一个岛屿，同神秘的外国特种兵飞人部队和智能隐形生物展开殊死较量并最终赢得胜利的故事。</t>
    </r>
  </si>
  <si>
    <t xml:space="preserve">张永军，中国作家协会会员，吉林省作家协会会员，著名儿童文学作家，首创多系列长篇少年军事悬疑小说。</t>
  </si>
  <si>
    <r>
      <rPr>
        <sz val="12"/>
        <rFont val="Noto Sans"/>
        <family val="2"/>
      </rPr>
      <t xml:space="preserve">少年特种兵</t>
    </r>
    <r>
      <rPr>
        <sz val="12"/>
        <rFont val="宋体"/>
        <family val="0"/>
        <charset val="134"/>
      </rPr>
      <t xml:space="preserve">·</t>
    </r>
    <r>
      <rPr>
        <sz val="12"/>
        <rFont val="Noto Sans"/>
        <family val="2"/>
      </rPr>
      <t xml:space="preserve">海岛特种战系列（</t>
    </r>
    <r>
      <rPr>
        <sz val="12"/>
        <rFont val="宋体"/>
        <family val="0"/>
        <charset val="134"/>
      </rPr>
      <t xml:space="preserve">2</t>
    </r>
    <r>
      <rPr>
        <sz val="12"/>
        <rFont val="Noto Sans"/>
        <family val="2"/>
      </rPr>
      <t xml:space="preserve">）：海域交锋</t>
    </r>
  </si>
  <si>
    <t xml:space="preserve">978-7-5148-0804-9</t>
  </si>
  <si>
    <r>
      <rPr>
        <sz val="12"/>
        <rFont val="Noto Sans"/>
        <family val="2"/>
      </rPr>
      <t xml:space="preserve">少年特种兵</t>
    </r>
    <r>
      <rPr>
        <sz val="12"/>
        <rFont val="宋体"/>
        <family val="0"/>
        <charset val="134"/>
      </rPr>
      <t xml:space="preserve">·</t>
    </r>
    <r>
      <rPr>
        <sz val="12"/>
        <rFont val="Noto Sans"/>
        <family val="2"/>
      </rPr>
      <t xml:space="preserve">海岛特种战系列（</t>
    </r>
    <r>
      <rPr>
        <sz val="12"/>
        <rFont val="宋体"/>
        <family val="0"/>
        <charset val="134"/>
      </rPr>
      <t xml:space="preserve">3</t>
    </r>
    <r>
      <rPr>
        <sz val="12"/>
        <rFont val="Noto Sans"/>
        <family val="2"/>
      </rPr>
      <t xml:space="preserve">）：对手是谁</t>
    </r>
  </si>
  <si>
    <t xml:space="preserve">978-7-5148-0803-2</t>
  </si>
  <si>
    <r>
      <rPr>
        <sz val="12"/>
        <rFont val="Noto Sans"/>
        <family val="2"/>
      </rPr>
      <t xml:space="preserve">少年特种兵</t>
    </r>
    <r>
      <rPr>
        <sz val="12"/>
        <rFont val="宋体"/>
        <family val="0"/>
        <charset val="134"/>
      </rPr>
      <t xml:space="preserve">·</t>
    </r>
    <r>
      <rPr>
        <sz val="12"/>
        <rFont val="Noto Sans"/>
        <family val="2"/>
      </rPr>
      <t xml:space="preserve">海岛特种战系列（</t>
    </r>
    <r>
      <rPr>
        <sz val="12"/>
        <rFont val="宋体"/>
        <family val="0"/>
        <charset val="134"/>
      </rPr>
      <t xml:space="preserve">4</t>
    </r>
    <r>
      <rPr>
        <sz val="12"/>
        <rFont val="Noto Sans"/>
        <family val="2"/>
      </rPr>
      <t xml:space="preserve">）：回归之路</t>
    </r>
  </si>
  <si>
    <t xml:space="preserve">978-7-5148-0802-5</t>
  </si>
  <si>
    <t xml:space="preserve">快乐小猪波波飞</t>
  </si>
  <si>
    <t xml:space="preserve">高洪波 等</t>
  </si>
  <si>
    <t xml:space="preserve">978-7-5148-1035-6</t>
  </si>
  <si>
    <t xml:space="preserve">本套图书讲述了一只无忧无虑、勇敢、善良的英雄小猪的日常生活故事。内容真实、轻松、不说教，滑稽的动作和困窘的遭遇让小读者看到了自己的成长经历。</t>
  </si>
  <si>
    <t xml:space="preserve">高洪波，全国政协委员，中国作家协会副主席，中国作协儿童文学委员会主任，享受国务院特殊津贴专家。</t>
  </si>
  <si>
    <t xml:space="preserve">林汉达中国历史故事集：大字彩图版</t>
  </si>
  <si>
    <t xml:space="preserve">林汉达</t>
  </si>
  <si>
    <t xml:space="preserve">978-7-5148-1207-7</t>
  </si>
  <si>
    <t xml:space="preserve">本书是针对小学低年级儿童开发的产品，故事的标题大都是四个字的成语，如“千金一笑”“暗箭伤人”“管鲍之交”“一鼓作气”“老马识途”“卧薪尝胆” 等。小读者既可以把它当做历史故事来读，也可以把它当做成语故事来读。</t>
  </si>
  <si>
    <t xml:space="preserve">林汉达，语言学家、作家，著有《林汉达中国历史故事集》《上下五千年》等。</t>
  </si>
  <si>
    <t xml:space="preserve">好方法决定好成绩</t>
  </si>
  <si>
    <t xml:space="preserve">钱诗金 钱丽</t>
  </si>
  <si>
    <t xml:space="preserve">978-7-5148-1446-0</t>
  </si>
  <si>
    <r>
      <rPr>
        <sz val="12"/>
        <rFont val="Noto Sans"/>
        <family val="2"/>
      </rPr>
      <t xml:space="preserve">本书包含</t>
    </r>
    <r>
      <rPr>
        <sz val="12"/>
        <rFont val="宋体"/>
        <family val="0"/>
        <charset val="134"/>
      </rPr>
      <t xml:space="preserve">60</t>
    </r>
    <r>
      <rPr>
        <sz val="12"/>
        <rFont val="Noto Sans"/>
        <family val="2"/>
      </rPr>
      <t xml:space="preserve">多篇幼小衔接阶段孩子的常见学习问题，主要围绕给孩子调制学习的“趣味多”、为孩子打开学习的“窍窍门”、让孩子具有学习的“我能力”和给孩子营造学习的“加油站”四个部分展开。</t>
    </r>
  </si>
  <si>
    <t xml:space="preserve">钱诗金，作家、学者，长期从事青少年生存能为研究。 
钱丽，毕业于陕西师范大学，从事儿童心理学研究。</t>
  </si>
  <si>
    <t xml:space="preserve">好习惯成就好人生</t>
  </si>
  <si>
    <t xml:space="preserve">978-7-5148-1447-7</t>
  </si>
  <si>
    <r>
      <rPr>
        <sz val="12"/>
        <rFont val="Noto Sans"/>
        <family val="2"/>
      </rPr>
      <t xml:space="preserve">本书包含</t>
    </r>
    <r>
      <rPr>
        <sz val="12"/>
        <rFont val="宋体"/>
        <family val="0"/>
        <charset val="134"/>
      </rPr>
      <t xml:space="preserve">60</t>
    </r>
    <r>
      <rPr>
        <sz val="12"/>
        <rFont val="Noto Sans"/>
        <family val="2"/>
      </rPr>
      <t xml:space="preserve">个幼小衔接阶段孩子的常见问题，内容涉及饮食、穿衣、健康、劳动、安全、礼仪、习惯、品行等方面，分别收入到生活基础篇、常见问题篇和素质提高篇三个部分。</t>
    </r>
  </si>
  <si>
    <t xml:space="preserve">钱诗金，作家、学者，长期从事青少年生存能为研究。
钱丽，毕业于陕西师范大学，从事儿童心理学研究。</t>
  </si>
  <si>
    <r>
      <rPr>
        <sz val="12"/>
        <rFont val="Noto Sans"/>
        <family val="2"/>
      </rPr>
      <t xml:space="preserve">核心价值观童谣</t>
    </r>
    <r>
      <rPr>
        <sz val="12"/>
        <rFont val="宋体"/>
        <family val="0"/>
        <charset val="134"/>
      </rPr>
      <t xml:space="preserve">100</t>
    </r>
    <r>
      <rPr>
        <sz val="12"/>
        <rFont val="Noto Sans"/>
        <family val="2"/>
      </rPr>
      <t xml:space="preserve">首</t>
    </r>
  </si>
  <si>
    <t xml:space="preserve">978-7-5148-1863-5</t>
  </si>
  <si>
    <r>
      <rPr>
        <sz val="12"/>
        <rFont val="Noto Sans"/>
        <family val="2"/>
      </rPr>
      <t xml:space="preserve">本书以童谣的形式来阐述社会主义核心价值观的内涵，分为富强、民主、文明、和谐 等</t>
    </r>
    <r>
      <rPr>
        <sz val="12"/>
        <rFont val="宋体"/>
        <family val="0"/>
        <charset val="134"/>
      </rPr>
      <t xml:space="preserve">12</t>
    </r>
    <r>
      <rPr>
        <sz val="12"/>
        <rFont val="Noto Sans"/>
        <family val="2"/>
      </rPr>
      <t xml:space="preserve">个部分，让孩子们从小理解并践行社会主义核心价值观，热爱祖国，热爱人民，增强民族自豪感和自信心，成长为遵纪守法，勤奋敬业，恪守正义，有爱心、懂诚信的合格公民。</t>
    </r>
  </si>
  <si>
    <t xml:space="preserve">祖国的海洋</t>
  </si>
  <si>
    <t xml:space="preserve">刘国强 等</t>
  </si>
  <si>
    <t xml:space="preserve">978-7-5171-0021-8</t>
  </si>
  <si>
    <t xml:space="preserve">本书以图文并茂的形式，向我们介绍了中国海洋复杂的地貌，丰富的资源，多变的气候和水文以及历史沿革；同时也详细列举了钓鱼岛、黄岩岛、苏岩礁 等岛屿、海域作为中国固有领土的证据，雄辩证明中国对这些岛屿、海域所拥有的主权，建设海洋强国是发展之需、民生之需、也是中国海洋权益维护和拓展的题中之义。</t>
  </si>
  <si>
    <r>
      <rPr>
        <sz val="12"/>
        <rFont val="Noto Sans"/>
        <family val="2"/>
      </rPr>
      <t xml:space="preserve">李国强，</t>
    </r>
    <r>
      <rPr>
        <sz val="12"/>
        <rFont val="宋体"/>
        <family val="0"/>
        <charset val="134"/>
      </rPr>
      <t xml:space="preserve">1963</t>
    </r>
    <r>
      <rPr>
        <sz val="12"/>
        <rFont val="Noto Sans"/>
        <family val="2"/>
      </rPr>
      <t xml:space="preserve">年生，现任中国社会科学院中国边疆史地研究中心研究员。
刘俊珂，</t>
    </r>
    <r>
      <rPr>
        <sz val="12"/>
        <rFont val="宋体"/>
        <family val="0"/>
        <charset val="134"/>
      </rPr>
      <t xml:space="preserve">1974</t>
    </r>
    <r>
      <rPr>
        <sz val="12"/>
        <rFont val="Noto Sans"/>
        <family val="2"/>
      </rPr>
      <t xml:space="preserve">年生，现为云南民族大学讲师。</t>
    </r>
  </si>
  <si>
    <r>
      <rPr>
        <sz val="12"/>
        <rFont val="Noto Sans"/>
        <family val="2"/>
      </rPr>
      <t xml:space="preserve">完美女孩青春期手册（第</t>
    </r>
    <r>
      <rPr>
        <sz val="12"/>
        <rFont val="宋体"/>
        <family val="0"/>
        <charset val="134"/>
      </rPr>
      <t xml:space="preserve">2</t>
    </r>
    <r>
      <rPr>
        <sz val="12"/>
        <rFont val="Noto Sans"/>
        <family val="2"/>
      </rPr>
      <t xml:space="preserve">版）</t>
    </r>
  </si>
  <si>
    <t xml:space="preserve">爱舒</t>
  </si>
  <si>
    <t xml:space="preserve">978-7-5180-0550-5</t>
  </si>
  <si>
    <t xml:space="preserve">本书以一个个即将步入青春期或正在经历青春期的女孩为主角，通过她们与薇儿姐姐的交流，在真诚、坦率但不失尊重的语言里，揭示了青春期女孩身体、心理、情感上的变化和所需要知道的生理及心理知识，让青春期的女孩从容面对自己身体的变化，学会自我情绪管理，积极快乐地去生活！</t>
  </si>
  <si>
    <t xml:space="preserve">姜秋月，致力于家庭教育、青少年成长教育研究多年，提出了诸多解决家庭教育、青少年成长问题的方法。</t>
  </si>
  <si>
    <r>
      <rPr>
        <sz val="12"/>
        <rFont val="Noto Sans"/>
        <family val="2"/>
      </rPr>
      <t xml:space="preserve">完美男孩青春期手册（第</t>
    </r>
    <r>
      <rPr>
        <sz val="12"/>
        <rFont val="宋体"/>
        <family val="0"/>
        <charset val="134"/>
      </rPr>
      <t xml:space="preserve">2</t>
    </r>
    <r>
      <rPr>
        <sz val="12"/>
        <rFont val="Noto Sans"/>
        <family val="2"/>
      </rPr>
      <t xml:space="preserve">版）</t>
    </r>
  </si>
  <si>
    <t xml:space="preserve">978-7-5180-0593-2</t>
  </si>
  <si>
    <r>
      <rPr>
        <sz val="12"/>
        <rFont val="Noto Sans"/>
        <family val="2"/>
      </rPr>
      <t xml:space="preserve">本书以一个个即将步入青春期或正在经历青春期的男孩为主角，通过他们与</t>
    </r>
    <r>
      <rPr>
        <sz val="12"/>
        <rFont val="宋体"/>
        <family val="0"/>
        <charset val="134"/>
      </rPr>
      <t xml:space="preserve">Q</t>
    </r>
    <r>
      <rPr>
        <sz val="12"/>
        <rFont val="Noto Sans"/>
        <family val="2"/>
      </rPr>
      <t xml:space="preserve">博士的交流，用真诚、坦率但不失尊重的语言，揭示了青春期男孩身体、心理、情感上的变化，传授了男孩应该知道的生理及心理知识，让青春期的男孩从容面对自己生理和心理的变化，学会自我情绪管理，积极快乐地去生活！</t>
    </r>
  </si>
  <si>
    <r>
      <rPr>
        <sz val="12"/>
        <rFont val="Noto Sans"/>
        <family val="2"/>
      </rPr>
      <t xml:space="preserve">妈妈送给青春期女儿的书（第</t>
    </r>
    <r>
      <rPr>
        <sz val="12"/>
        <rFont val="宋体"/>
        <family val="0"/>
        <charset val="134"/>
      </rPr>
      <t xml:space="preserve">4</t>
    </r>
    <r>
      <rPr>
        <sz val="12"/>
        <rFont val="Noto Sans"/>
        <family val="2"/>
      </rPr>
      <t xml:space="preserve">版）</t>
    </r>
  </si>
  <si>
    <t xml:space="preserve">谷金玉 钟淼淼</t>
  </si>
  <si>
    <t xml:space="preserve">石油工业出版社</t>
  </si>
  <si>
    <t xml:space="preserve">978-7-5183-0223-9</t>
  </si>
  <si>
    <t xml:space="preserve">本书以作者女儿点点的口吻讲述了她自己在青春期发生的或是高兴、或是悲伤、或是疑惑的成长事件。其间，作为母亲，作者都会适时给予她鼓励、督促，引导她发现自己是一个独立的个体，寻求自己的独立性和自主性。这是一份送给所有青春期女孩和她们父母的特殊“礼物”。</t>
  </si>
  <si>
    <t xml:space="preserve">谷金玉，国家二级心理咨询师、国家心理咨询培训师。钟淼淼，家庭教育专家，畅销书作者。</t>
  </si>
  <si>
    <t xml:space="preserve">稻草人和他的仆人</t>
  </si>
  <si>
    <r>
      <rPr>
        <sz val="12"/>
        <rFont val="Noto Sans"/>
        <family val="2"/>
      </rPr>
      <t xml:space="preserve">【英】菲利普</t>
    </r>
    <r>
      <rPr>
        <sz val="12"/>
        <rFont val="宋体"/>
        <family val="0"/>
        <charset val="134"/>
      </rPr>
      <t xml:space="preserve">·</t>
    </r>
    <r>
      <rPr>
        <sz val="12"/>
        <rFont val="Noto Sans"/>
        <family val="2"/>
      </rPr>
      <t xml:space="preserve">普曼
，彼得</t>
    </r>
    <r>
      <rPr>
        <sz val="12"/>
        <rFont val="宋体"/>
        <family val="0"/>
        <charset val="134"/>
      </rPr>
      <t xml:space="preserve">·</t>
    </r>
    <r>
      <rPr>
        <sz val="12"/>
        <rFont val="Noto Sans"/>
        <family val="2"/>
      </rPr>
      <t xml:space="preserve">贝利 著
 徐朴  译</t>
    </r>
  </si>
  <si>
    <t xml:space="preserve">北京少年儿童出版社</t>
  </si>
  <si>
    <t xml:space="preserve">978-7-5301-3054-4</t>
  </si>
  <si>
    <t xml:space="preserve">在一个电闪雷鸣的夜晚，稻草人屹立于风雨之中。突然，一道闪电划过，稻草人眨了眨眼睛，竟然活了，稻草人的故事就这样开始了。</t>
  </si>
  <si>
    <r>
      <rPr>
        <sz val="12"/>
        <rFont val="Noto Sans"/>
        <family val="2"/>
      </rPr>
      <t xml:space="preserve">菲利普•普曼，生于</t>
    </r>
    <r>
      <rPr>
        <sz val="12"/>
        <rFont val="宋体"/>
        <family val="0"/>
        <charset val="134"/>
      </rPr>
      <t xml:space="preserve">1 9 4 6 </t>
    </r>
    <r>
      <rPr>
        <sz val="12"/>
        <rFont val="Noto Sans"/>
        <family val="2"/>
      </rPr>
      <t xml:space="preserve">年，英国当代著名作家，毕业于牛津大学，曾任教于威斯敏斯特大学。菲利普曾荣获第三届林格伦文学奖 等多项大奖。</t>
    </r>
  </si>
  <si>
    <t xml:space="preserve">动物远征队</t>
  </si>
  <si>
    <r>
      <rPr>
        <sz val="12"/>
        <rFont val="Noto Sans"/>
        <family val="2"/>
      </rPr>
      <t xml:space="preserve">【英】柯林</t>
    </r>
    <r>
      <rPr>
        <sz val="12"/>
        <rFont val="宋体"/>
        <family val="0"/>
        <charset val="134"/>
      </rPr>
      <t xml:space="preserve">·</t>
    </r>
    <r>
      <rPr>
        <sz val="12"/>
        <rFont val="Noto Sans"/>
        <family val="2"/>
      </rPr>
      <t xml:space="preserve">丹， 
 杰奎琳</t>
    </r>
    <r>
      <rPr>
        <sz val="12"/>
        <rFont val="宋体"/>
        <family val="0"/>
        <charset val="134"/>
      </rPr>
      <t xml:space="preserve">·</t>
    </r>
    <r>
      <rPr>
        <sz val="12"/>
        <rFont val="Noto Sans"/>
        <family val="2"/>
      </rPr>
      <t xml:space="preserve">泰特莫 
范晓星  译</t>
    </r>
  </si>
  <si>
    <t xml:space="preserve">978-7-5301-3057-5</t>
  </si>
  <si>
    <t xml:space="preserve">在法辛林，野生动物的家园即将遭受人类的毁灭。正在大家一筹莫展时，失踪一年的蛤蟆回来了，说他发现了一个叫白鹿公园的地方，是一片自然保护区。于是，动物们在狐狸队长的带领下出发了。</t>
  </si>
  <si>
    <r>
      <rPr>
        <sz val="12"/>
        <rFont val="Noto Sans"/>
        <family val="2"/>
      </rPr>
      <t xml:space="preserve">柯林•丹，生于</t>
    </r>
    <r>
      <rPr>
        <sz val="12"/>
        <rFont val="宋体"/>
        <family val="0"/>
        <charset val="134"/>
      </rPr>
      <t xml:space="preserve">1943</t>
    </r>
    <r>
      <rPr>
        <sz val="12"/>
        <rFont val="Noto Sans"/>
        <family val="2"/>
      </rPr>
      <t xml:space="preserve">年，英国著名儿童文学作家，共创作了二十余本童书。《动物远征队》是其最早、最为大家所熟知的，也是最成功的代表作。</t>
    </r>
  </si>
  <si>
    <t xml:space="preserve">谁来拯救地球</t>
  </si>
  <si>
    <r>
      <rPr>
        <sz val="12"/>
        <rFont val="Noto Sans"/>
        <family val="2"/>
      </rPr>
      <t xml:space="preserve">【英】尼克</t>
    </r>
    <r>
      <rPr>
        <sz val="12"/>
        <rFont val="宋体"/>
        <family val="0"/>
        <charset val="134"/>
      </rPr>
      <t xml:space="preserve">·</t>
    </r>
    <r>
      <rPr>
        <sz val="12"/>
        <rFont val="Noto Sans"/>
        <family val="2"/>
      </rPr>
      <t xml:space="preserve">阿诺德 托尼</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索雷斯 著 房小冉  译</t>
    </r>
  </si>
  <si>
    <t xml:space="preserve">978-7-5301-3368-2</t>
  </si>
  <si>
    <t xml:space="preserve">地球在不断升温，科学家管这叫“全球变暖”，其结果就是，干旱、洪水、气体泄漏，地球变成海洋和荒漠的世界……　　</t>
  </si>
  <si>
    <r>
      <rPr>
        <sz val="12"/>
        <rFont val="Noto Sans"/>
        <family val="2"/>
      </rPr>
      <t xml:space="preserve">尼克</t>
    </r>
    <r>
      <rPr>
        <sz val="12"/>
        <rFont val="宋体"/>
        <family val="0"/>
        <charset val="134"/>
      </rPr>
      <t xml:space="preserve">·</t>
    </r>
    <r>
      <rPr>
        <sz val="12"/>
        <rFont val="Noto Sans"/>
        <family val="2"/>
      </rPr>
      <t xml:space="preserve">阿诺德，英国知名科普作家，已经出版图书数十种，多次获得安万特奖 等国际大奖。</t>
    </r>
  </si>
  <si>
    <t xml:space="preserve">我能跳过水洼</t>
  </si>
  <si>
    <r>
      <rPr>
        <sz val="12"/>
        <rFont val="Noto Sans"/>
        <family val="2"/>
      </rPr>
      <t xml:space="preserve">【澳】艾伦</t>
    </r>
    <r>
      <rPr>
        <sz val="12"/>
        <rFont val="宋体"/>
        <family val="0"/>
        <charset val="134"/>
      </rPr>
      <t xml:space="preserve">·</t>
    </r>
    <r>
      <rPr>
        <sz val="12"/>
        <rFont val="Noto Sans"/>
        <family val="2"/>
      </rPr>
      <t xml:space="preserve">马绍尔 著　叶硕  译</t>
    </r>
  </si>
  <si>
    <t xml:space="preserve">978-7-5301-3813-7</t>
  </si>
  <si>
    <t xml:space="preserve">童年时期，艾伦因患上小儿麻痹症而导致双腿残疾，但他从没觉得自己是残疾人，更不会让身体的不便阻碍自己去体验生活中的美好与乐趣。艾伦爬树、打猎、骑马，到丛林中冒险，所有男孩子能做的事情他都去做，最后还实现了人生理想，成为一名作家。艾伦凭借乐观勇敢的精神，跳过了人生中一个个水洼。</t>
  </si>
  <si>
    <r>
      <rPr>
        <sz val="12"/>
        <rFont val="Noto Sans"/>
        <family val="2"/>
      </rPr>
      <t xml:space="preserve">艾伦</t>
    </r>
    <r>
      <rPr>
        <sz val="12"/>
        <rFont val="宋体"/>
        <family val="0"/>
        <charset val="134"/>
      </rPr>
      <t xml:space="preserve">·</t>
    </r>
    <r>
      <rPr>
        <sz val="12"/>
        <rFont val="Noto Sans"/>
        <family val="2"/>
      </rPr>
      <t xml:space="preserve">马绍尔，出生于</t>
    </r>
    <r>
      <rPr>
        <sz val="12"/>
        <rFont val="宋体"/>
        <family val="0"/>
        <charset val="134"/>
      </rPr>
      <t xml:space="preserve">1902</t>
    </r>
    <r>
      <rPr>
        <sz val="12"/>
        <rFont val="Noto Sans"/>
        <family val="2"/>
      </rPr>
      <t xml:space="preserve">年，澳大利亚当代著名作家。艾伦六岁时患上小儿麻痹症，拐杖上的生活使他成为一名观察者、一个更富有同情心的人。</t>
    </r>
  </si>
  <si>
    <r>
      <rPr>
        <sz val="12"/>
        <rFont val="Noto Sans"/>
        <family val="2"/>
      </rPr>
      <t xml:space="preserve">神奇科学</t>
    </r>
    <r>
      <rPr>
        <sz val="12"/>
        <rFont val="宋体"/>
        <family val="0"/>
        <charset val="134"/>
      </rPr>
      <t xml:space="preserve">1</t>
    </r>
  </si>
  <si>
    <t xml:space="preserve">赵致真 等 主编</t>
  </si>
  <si>
    <t xml:space="preserve">978-7-5301-4020-8
</t>
  </si>
  <si>
    <r>
      <rPr>
        <sz val="12"/>
        <rFont val="Noto Sans"/>
        <family val="2"/>
      </rPr>
      <t xml:space="preserve">本书精心选取了</t>
    </r>
    <r>
      <rPr>
        <sz val="12"/>
        <rFont val="宋体"/>
        <family val="0"/>
        <charset val="134"/>
      </rPr>
      <t xml:space="preserve">81</t>
    </r>
    <r>
      <rPr>
        <sz val="12"/>
        <rFont val="Noto Sans"/>
        <family val="2"/>
      </rPr>
      <t xml:space="preserve">个由武汉电视台“科技之光”拍摄的同名系列科学实验微视频，通过图文结合的形式介绍了这些科学实验的备制、实验步骤以及操作技巧，并着重讲解了这些实验背后的科学道理。《神奇科学》的最大亮点是在每个实验后面附上二维码，不须登录任何网页，直接扫描二维码便可观看该集实验视频。</t>
    </r>
  </si>
  <si>
    <t xml:space="preserve">赵致真，科普、文学、电视三栖专家，曾任武汉电视台台长、北京科技视频网 主编。现任中国科技新闻学会副会长、中国科教影视协会副会长、中国作家协会会员。 </t>
  </si>
  <si>
    <r>
      <rPr>
        <sz val="12"/>
        <rFont val="Noto Sans"/>
        <family val="2"/>
      </rPr>
      <t xml:space="preserve">神奇科学</t>
    </r>
    <r>
      <rPr>
        <sz val="12"/>
        <rFont val="宋体"/>
        <family val="0"/>
        <charset val="134"/>
      </rPr>
      <t xml:space="preserve">2</t>
    </r>
  </si>
  <si>
    <t xml:space="preserve">978-7-5301-4021-5</t>
  </si>
  <si>
    <t xml:space="preserve">赵致真，科普、文学、电视三栖专家，曾任武汉电视台台长、北京科技视频网主编。现任中国科技新闻学会副会长、中国科教影视协会副会长、中国作家协会会员。 </t>
  </si>
  <si>
    <r>
      <rPr>
        <sz val="12"/>
        <rFont val="Noto Sans"/>
        <family val="2"/>
      </rPr>
      <t xml:space="preserve">国际大奖小说</t>
    </r>
    <r>
      <rPr>
        <sz val="12"/>
        <rFont val="宋体"/>
        <family val="0"/>
        <charset val="134"/>
      </rPr>
      <t xml:space="preserve">·</t>
    </r>
    <r>
      <rPr>
        <sz val="12"/>
        <rFont val="Noto Sans"/>
        <family val="2"/>
      </rPr>
      <t xml:space="preserve">注音版•狗来了</t>
    </r>
  </si>
  <si>
    <t xml:space="preserve">【奥】克里斯蒂娜•涅斯特林格 著 杨立 译</t>
  </si>
  <si>
    <t xml:space="preserve">新蕾出版社</t>
  </si>
  <si>
    <t xml:space="preserve">978-7-5307-5830-4</t>
  </si>
  <si>
    <t xml:space="preserve">一只渴望了解这个辽阔世界的狗，大步流星地踏上了一段人生的新旅程。狗正义又善良，面对欺骗自己的猪，它能以一颗包容的心去原谅它；狗很理智，面对挚友熊的固执，暗中支持并保护熊，避免它因冲动而伤害了自己。这样一只无所不能的狗将要去向何方呢？</t>
  </si>
  <si>
    <t xml:space="preserve">克里斯蒂娜•涅斯特林格，当代德语文学界最著名的儿童文学作家之一。
尤塔•鲍尔，德国著名作家，插画家，被称作“色彩女王”。</t>
  </si>
  <si>
    <t xml:space="preserve">国际大奖小说•成长版•诺福镇的奇幻夏天</t>
  </si>
  <si>
    <t xml:space="preserve">【美】杰克•甘托斯 著任溶溶 等 译</t>
  </si>
  <si>
    <t xml:space="preserve">978-7-5307-5926-4</t>
  </si>
  <si>
    <t xml:space="preserve">小男孩杰克误开了爸爸的来福枪，被妈妈惩罚整个暑假都要在家关禁闭，唯一可以出门的机会是帮年迈的邻居沃尔克小姐打讣文，然后送到小镇报纸的编辑手中。随着这一篇又一篇讣文的敲打，杰克发现自己进入了一场惊险、刺激、悬念迭起的奇幻旅程……</t>
  </si>
  <si>
    <r>
      <rPr>
        <sz val="12"/>
        <rFont val="Noto Sans"/>
        <family val="2"/>
      </rPr>
      <t xml:space="preserve">杰克•甘托斯，美国作家，获得</t>
    </r>
    <r>
      <rPr>
        <sz val="12"/>
        <rFont val="宋体"/>
        <family val="0"/>
        <charset val="134"/>
      </rPr>
      <t xml:space="preserve">2012</t>
    </r>
    <r>
      <rPr>
        <sz val="12"/>
        <rFont val="Noto Sans"/>
        <family val="2"/>
      </rPr>
      <t xml:space="preserve">年纽伯瑞儿童文学奖金奖。</t>
    </r>
  </si>
  <si>
    <t xml:space="preserve">爱•外婆和我</t>
  </si>
  <si>
    <t xml:space="preserve">殷健灵</t>
  </si>
  <si>
    <t xml:space="preserve">978-7-5307-5929-5</t>
  </si>
  <si>
    <t xml:space="preserve">六十六年前，乡下小河边的一次偶然，三岁的妈妈遇到了她的“上海姆妈”，也成就了一段跨越近半个世纪的祖孙情缘。涌动在四口之家、三代人之间的爱更是令人动容。血缘不可改变，最真挚的爱却可以超越世间的一切。本书以“爱”为名，对“爱”的含义也作出了全新的诠释。</t>
  </si>
  <si>
    <t xml:space="preserve">殷健灵，中国作家协会会员，上海市作家协会理事。</t>
  </si>
  <si>
    <r>
      <rPr>
        <sz val="12"/>
        <rFont val="Noto Sans"/>
        <family val="2"/>
      </rPr>
      <t xml:space="preserve">凯特</t>
    </r>
    <r>
      <rPr>
        <sz val="12"/>
        <rFont val="宋体"/>
        <family val="0"/>
        <charset val="134"/>
      </rPr>
      <t xml:space="preserve">·</t>
    </r>
    <r>
      <rPr>
        <sz val="12"/>
        <rFont val="Noto Sans"/>
        <family val="2"/>
      </rPr>
      <t xml:space="preserve">迪卡米洛作品典藏•弗罗拉与松鼠侠</t>
    </r>
  </si>
  <si>
    <r>
      <rPr>
        <sz val="12"/>
        <rFont val="Noto Sans"/>
        <family val="2"/>
      </rPr>
      <t xml:space="preserve">【美】凯特</t>
    </r>
    <r>
      <rPr>
        <sz val="12"/>
        <rFont val="宋体"/>
        <family val="0"/>
        <charset val="134"/>
      </rPr>
      <t xml:space="preserve">·</t>
    </r>
    <r>
      <rPr>
        <sz val="12"/>
        <rFont val="Noto Sans"/>
        <family val="2"/>
      </rPr>
      <t xml:space="preserve">迪卡米洛 著 丁冬 译</t>
    </r>
  </si>
  <si>
    <t xml:space="preserve">978-7-5307-6031-4</t>
  </si>
  <si>
    <t xml:space="preserve">松鼠被一台呼啸而来的吸尘器吸了进去，叛逆的小姑娘弗罗拉救下了这只松鼠，并将它带回了家。重生后的松鼠变得力大无穷，不仅会飞，还能用弗罗拉妈妈的打字机写诗，这深深激怒了弗罗拉的作家妈妈，她决心铲除这只松鼠！弗罗拉能否再次拯救这只松鼠？她与妈妈的关系又会有怎样的变化？</t>
  </si>
  <si>
    <t xml:space="preserve">凯特•迪卡米洛，《纽约时报》畅销书作家。纽伯瑞儿童文学奖金奖获得者。</t>
  </si>
  <si>
    <t xml:space="preserve">纯真生命系列•虚狐</t>
  </si>
  <si>
    <t xml:space="preserve">薛涛</t>
  </si>
  <si>
    <t xml:space="preserve">978-7-5307-6096-3</t>
  </si>
  <si>
    <t xml:space="preserve">七岁的男孩小柯在站台上眼睁睁看着一只小白狗被疾驰的火车碾过，却爱莫能助，从此，这只叫苗条的小狗便成了他躲不开的梦魇。五年后，他重回故地，开始了一段救赎之旅……</t>
  </si>
  <si>
    <t xml:space="preserve">薛涛，现供职于辽宁省作家协会创研部。国家一级作家。中国作家协会儿童文学委员会委员、全国青联委员。</t>
  </si>
  <si>
    <t xml:space="preserve">巴特尔历险记（第二辑）黑鬃野马</t>
  </si>
  <si>
    <t xml:space="preserve">夏桂楣著 萨纳巴特尔绘</t>
  </si>
  <si>
    <t xml:space="preserve">978-7-5311-9694-5</t>
  </si>
  <si>
    <r>
      <rPr>
        <sz val="12"/>
        <rFont val="Noto Sans"/>
        <family val="2"/>
      </rPr>
      <t xml:space="preserve">大草原本来是黑鬃野马的故乡，可由于人类对生态的毁灭性开发，使得黑鬃野马在草原上绝迹了。</t>
    </r>
    <r>
      <rPr>
        <sz val="12"/>
        <rFont val="宋体"/>
        <family val="0"/>
        <charset val="134"/>
      </rPr>
      <t xml:space="preserve">100</t>
    </r>
    <r>
      <rPr>
        <sz val="12"/>
        <rFont val="Noto Sans"/>
        <family val="2"/>
      </rPr>
      <t xml:space="preserve">多年后，一匹黑鬃野马的后代经过千难万险回到了故乡，可环境却遭到了无法预料地破坏，黑鬃野马也惨死在偷猎者的手里。巴特尔与黑鬃野马的心灵相通，让读者深深反思。</t>
    </r>
  </si>
  <si>
    <t xml:space="preserve">内蒙古大学艺术学院教授、作家、画家 </t>
  </si>
  <si>
    <t xml:space="preserve">巴特尔历险记（第二辑）马踏飞燕</t>
  </si>
  <si>
    <t xml:space="preserve">978-7-5311-9696-9</t>
  </si>
  <si>
    <t xml:space="preserve"> 由于“现代工业文明”的发展，人类的生存环境遭到了极大破坏。为了保护人类和动物的共同家园，巴特尔和具有灵性的动物一起向破坏大自然的凶手展开了围剿，生动感人。</t>
  </si>
  <si>
    <r>
      <rPr>
        <sz val="12"/>
        <rFont val="宋体"/>
        <family val="0"/>
        <charset val="134"/>
      </rPr>
      <t xml:space="preserve">360</t>
    </r>
    <r>
      <rPr>
        <sz val="12"/>
        <rFont val="Noto Sans"/>
        <family val="2"/>
      </rPr>
      <t xml:space="preserve">全景百科丛书•兵器 上</t>
    </r>
  </si>
  <si>
    <t xml:space="preserve">煜峰</t>
  </si>
  <si>
    <t xml:space="preserve">内蒙古少年儿童出版社</t>
  </si>
  <si>
    <t xml:space="preserve">978-7-5312-2168-3</t>
  </si>
  <si>
    <r>
      <rPr>
        <sz val="12"/>
        <rFont val="宋体"/>
        <family val="0"/>
        <charset val="134"/>
      </rPr>
      <t xml:space="preserve">360</t>
    </r>
    <r>
      <rPr>
        <sz val="12"/>
        <rFont val="Noto Sans"/>
        <family val="2"/>
      </rPr>
      <t xml:space="preserve">全景百科的定位为中国少年儿童百科书中的新华字典，内容追求准确，详实，简明，富有时代气息，讲究趣味性，阅读性以及艺术性，把置于高阁之中的百科全书变成孩子爱不释手的读本。</t>
    </r>
  </si>
  <si>
    <r>
      <rPr>
        <sz val="12"/>
        <rFont val="宋体"/>
        <family val="0"/>
        <charset val="134"/>
      </rPr>
      <t xml:space="preserve">360</t>
    </r>
    <r>
      <rPr>
        <sz val="12"/>
        <rFont val="Noto Sans"/>
        <family val="2"/>
      </rPr>
      <t xml:space="preserve">全景百科丛书•兵器 下</t>
    </r>
  </si>
  <si>
    <t xml:space="preserve">978-7-5312-2169-1</t>
  </si>
  <si>
    <r>
      <rPr>
        <sz val="12"/>
        <rFont val="宋体"/>
        <family val="0"/>
        <charset val="134"/>
      </rPr>
      <t xml:space="preserve">360</t>
    </r>
    <r>
      <rPr>
        <sz val="12"/>
        <rFont val="Noto Sans"/>
        <family val="2"/>
      </rPr>
      <t xml:space="preserve">全景百科丛书•动物卷 上</t>
    </r>
  </si>
  <si>
    <t xml:space="preserve">978-7-5312-2170-5</t>
  </si>
  <si>
    <r>
      <rPr>
        <sz val="12"/>
        <rFont val="宋体"/>
        <family val="0"/>
        <charset val="134"/>
      </rPr>
      <t xml:space="preserve">360</t>
    </r>
    <r>
      <rPr>
        <sz val="12"/>
        <rFont val="Noto Sans"/>
        <family val="2"/>
      </rPr>
      <t xml:space="preserve">全景百科丛书•动物卷 下</t>
    </r>
  </si>
  <si>
    <t xml:space="preserve">978-7-5312-2171-3</t>
  </si>
  <si>
    <t xml:space="preserve">雷锋画传（青少版）</t>
  </si>
  <si>
    <t xml:space="preserve">华东方</t>
  </si>
  <si>
    <t xml:space="preserve">辽宁少年儿童出版社</t>
  </si>
  <si>
    <t xml:space="preserve">978-7-5315-5781-4</t>
  </si>
  <si>
    <t xml:space="preserve">本书是第一本专门为青少年编写的雷锋画传，通过百余幅珍贵照片及生动的图画与简洁的叙述相结合的形式，图文并茂地全面展现雷锋短暂的一生中各个阶段的人生经历和先进事迹。让青少年了解 “雷锋精神”永远不会落伍，值得世代传承。</t>
  </si>
  <si>
    <t xml:space="preserve">华东方，国家一级作家，中华雷锋文化促进会副会长、雷锋基金管委会副主任，作品有《解读雷锋》 等十几部专著。</t>
  </si>
  <si>
    <r>
      <rPr>
        <sz val="12"/>
        <rFont val="Noto Sans"/>
        <family val="2"/>
      </rPr>
      <t xml:space="preserve">万有童书</t>
    </r>
    <r>
      <rPr>
        <sz val="12"/>
        <rFont val="宋体"/>
        <family val="0"/>
        <charset val="134"/>
      </rPr>
      <t xml:space="preserve">·</t>
    </r>
    <r>
      <rPr>
        <sz val="12"/>
        <rFont val="Noto Sans"/>
        <family val="2"/>
      </rPr>
      <t xml:space="preserve">名家精选童谣大全</t>
    </r>
  </si>
  <si>
    <t xml:space="preserve">金波 主编</t>
  </si>
  <si>
    <t xml:space="preserve">978-7-5315-6239-9</t>
  </si>
  <si>
    <t xml:space="preserve">对婴幼儿来说，童谣的启蒙作用主要在于“美听”的愉悦、“语感”的体验，以及趣味的培养，是婴幼儿学习语言的母乳，是进入阅读世界的最初向导，是世代传递的文化瑰宝，发挥着游戏、审美、认知和教化的作用。</t>
  </si>
  <si>
    <r>
      <rPr>
        <sz val="12"/>
        <rFont val="Noto Sans"/>
        <family val="2"/>
      </rPr>
      <t xml:space="preserve">金波，北京师范大学教授，作品多次获得国家图书奖、“五个一工程”奖、全国优秀儿童文学奖、冰心图书奖等。</t>
    </r>
    <r>
      <rPr>
        <sz val="12"/>
        <rFont val="宋体"/>
        <family val="0"/>
        <charset val="134"/>
      </rPr>
      <t xml:space="preserve">1992</t>
    </r>
    <r>
      <rPr>
        <sz val="12"/>
        <rFont val="Noto Sans"/>
        <family val="2"/>
      </rPr>
      <t xml:space="preserve">年获国际安徒生奖提名。</t>
    </r>
  </si>
  <si>
    <r>
      <rPr>
        <sz val="12"/>
        <rFont val="Noto Sans"/>
        <family val="2"/>
      </rPr>
      <t xml:space="preserve">梦想在歌唱</t>
    </r>
    <r>
      <rPr>
        <sz val="12"/>
        <rFont val="宋体"/>
        <family val="0"/>
        <charset val="134"/>
      </rPr>
      <t xml:space="preserve">·</t>
    </r>
    <r>
      <rPr>
        <sz val="12"/>
        <rFont val="Noto Sans"/>
        <family val="2"/>
      </rPr>
      <t xml:space="preserve">当代雷锋郭明义的故事</t>
    </r>
  </si>
  <si>
    <t xml:space="preserve">王炳坤 等</t>
  </si>
  <si>
    <t xml:space="preserve">978-7-5315-6253-5</t>
  </si>
  <si>
    <t xml:space="preserve">本书以郭明义实现童年时期的梦想——追随雷锋的脚步为主线，通过一个个生动感人的小故事，展现了郭明义的心灵世界，通过奉献和付出，通过爱心和善举，在帮助他人、温暖他人的过程中找到真正的幸福和快乐。</t>
  </si>
  <si>
    <t xml:space="preserve">王炳坤，新华社辽宁分社记者，长期跟踪采访郭明义先进事迹。
董恒波，中国作家协会会员，国家一级作家。</t>
  </si>
  <si>
    <t xml:space="preserve">神奇的红丝带•一个关注艾滋病的童话</t>
  </si>
  <si>
    <t xml:space="preserve">叶赫那拉•姗晓</t>
  </si>
  <si>
    <t xml:space="preserve">黑龙江少年儿童出版社</t>
  </si>
  <si>
    <t xml:space="preserve">978-7-5319-3669-5</t>
  </si>
  <si>
    <t xml:space="preserve">本书立意非常新颖，用童话的形式，让孩子从小了解什么是爱滋病，怎样预防爱滋病。对于当今中国来说，极具教育意义、现实意义和社会意义。</t>
  </si>
  <si>
    <t xml:space="preserve">叶赫那拉•姗晓，满族，童话作家，新疆作协会员。多年来创作并出版了许多令少年儿童喜闻乐见的童话作品，被列入《新疆作协作家大词典》。</t>
  </si>
  <si>
    <t xml:space="preserve">爱耍嘴皮子的黑熊</t>
  </si>
  <si>
    <t xml:space="preserve">978-7-5319-3708-1</t>
  </si>
  <si>
    <t xml:space="preserve">本书是一本充满童真童趣的童话书，作者以孩子们喜爱的动物为主人公，讲述了一个个生动有趣、富涵浅显小哲理的童话故事，全书共分三个部分：《小黑熊买聪明》《彩虹的力量》《蹦蹦兔回家》。</t>
  </si>
  <si>
    <r>
      <rPr>
        <sz val="12"/>
        <rFont val="Noto Sans"/>
        <family val="2"/>
      </rPr>
      <t xml:space="preserve">谭旭东，著名儿童文学作家、评论家，出版了《夏天的水果梦》 等</t>
    </r>
    <r>
      <rPr>
        <sz val="12"/>
        <rFont val="宋体"/>
        <family val="0"/>
        <charset val="134"/>
      </rPr>
      <t xml:space="preserve">60</t>
    </r>
    <r>
      <rPr>
        <sz val="12"/>
        <rFont val="Noto Sans"/>
        <family val="2"/>
      </rPr>
      <t xml:space="preserve">多本儿童文学作品，获得鲁迅文学奖等</t>
    </r>
    <r>
      <rPr>
        <sz val="12"/>
        <rFont val="宋体"/>
        <family val="0"/>
        <charset val="134"/>
      </rPr>
      <t xml:space="preserve">10</t>
    </r>
    <r>
      <rPr>
        <sz val="12"/>
        <rFont val="Noto Sans"/>
        <family val="2"/>
      </rPr>
      <t xml:space="preserve">多个奖项。</t>
    </r>
  </si>
  <si>
    <t xml:space="preserve">有书的日子真好</t>
  </si>
  <si>
    <t xml:space="preserve">978-7-5319-3709-8</t>
  </si>
  <si>
    <r>
      <rPr>
        <sz val="12"/>
        <rFont val="Noto Sans"/>
        <family val="2"/>
      </rPr>
      <t xml:space="preserve">本书是一本语言清新、意境优美的散文集。全书共分四个部分</t>
    </r>
    <r>
      <rPr>
        <sz val="12"/>
        <rFont val="宋体"/>
        <family val="0"/>
        <charset val="134"/>
      </rPr>
      <t xml:space="preserve">:</t>
    </r>
    <r>
      <rPr>
        <sz val="12"/>
        <rFont val="Noto Sans"/>
        <family val="2"/>
      </rPr>
      <t xml:space="preserve">《秋天的果园》《和女儿一起种花》《有书的日子真好》《钟爱时光》。</t>
    </r>
  </si>
  <si>
    <t xml:space="preserve">这个班级糗事多</t>
  </si>
  <si>
    <t xml:space="preserve">978-7-5319-3710-4</t>
  </si>
  <si>
    <r>
      <rPr>
        <sz val="12"/>
        <color rgb="FF000000"/>
        <rFont val="Noto Sans"/>
        <family val="2"/>
      </rPr>
      <t xml:space="preserve">本书是从孩子的视角写了发生在班级里的乐事、囧事、乌龙事，</t>
    </r>
    <r>
      <rPr>
        <sz val="12"/>
        <rFont val="Noto Sans"/>
        <family val="2"/>
      </rPr>
      <t xml:space="preserve">塑造了一批个性突出、具有鲜明时代特色的小学生形象。</t>
    </r>
  </si>
  <si>
    <t xml:space="preserve">这班男生有些萌</t>
  </si>
  <si>
    <t xml:space="preserve">978-7-5319-3711-1</t>
  </si>
  <si>
    <t xml:space="preserve">本书是一本写小学校园生活的儿童文学书，富于鲜明的时代气息。作者成功地塑造了一批思想活跃、爱调皮捣蛋搞恶作剧、但能知错就改、充满爱心和责任心的男孩形象。</t>
  </si>
  <si>
    <t xml:space="preserve">学生常用成语故事（中国连环画优秀作品读本）</t>
  </si>
  <si>
    <t xml:space="preserve">金文明 等</t>
  </si>
  <si>
    <t xml:space="preserve">上海人民美术出版社</t>
  </si>
  <si>
    <t xml:space="preserve">978-7-5322-8481-8</t>
  </si>
  <si>
    <t xml:space="preserve">本书用连环画形式讲述了负荆请罪、刻舟求剑、老马识途、滥竽充数、买椟还珠、巧夺天工、卧薪尝胆等成语故事。</t>
  </si>
  <si>
    <t xml:space="preserve">我们的中国梦（社会主义核心价值观绘本）</t>
  </si>
  <si>
    <t xml:space="preserve">徐东明 等</t>
  </si>
  <si>
    <t xml:space="preserve">978-7-5322-9245-5</t>
  </si>
  <si>
    <t xml:space="preserve">本书包括飞向太空梦•杨利伟、航母出海梦•罗阳等。</t>
  </si>
  <si>
    <t xml:space="preserve">我们的价值观（社会主义核心价值观绘本）</t>
  </si>
  <si>
    <t xml:space="preserve">曹欣渊 等</t>
  </si>
  <si>
    <t xml:space="preserve">978-7-5322-9246-2</t>
  </si>
  <si>
    <t xml:space="preserve">本书用漫画形式介绍了杨兆顺、公私分明的“时代楷模”汤庆福等人的光辉事迹。</t>
  </si>
  <si>
    <t xml:space="preserve">沈石溪激情动物小说 狼世界</t>
  </si>
  <si>
    <t xml:space="preserve">少年儿童出版社</t>
  </si>
  <si>
    <t xml:space="preserve">978-7-5324-8931-2</t>
  </si>
  <si>
    <t xml:space="preserve">本书包含《残狼灰满》《狼妻》《狼种》和《红奶羊》四个有关“狼”主题的动物小说。</t>
  </si>
  <si>
    <t xml:space="preserve">汤汤缤纷成长童话集</t>
  </si>
  <si>
    <t xml:space="preserve">汤汤</t>
  </si>
  <si>
    <t xml:space="preserve">978-7-5324-9183-4</t>
  </si>
  <si>
    <t xml:space="preserve">本书包括汤汤最新创作的三个中篇童话《喜地的牙》《一只蛤蟆叫太阳》和《青草国的鹅》，是专门为小学中年级上下的孩子量身打造的小中篇童话。</t>
  </si>
  <si>
    <t xml:space="preserve">汤汤，中国作家协会会员，浙江省作协副主席，先后获得第八届儿童文学奖、陈伯吹儿童文学奖 等奖项。</t>
  </si>
  <si>
    <t xml:space="preserve">大作家▪小读者 金波纯美童话精选（拼音版） 火狐狸</t>
  </si>
  <si>
    <t xml:space="preserve">978-7-5324-9214-5</t>
  </si>
  <si>
    <t xml:space="preserve">本书精选了一批金波童话代表作，将一片美丽世界呈现给孩子们，为他们带来美好的阅读感受。拼音版的设置也能更好地辅助刚开始独立阅读的孩子们。</t>
  </si>
  <si>
    <t xml:space="preserve">金波，著名儿童文学作家、诗人、儿童文学理论家，屡获国家图书奖、“五个一工程”奖、中国作家协会全国优秀儿童文学奖等。</t>
  </si>
  <si>
    <t xml:space="preserve">大作家▪小读者 金波儿童散文精选（拼音版） 沙丘上的童话</t>
  </si>
  <si>
    <t xml:space="preserve">978-7-5324-9215-2</t>
  </si>
  <si>
    <t xml:space="preserve">本书是金波的散文精选集。这些散发着美好的散文，特别为教育界欣赏，多篇作品进入教材。</t>
  </si>
  <si>
    <t xml:space="preserve">大作家▪小读者 金波纯美童话精选（拼音版） 大喊大叫的鱼头</t>
  </si>
  <si>
    <t xml:space="preserve">978-7-5324-9216-9</t>
  </si>
  <si>
    <t xml:space="preserve">本书是金波的低幼童话精选集。这些作品在国内原创低幼童话中堪称一流，虽然不刻意营造跌宕起伏的情节，但是却始终充满了温暖的情怀，和孩子们的生活如此亲近。</t>
  </si>
  <si>
    <t xml:space="preserve">大作家▪小读者 金波儿童诗歌精选（拼音版） 迷路的小孩</t>
  </si>
  <si>
    <t xml:space="preserve">978-7-5324-9217-6</t>
  </si>
  <si>
    <t xml:space="preserve">本书选取的都是金波老师作品中的精品，由于这些诗歌非常贴近孩子的生活和审美，而且读来节奏明快，朗朗上口，所以特别适合孩子们朗诵，再加上拼音助读，更加方便。</t>
  </si>
  <si>
    <t xml:space="preserve">十万个为什么（第六版）校园经典 科技也疯狂</t>
  </si>
  <si>
    <t xml:space="preserve">韩启德  主编</t>
  </si>
  <si>
    <t xml:space="preserve">978-7-5324-9428-6</t>
  </si>
  <si>
    <t xml:space="preserve">本书以中小学科学课程标准“培养科学素养”为原则，精选出第六版《十万个为什么》中的热点科学问题，以轻松活泼、风趣幽默的方式予以解答。</t>
  </si>
  <si>
    <r>
      <rPr>
        <sz val="12"/>
        <rFont val="Noto Sans"/>
        <family val="2"/>
      </rPr>
      <t xml:space="preserve">由中国科协主席韩启德院士担任总 主编，</t>
    </r>
    <r>
      <rPr>
        <sz val="12"/>
        <rFont val="宋体"/>
        <family val="0"/>
        <charset val="134"/>
      </rPr>
      <t xml:space="preserve">21</t>
    </r>
    <r>
      <rPr>
        <sz val="12"/>
        <rFont val="Noto Sans"/>
        <family val="2"/>
      </rPr>
      <t xml:space="preserve">位院士担任分册 主编，</t>
    </r>
    <r>
      <rPr>
        <sz val="12"/>
        <rFont val="宋体"/>
        <family val="0"/>
        <charset val="134"/>
      </rPr>
      <t xml:space="preserve">110</t>
    </r>
    <r>
      <rPr>
        <sz val="12"/>
        <rFont val="Noto Sans"/>
        <family val="2"/>
      </rPr>
      <t xml:space="preserve">余位院士组成编委，</t>
    </r>
    <r>
      <rPr>
        <sz val="12"/>
        <rFont val="宋体"/>
        <family val="0"/>
        <charset val="134"/>
      </rPr>
      <t xml:space="preserve">700</t>
    </r>
    <r>
      <rPr>
        <sz val="12"/>
        <rFont val="Noto Sans"/>
        <family val="2"/>
      </rPr>
      <t xml:space="preserve">余位科学家和科普作家参与编写工作。</t>
    </r>
  </si>
  <si>
    <t xml:space="preserve">十万个为什么（第六版）校园经典▪生活大爆炸</t>
  </si>
  <si>
    <t xml:space="preserve">978-7-5324-9429-3</t>
  </si>
  <si>
    <t xml:space="preserve">本书以中小学科学课程标准“培养科学素养”为原则，精选出第六版《十万个为什么》中贴近学生生活的问题，以轻松活泼、风趣幽默的方式予以解答。</t>
  </si>
  <si>
    <t xml:space="preserve">十万个为什么（第六版）校园经典▪人体酷探险</t>
  </si>
  <si>
    <t xml:space="preserve">978-7-5324-9430-9</t>
  </si>
  <si>
    <t xml:space="preserve">本书以中小学科学课程标准“培养科学素养”为原则，精选出第六版《十万个为什么》中有关人的科学问题，以轻松活泼、风趣幽默的方式予以解答。</t>
  </si>
  <si>
    <t xml:space="preserve">十万个为什么（第六版）校园经典▪生物全联盟</t>
  </si>
  <si>
    <t xml:space="preserve">978-7-5324-9431-6</t>
  </si>
  <si>
    <t xml:space="preserve">本书以中小学科学课程标准“培养科学素养”为原则，精选出第六版《十万个为什么》中关于动物、植物、古生物的有趣问题，以轻松活泼、风趣幽默的方式予以解答。</t>
  </si>
  <si>
    <t xml:space="preserve">大头儿子小书坊 奇妙学校（男生部落）</t>
  </si>
  <si>
    <t xml:space="preserve">978-7-5324-9500-9</t>
  </si>
  <si>
    <r>
      <rPr>
        <sz val="12"/>
        <rFont val="Noto Sans"/>
        <family val="2"/>
      </rPr>
      <t xml:space="preserve">本书是郑春华在几年积蓄之后的又一力作，一共有十个故事，本书“男生部落”收录了其中</t>
    </r>
    <r>
      <rPr>
        <sz val="12"/>
        <rFont val="宋体"/>
        <family val="0"/>
        <charset val="134"/>
      </rPr>
      <t xml:space="preserve">5</t>
    </r>
    <r>
      <rPr>
        <sz val="12"/>
        <rFont val="Noto Sans"/>
        <family val="2"/>
      </rPr>
      <t xml:space="preserve">个主人公为男孩的故事。</t>
    </r>
  </si>
  <si>
    <t xml:space="preserve">郑春华，我国著名儿童文学作家，中国作家协会会员。</t>
  </si>
  <si>
    <t xml:space="preserve">大头儿子小书坊 奇妙学校（女生部落）</t>
  </si>
  <si>
    <t xml:space="preserve">978-7-5324-9501-6</t>
  </si>
  <si>
    <r>
      <rPr>
        <sz val="12"/>
        <rFont val="Noto Sans"/>
        <family val="2"/>
      </rPr>
      <t xml:space="preserve">本书是著名儿童文学家郑春华</t>
    </r>
    <r>
      <rPr>
        <sz val="12"/>
        <rFont val="宋体"/>
        <family val="0"/>
        <charset val="134"/>
      </rPr>
      <t xml:space="preserve">2014</t>
    </r>
    <r>
      <rPr>
        <sz val="12"/>
        <rFont val="Noto Sans"/>
        <family val="2"/>
      </rPr>
      <t xml:space="preserve">年的全新力作，一共有十个故事，这是国内少有的全面反映国际学校生活的作品，温馨幽默。本书“女生部落”收录了其中</t>
    </r>
    <r>
      <rPr>
        <sz val="12"/>
        <rFont val="宋体"/>
        <family val="0"/>
        <charset val="134"/>
      </rPr>
      <t xml:space="preserve">5</t>
    </r>
    <r>
      <rPr>
        <sz val="12"/>
        <rFont val="Noto Sans"/>
        <family val="2"/>
      </rPr>
      <t xml:space="preserve">个主人公为女孩的故事。</t>
    </r>
  </si>
  <si>
    <t xml:space="preserve">护生画集（青少年版）</t>
  </si>
  <si>
    <t xml:space="preserve">丰子恺画 弘一法师 等书 葛兆光评</t>
  </si>
  <si>
    <t xml:space="preserve">上海译文出版社</t>
  </si>
  <si>
    <t xml:space="preserve">978-7-5327-6359-7</t>
  </si>
  <si>
    <r>
      <rPr>
        <sz val="12"/>
        <color rgb="FF000000"/>
        <rFont val="Noto Sans"/>
        <family val="2"/>
      </rPr>
      <t xml:space="preserve">本书是《护生画集》的青少年版，适合</t>
    </r>
    <r>
      <rPr>
        <sz val="12"/>
        <color rgb="FF000000"/>
        <rFont val="宋体"/>
        <family val="0"/>
        <charset val="134"/>
      </rPr>
      <t xml:space="preserve">8-16</t>
    </r>
    <r>
      <rPr>
        <sz val="12"/>
        <color rgb="FF000000"/>
        <rFont val="Noto Sans"/>
        <family val="2"/>
      </rPr>
      <t xml:space="preserve">岁的青少年阅读，希望能在他们心中播下爱的种子。</t>
    </r>
  </si>
  <si>
    <r>
      <rPr>
        <sz val="12"/>
        <rFont val="Noto Sans"/>
        <family val="2"/>
      </rPr>
      <t xml:space="preserve">丰子恺（</t>
    </r>
    <r>
      <rPr>
        <sz val="12"/>
        <rFont val="宋体"/>
        <family val="0"/>
        <charset val="134"/>
      </rPr>
      <t xml:space="preserve">1898-1975</t>
    </r>
    <r>
      <rPr>
        <sz val="12"/>
        <rFont val="Noto Sans"/>
        <family val="2"/>
      </rPr>
      <t xml:space="preserve">年），中国画家、文学家、美术和音乐教育家。浙江桐乡人。
</t>
    </r>
  </si>
  <si>
    <t xml:space="preserve">香草不是笨小孩</t>
  </si>
  <si>
    <t xml:space="preserve">秦文君</t>
  </si>
  <si>
    <t xml:space="preserve">明天出版社</t>
  </si>
  <si>
    <t xml:space="preserve">978-7-5332-6784-1</t>
  </si>
  <si>
    <t xml:space="preserve">秦文君结合儿童心理发展以及语文教育，使用儿童常用字，采用中文的基本句型，注重句子的长短适中、情节架构和叙事方式，写出了孩子最感兴趣的桥梁书《香草不是笨小孩》。
</t>
  </si>
  <si>
    <t xml:space="preserve">秦文君，著名儿童文学作家，曾获国际安徒生文学奖提名奖。作品曾多次获中宣部“五个一工程”奖、国家图书奖、全国优秀儿童文学奖 等多种奖项。</t>
  </si>
  <si>
    <t xml:space="preserve">青草的骨头</t>
  </si>
  <si>
    <t xml:space="preserve">常新港</t>
  </si>
  <si>
    <t xml:space="preserve">978-7-5332-7368-2</t>
  </si>
  <si>
    <t xml:space="preserve">本书是一部通过孩子的视角来反观复杂而多面的成人世界的儿童文学作品，通过展现孩子们的成长来揭示人性的复杂和多面这样一个深刻而严肃的社会命题。</t>
  </si>
  <si>
    <t xml:space="preserve">常新港，著名儿童文学作家。多部作品荣获全国优秀儿童文学奖、冰心儿童图书奖等。</t>
  </si>
  <si>
    <t xml:space="preserve">给世界的请柬</t>
  </si>
  <si>
    <t xml:space="preserve">方卫平 选评</t>
  </si>
  <si>
    <t xml:space="preserve">978-7-5332-7387-3</t>
  </si>
  <si>
    <t xml:space="preserve">本书由方卫平教授为广大少年读者精心遴选，所选作品内容触及了成长、人生、人性等基本的价值命题，以文学之美，帮助少年们获得成长的力量。</t>
  </si>
  <si>
    <t xml:space="preserve">方卫平，浙江师范大学教授、儿童文化研究院院长，中国作家协会儿童文学委员会委员。</t>
  </si>
  <si>
    <t xml:space="preserve">金色水滴</t>
  </si>
  <si>
    <t xml:space="preserve">张洁</t>
  </si>
  <si>
    <t xml:space="preserve">978-7-5332-7421-4</t>
  </si>
  <si>
    <t xml:space="preserve">本书以少儿的成长为主题，细致描绘少儿的童年生活，透过他们的亲情、友情、欢乐、烦恼，揭示其丰富迷人的内心世界，作品焕发着撼人心魄的大美。</t>
  </si>
  <si>
    <t xml:space="preserve">张洁，著名儿童文学作家，代表作《麻瓜赫敏》 等，多部作品获奖。</t>
  </si>
  <si>
    <t xml:space="preserve">少年人文读本：见识</t>
  </si>
  <si>
    <t xml:space="preserve">刘绪源 选编</t>
  </si>
  <si>
    <t xml:space="preserve">978-7-5332-7907-3</t>
  </si>
  <si>
    <t xml:space="preserve">本书以一种“大人文”视角，收录了来艾明之、费孝通、林汉达、瓦西列夫等著名学者和作家的代表名篇，为青年朋友奉献了一场启迪成长、润泽心灵的阅读盛宴。</t>
  </si>
  <si>
    <t xml:space="preserve">刘绪源，著名作家、学者。</t>
  </si>
  <si>
    <t xml:space="preserve">云裳</t>
  </si>
  <si>
    <t xml:space="preserve">978-7-5332-7985-1</t>
  </si>
  <si>
    <r>
      <rPr>
        <sz val="12"/>
        <rFont val="Noto Sans"/>
        <family val="2"/>
      </rPr>
      <t xml:space="preserve">作品真实再现了“</t>
    </r>
    <r>
      <rPr>
        <sz val="12"/>
        <rFont val="宋体"/>
        <family val="0"/>
        <charset val="134"/>
      </rPr>
      <t xml:space="preserve">5.12”</t>
    </r>
    <r>
      <rPr>
        <sz val="12"/>
        <rFont val="Noto Sans"/>
        <family val="2"/>
      </rPr>
      <t xml:space="preserve">大地震，以及这灾难给成长中的孩子们所带来的心灵和身体上的伤害。作者温柔抚慰饱受灾难摧残的心灵，告诉小读者应坚强面对人生劫难，勇敢走向美好未来。</t>
    </r>
  </si>
  <si>
    <t xml:space="preserve">钱文忠讲《三字经》（青少版）</t>
  </si>
  <si>
    <t xml:space="preserve">钱文忠</t>
  </si>
  <si>
    <t xml:space="preserve">浙江文艺出版社</t>
  </si>
  <si>
    <t xml:space="preserve">978-7-5339-3840-6</t>
  </si>
  <si>
    <t xml:space="preserve">本书用较少的篇幅高度概括了中国古代文化的相关知识，相当于中国古代文化百科书。</t>
  </si>
  <si>
    <t xml:space="preserve">钱文忠，现任复旦大学历史学系教授，中国文化书院导师，华东师范大学、东方文化研究中心研究员，季羡林研究所副所长，北京大学《儒藏》精华编编纂委员会委员。</t>
  </si>
  <si>
    <r>
      <rPr>
        <sz val="12"/>
        <rFont val="Noto Sans"/>
        <family val="2"/>
      </rPr>
      <t xml:space="preserve">钱文忠讲《弟子规》（青少版</t>
    </r>
    <r>
      <rPr>
        <sz val="12"/>
        <rFont val="宋体"/>
        <family val="0"/>
        <charset val="134"/>
      </rPr>
      <t xml:space="preserve">)</t>
    </r>
  </si>
  <si>
    <t xml:space="preserve">978-7-5339-3841-3</t>
  </si>
  <si>
    <t xml:space="preserve">本书由著名学者钱文忠教授娓娓道来，深入浅出地揭示原文背后蕴含的文明密码和中国式贵族修养。</t>
  </si>
  <si>
    <t xml:space="preserve">最后的獒王</t>
  </si>
  <si>
    <t xml:space="preserve">杨志军</t>
  </si>
  <si>
    <t xml:space="preserve">浙江少年儿童出版社</t>
  </si>
  <si>
    <t xml:space="preserve">978-7-5342-7336-0</t>
  </si>
  <si>
    <t xml:space="preserve">作者对产生“藏獒”这一高寒优秀动物的地理环境和人文环境作了具体而形象化的描述，字里行间无不倾注着对藏獒深厚的情感，以及对最后一块圣地的无限虔诚与眷恋。</t>
  </si>
  <si>
    <t xml:space="preserve">杨志军，青海师范大学毕业。代表作为《藏獒》三部曲。</t>
  </si>
  <si>
    <t xml:space="preserve">信仰的种子</t>
  </si>
  <si>
    <t xml:space="preserve">《信仰的种子》编委会 编</t>
  </si>
  <si>
    <t xml:space="preserve">978-7-5342-7844-0</t>
  </si>
  <si>
    <t xml:space="preserve">本书依托浙江省文明办、共青团省委、浙江广播电视集团主办，少先队浙江省工作委员会、浙江电视台少儿频道承办的大型新闻行动“信仰的种子”，选取该活动的精粹内容编辑成书，旨在为少年儿童提供生动直观地学习社会主义核心价值体系的优质读本。</t>
  </si>
  <si>
    <r>
      <rPr>
        <sz val="12"/>
        <rFont val="Noto Sans"/>
        <family val="2"/>
      </rPr>
      <t xml:space="preserve">中国百年个体童年史：</t>
    </r>
    <r>
      <rPr>
        <sz val="12"/>
        <rFont val="宋体"/>
        <family val="0"/>
        <charset val="134"/>
      </rPr>
      <t xml:space="preserve">10</t>
    </r>
    <r>
      <rPr>
        <sz val="12"/>
        <rFont val="Noto Sans"/>
        <family val="2"/>
      </rPr>
      <t xml:space="preserve">年代 岁月深处的童年往事</t>
    </r>
  </si>
  <si>
    <t xml:space="preserve">郄义</t>
  </si>
  <si>
    <t xml:space="preserve">978-7-5342-7937-9</t>
  </si>
  <si>
    <r>
      <rPr>
        <sz val="12"/>
        <rFont val="Noto Sans"/>
        <family val="2"/>
      </rPr>
      <t xml:space="preserve">丛书遴选出生在</t>
    </r>
    <r>
      <rPr>
        <sz val="12"/>
        <rFont val="宋体"/>
        <family val="0"/>
        <charset val="134"/>
      </rPr>
      <t xml:space="preserve">20</t>
    </r>
    <r>
      <rPr>
        <sz val="12"/>
        <rFont val="Noto Sans"/>
        <family val="2"/>
      </rPr>
      <t xml:space="preserve">世纪</t>
    </r>
    <r>
      <rPr>
        <sz val="12"/>
        <rFont val="宋体"/>
        <family val="0"/>
        <charset val="134"/>
      </rPr>
      <t xml:space="preserve">10</t>
    </r>
    <r>
      <rPr>
        <sz val="12"/>
        <rFont val="Noto Sans"/>
        <family val="2"/>
      </rPr>
      <t xml:space="preserve">年代至</t>
    </r>
    <r>
      <rPr>
        <sz val="12"/>
        <rFont val="宋体"/>
        <family val="0"/>
        <charset val="134"/>
      </rPr>
      <t xml:space="preserve">2000</t>
    </r>
    <r>
      <rPr>
        <sz val="12"/>
        <rFont val="Noto Sans"/>
        <family val="2"/>
      </rPr>
      <t xml:space="preserve">年的北京人士共</t>
    </r>
    <r>
      <rPr>
        <sz val="12"/>
        <rFont val="宋体"/>
        <family val="0"/>
        <charset val="134"/>
      </rPr>
      <t xml:space="preserve">9</t>
    </r>
    <r>
      <rPr>
        <sz val="12"/>
        <rFont val="Noto Sans"/>
        <family val="2"/>
      </rPr>
      <t xml:space="preserve">位，记录其童年生活以及由此辐射而出的社会景观和风土变迁。</t>
    </r>
  </si>
  <si>
    <r>
      <rPr>
        <sz val="12"/>
        <rFont val="Noto Sans"/>
        <family val="2"/>
      </rPr>
      <t xml:space="preserve">中国百年个体童年史：</t>
    </r>
    <r>
      <rPr>
        <sz val="12"/>
        <rFont val="宋体"/>
        <family val="0"/>
        <charset val="134"/>
      </rPr>
      <t xml:space="preserve">20</t>
    </r>
    <r>
      <rPr>
        <sz val="12"/>
        <rFont val="Noto Sans"/>
        <family val="2"/>
      </rPr>
      <t xml:space="preserve">年代 民国女孩淑英子</t>
    </r>
  </si>
  <si>
    <t xml:space="preserve">章咏</t>
  </si>
  <si>
    <t xml:space="preserve">978-7-5342-7938-6</t>
  </si>
  <si>
    <r>
      <rPr>
        <sz val="12"/>
        <rFont val="Noto Sans"/>
        <family val="2"/>
      </rPr>
      <t xml:space="preserve">中国百年个体童年史：</t>
    </r>
    <r>
      <rPr>
        <sz val="12"/>
        <rFont val="宋体"/>
        <family val="0"/>
        <charset val="134"/>
      </rPr>
      <t xml:space="preserve">30</t>
    </r>
    <r>
      <rPr>
        <sz val="12"/>
        <rFont val="Noto Sans"/>
        <family val="2"/>
      </rPr>
      <t xml:space="preserve">年代 我那青杏蜜的小时候</t>
    </r>
  </si>
  <si>
    <t xml:space="preserve">瞿鸿起</t>
  </si>
  <si>
    <t xml:space="preserve">978-7-5342-7945-4</t>
  </si>
  <si>
    <r>
      <rPr>
        <sz val="12"/>
        <rFont val="Noto Sans"/>
        <family val="2"/>
      </rPr>
      <t xml:space="preserve">中国百年个体童年史：</t>
    </r>
    <r>
      <rPr>
        <sz val="12"/>
        <rFont val="宋体"/>
        <family val="0"/>
        <charset val="134"/>
      </rPr>
      <t xml:space="preserve">40</t>
    </r>
    <r>
      <rPr>
        <sz val="12"/>
        <rFont val="Noto Sans"/>
        <family val="2"/>
      </rPr>
      <t xml:space="preserve">年代 爸爸背后的菊子</t>
    </r>
  </si>
  <si>
    <t xml:space="preserve">凌丽</t>
  </si>
  <si>
    <t xml:space="preserve">978-7-5342-7940-9</t>
  </si>
  <si>
    <r>
      <rPr>
        <sz val="12"/>
        <rFont val="Noto Sans"/>
        <family val="2"/>
      </rPr>
      <t xml:space="preserve">中国百年个体童年史：</t>
    </r>
    <r>
      <rPr>
        <sz val="12"/>
        <rFont val="宋体"/>
        <family val="0"/>
        <charset val="134"/>
      </rPr>
      <t xml:space="preserve">50</t>
    </r>
    <r>
      <rPr>
        <sz val="12"/>
        <rFont val="Noto Sans"/>
        <family val="2"/>
      </rPr>
      <t xml:space="preserve">年代 国防绿的小时候</t>
    </r>
  </si>
  <si>
    <t xml:space="preserve">刘俍</t>
  </si>
  <si>
    <t xml:space="preserve">978-7-5342-7936-2</t>
  </si>
  <si>
    <r>
      <rPr>
        <sz val="12"/>
        <rFont val="Noto Sans"/>
        <family val="2"/>
      </rPr>
      <t xml:space="preserve">中国百年个体童年史：</t>
    </r>
    <r>
      <rPr>
        <sz val="12"/>
        <rFont val="宋体"/>
        <family val="0"/>
        <charset val="134"/>
      </rPr>
      <t xml:space="preserve">60</t>
    </r>
    <r>
      <rPr>
        <sz val="12"/>
        <rFont val="Noto Sans"/>
        <family val="2"/>
      </rPr>
      <t xml:space="preserve">年代 小屁孩保小姨</t>
    </r>
  </si>
  <si>
    <t xml:space="preserve">保红漫</t>
  </si>
  <si>
    <t xml:space="preserve">978-7-5342-7941-6</t>
  </si>
  <si>
    <r>
      <rPr>
        <sz val="12"/>
        <rFont val="Noto Sans"/>
        <family val="2"/>
      </rPr>
      <t xml:space="preserve">中国百年个体童年史：</t>
    </r>
    <r>
      <rPr>
        <sz val="12"/>
        <rFont val="宋体"/>
        <family val="0"/>
        <charset val="134"/>
      </rPr>
      <t xml:space="preserve">70</t>
    </r>
    <r>
      <rPr>
        <sz val="12"/>
        <rFont val="Noto Sans"/>
        <family val="2"/>
      </rPr>
      <t xml:space="preserve">年代 悦悦是这么长大的</t>
    </r>
  </si>
  <si>
    <t xml:space="preserve">卢悦</t>
  </si>
  <si>
    <t xml:space="preserve">978-7-5342-7942-3</t>
  </si>
  <si>
    <r>
      <rPr>
        <sz val="12"/>
        <rFont val="Noto Sans"/>
        <family val="2"/>
      </rPr>
      <t xml:space="preserve">中国百年个体童年史：</t>
    </r>
    <r>
      <rPr>
        <sz val="12"/>
        <rFont val="宋体"/>
        <family val="0"/>
        <charset val="134"/>
      </rPr>
      <t xml:space="preserve">80</t>
    </r>
    <r>
      <rPr>
        <sz val="12"/>
        <rFont val="Noto Sans"/>
        <family val="2"/>
      </rPr>
      <t xml:space="preserve">年代 我有大头，下雨不愁</t>
    </r>
  </si>
  <si>
    <t xml:space="preserve">左月</t>
  </si>
  <si>
    <t xml:space="preserve">978-7-5342-7943-0</t>
  </si>
  <si>
    <r>
      <rPr>
        <sz val="12"/>
        <rFont val="Noto Sans"/>
        <family val="2"/>
      </rPr>
      <t xml:space="preserve">中国百年个体童年史：</t>
    </r>
    <r>
      <rPr>
        <sz val="12"/>
        <rFont val="宋体"/>
        <family val="0"/>
        <charset val="134"/>
      </rPr>
      <t xml:space="preserve">90</t>
    </r>
    <r>
      <rPr>
        <sz val="12"/>
        <rFont val="Noto Sans"/>
        <family val="2"/>
      </rPr>
      <t xml:space="preserve">年代 穿越时空的少年</t>
    </r>
  </si>
  <si>
    <t xml:space="preserve">李唐</t>
  </si>
  <si>
    <t xml:space="preserve">978-7-5342-7944-7</t>
  </si>
  <si>
    <r>
      <rPr>
        <sz val="12"/>
        <rFont val="Noto Sans"/>
        <family val="2"/>
      </rPr>
      <t xml:space="preserve">动物小说大王沈石溪</t>
    </r>
    <r>
      <rPr>
        <sz val="12"/>
        <rFont val="宋体"/>
        <family val="0"/>
        <charset val="134"/>
      </rPr>
      <t xml:space="preserve">·</t>
    </r>
    <r>
      <rPr>
        <sz val="12"/>
        <rFont val="Noto Sans"/>
        <family val="2"/>
      </rPr>
      <t xml:space="preserve">品藏书系</t>
    </r>
    <r>
      <rPr>
        <sz val="12"/>
        <rFont val="宋体"/>
        <family val="0"/>
        <charset val="134"/>
      </rPr>
      <t xml:space="preserve">:</t>
    </r>
    <r>
      <rPr>
        <sz val="12"/>
        <rFont val="Noto Sans"/>
        <family val="2"/>
      </rPr>
      <t xml:space="preserve">导盲犬迪克</t>
    </r>
  </si>
  <si>
    <t xml:space="preserve">978-7-5342-8099-3</t>
  </si>
  <si>
    <t xml:space="preserve">本书是沈石溪品藏书系的经典延续，讲述了一条被主人遗弃的外貌丑陋的狗，在流浪中遇到了盲眼的卖艺少年，于是，一人一狗相依为命，历经种种坎坷最后仍然不离不弃一起浪迹天涯的感人故事。</t>
  </si>
  <si>
    <r>
      <rPr>
        <sz val="12"/>
        <color rgb="FF000000"/>
        <rFont val="Noto Sans"/>
        <family val="2"/>
      </rPr>
      <t xml:space="preserve">汤小团</t>
    </r>
    <r>
      <rPr>
        <sz val="12"/>
        <color rgb="FF000000"/>
        <rFont val="宋体"/>
        <family val="0"/>
        <charset val="134"/>
      </rPr>
      <t xml:space="preserve">.</t>
    </r>
    <r>
      <rPr>
        <sz val="12"/>
        <color rgb="FF000000"/>
        <rFont val="Noto Sans"/>
        <family val="2"/>
      </rPr>
      <t xml:space="preserve">东周列国卷</t>
    </r>
    <r>
      <rPr>
        <sz val="12"/>
        <color rgb="FF000000"/>
        <rFont val="宋体"/>
        <family val="0"/>
        <charset val="134"/>
      </rPr>
      <t xml:space="preserve">(1)-</t>
    </r>
    <r>
      <rPr>
        <sz val="12"/>
        <color rgb="FF000000"/>
        <rFont val="Noto Sans"/>
        <family val="2"/>
      </rPr>
      <t xml:space="preserve">掉进书里的汤小团</t>
    </r>
  </si>
  <si>
    <t xml:space="preserve">谷清平</t>
  </si>
  <si>
    <t xml:space="preserve">江苏凤凰美术出版社</t>
  </si>
  <si>
    <t xml:space="preserve">978-7-5344-7669-3</t>
  </si>
  <si>
    <t xml:space="preserve">第一册 掉进书里的汤小团
汤小团误入一家古董书店后拥有了进入书中的能力并走进了风云变幻的东周时代。然而，一旦进入，就必须走到结尾，否则就会永远留在书里出不来…… </t>
  </si>
  <si>
    <t xml:space="preserve">谷清平，笔名人海中，上海作协会员，已出版长篇小说十余部，其代表作《钱多多嫁人记》《我的经济实用男》已改编为电视剧、话剧、网络剧等形式，均成为社会热门话题。</t>
  </si>
  <si>
    <r>
      <rPr>
        <sz val="12"/>
        <color rgb="FF000000"/>
        <rFont val="Noto Sans"/>
        <family val="2"/>
      </rPr>
      <t xml:space="preserve">汤小团</t>
    </r>
    <r>
      <rPr>
        <sz val="12"/>
        <color rgb="FF000000"/>
        <rFont val="宋体"/>
        <family val="0"/>
        <charset val="134"/>
      </rPr>
      <t xml:space="preserve">.</t>
    </r>
    <r>
      <rPr>
        <sz val="12"/>
        <color rgb="FF000000"/>
        <rFont val="Noto Sans"/>
        <family val="2"/>
      </rPr>
      <t xml:space="preserve">东周列国卷</t>
    </r>
    <r>
      <rPr>
        <sz val="12"/>
        <color rgb="FF000000"/>
        <rFont val="宋体"/>
        <family val="0"/>
        <charset val="134"/>
      </rPr>
      <t xml:space="preserve">(2)-</t>
    </r>
    <r>
      <rPr>
        <sz val="12"/>
        <color rgb="FF000000"/>
        <rFont val="Noto Sans"/>
        <family val="2"/>
      </rPr>
      <t xml:space="preserve">王者之剑</t>
    </r>
  </si>
  <si>
    <t xml:space="preserve">978-7-5344-7668-6</t>
  </si>
  <si>
    <t xml:space="preserve">6.875</t>
  </si>
  <si>
    <t xml:space="preserve">第二册 王者之剑
郑庄公是东周时代的第一个霸主，他是如何平定自己弟弟发动的叛乱并成就霸业的呢？书魔会隐藏在哪里？神奇的小黑又有怎样的秘密呢？
请翻开这本书，和汤小团共同走进东周初年的郑国吧！</t>
  </si>
  <si>
    <r>
      <rPr>
        <sz val="12"/>
        <color rgb="FF000000"/>
        <rFont val="Noto Sans"/>
        <family val="2"/>
      </rPr>
      <t xml:space="preserve">汤小团</t>
    </r>
    <r>
      <rPr>
        <sz val="12"/>
        <color rgb="FF000000"/>
        <rFont val="宋体"/>
        <family val="0"/>
        <charset val="134"/>
      </rPr>
      <t xml:space="preserve">.</t>
    </r>
    <r>
      <rPr>
        <sz val="12"/>
        <color rgb="FF000000"/>
        <rFont val="Noto Sans"/>
        <family val="2"/>
      </rPr>
      <t xml:space="preserve">东周列国卷</t>
    </r>
    <r>
      <rPr>
        <sz val="12"/>
        <color rgb="FF000000"/>
        <rFont val="宋体"/>
        <family val="0"/>
        <charset val="134"/>
      </rPr>
      <t xml:space="preserve">(3)-</t>
    </r>
    <r>
      <rPr>
        <sz val="12"/>
        <color rgb="FF000000"/>
        <rFont val="Noto Sans"/>
        <family val="2"/>
      </rPr>
      <t xml:space="preserve">幻象之谜</t>
    </r>
  </si>
  <si>
    <t xml:space="preserve">978-7-5344-7619-8</t>
  </si>
  <si>
    <t xml:space="preserve">8.375</t>
  </si>
  <si>
    <t xml:space="preserve">第三册 幻境之谜
春秋五霸之首的齐桓公小白是怎么登上王位的？传奇人物管仲又经历了怎样的生死逃亡？翻开这本书，和汤小团一起，摆脱书魔制造的可怕幻境，帮助小白登上齐国的王位吧！</t>
  </si>
  <si>
    <r>
      <rPr>
        <sz val="12"/>
        <color rgb="FF000000"/>
        <rFont val="Noto Sans"/>
        <family val="2"/>
      </rPr>
      <t xml:space="preserve">汤小团</t>
    </r>
    <r>
      <rPr>
        <sz val="12"/>
        <color rgb="FF000000"/>
        <rFont val="宋体"/>
        <family val="0"/>
        <charset val="134"/>
      </rPr>
      <t xml:space="preserve">.</t>
    </r>
    <r>
      <rPr>
        <sz val="12"/>
        <color rgb="FF000000"/>
        <rFont val="Noto Sans"/>
        <family val="2"/>
      </rPr>
      <t xml:space="preserve">东周列国卷</t>
    </r>
    <r>
      <rPr>
        <sz val="12"/>
        <color rgb="FF000000"/>
        <rFont val="宋体"/>
        <family val="0"/>
        <charset val="134"/>
      </rPr>
      <t xml:space="preserve">(4)-</t>
    </r>
    <r>
      <rPr>
        <sz val="12"/>
        <color rgb="FF000000"/>
        <rFont val="Noto Sans"/>
        <family val="2"/>
      </rPr>
      <t xml:space="preserve">仁者无疆</t>
    </r>
  </si>
  <si>
    <t xml:space="preserve">978-7-5344-7618-1</t>
  </si>
  <si>
    <t xml:space="preserve">第四册 仁者无疆
东周时期，北方蛮族屡屡侵犯中原。汤小团三人组加入了齐国大军，遇到了想象不到的危险，经历了气势恢宏的大战；当然，书魔也会在意想不到的时候出现……</t>
  </si>
  <si>
    <t xml:space="preserve">芝麻开门系列•蝌蚪会跳舞</t>
  </si>
  <si>
    <t xml:space="preserve">祁  智</t>
  </si>
  <si>
    <t xml:space="preserve">978-7-5344-8050-8</t>
  </si>
  <si>
    <t xml:space="preserve">这是一套以中国孩子的现实生活为背景的童话故事，讲述了一群孩子为领养不同动物而发生的趣事。</t>
  </si>
  <si>
    <t xml:space="preserve">祁智，作家、诗人，中国作家协会会员，凤凰出版传媒集团编审，国家有突出贡献的中青年专家。现为江苏省作家协会理事、南京市作家协会副主席。</t>
  </si>
  <si>
    <t xml:space="preserve">芝麻开门系列•猫头鹰逃亡</t>
  </si>
  <si>
    <t xml:space="preserve">978-7-5344-8051-5</t>
  </si>
  <si>
    <t xml:space="preserve">芝麻开门系列•麻雀在唱歌</t>
  </si>
  <si>
    <t xml:space="preserve">978-7-5344-8058-4</t>
  </si>
  <si>
    <t xml:space="preserve">芝麻开门系列•小金鱼飞翔</t>
  </si>
  <si>
    <t xml:space="preserve">978-7-5344-8526-8</t>
  </si>
  <si>
    <r>
      <rPr>
        <sz val="12"/>
        <color rgb="FF000000"/>
        <rFont val="Noto Sans"/>
        <family val="2"/>
      </rPr>
      <t xml:space="preserve">王一梅儿童文学精品系列</t>
    </r>
    <r>
      <rPr>
        <sz val="12"/>
        <color rgb="FF000000"/>
        <rFont val="宋体"/>
        <family val="0"/>
        <charset val="134"/>
      </rPr>
      <t xml:space="preserve">:</t>
    </r>
    <r>
      <rPr>
        <sz val="12"/>
        <color rgb="FF000000"/>
        <rFont val="Noto Sans"/>
        <family val="2"/>
      </rPr>
      <t xml:space="preserve">一片小树林</t>
    </r>
  </si>
  <si>
    <t xml:space="preserve">王一梅</t>
  </si>
  <si>
    <t xml:space="preserve">江苏少儿出版社</t>
  </si>
  <si>
    <t xml:space="preserve">978-7-5346-8357-2</t>
  </si>
  <si>
    <r>
      <rPr>
        <sz val="12"/>
        <color rgb="FF000000"/>
        <rFont val="Noto Sans"/>
        <family val="2"/>
      </rPr>
      <t xml:space="preserve">本书是著名儿童文学作家王一梅继儿童成长小说《城市的眼睛》之后倾情奉献的报告文学作品。本书是以</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80</t>
    </r>
    <r>
      <rPr>
        <sz val="12"/>
        <color rgb="FF000000"/>
        <rFont val="Noto Sans"/>
        <family val="2"/>
      </rPr>
      <t xml:space="preserve">年代中期到</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90</t>
    </r>
    <r>
      <rPr>
        <sz val="12"/>
        <color rgb="FF000000"/>
        <rFont val="Noto Sans"/>
        <family val="2"/>
      </rPr>
      <t xml:space="preserve">年代初南京浦口区行知小学的发展为背景，在实地采访该校大量师生的基础上创作的。</t>
    </r>
  </si>
  <si>
    <t xml:space="preserve">王一梅，一级作家，苏州市职业大学教育与人文学院儿童文学研究所所长。苏州市作家协会副主席。</t>
  </si>
  <si>
    <t xml:space="preserve">小水的除夕</t>
  </si>
  <si>
    <t xml:space="preserve">祁智</t>
  </si>
  <si>
    <t xml:space="preserve">江苏凤凰少儿出版社</t>
  </si>
  <si>
    <t xml:space="preserve">978-7-5346-8359-6</t>
  </si>
  <si>
    <r>
      <rPr>
        <sz val="12"/>
        <color rgb="FF000000"/>
        <rFont val="Noto Sans"/>
        <family val="2"/>
      </rPr>
      <t xml:space="preserve">本书讲述了</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80</t>
    </r>
    <r>
      <rPr>
        <sz val="12"/>
        <color rgb="FF000000"/>
        <rFont val="Noto Sans"/>
        <family val="2"/>
      </rPr>
      <t xml:space="preserve">年代初乡村孩子的成长故事</t>
    </r>
  </si>
  <si>
    <t xml:space="preserve">祁智，就职于凤凰出版传媒集团，编审，中国作家协会会员等。</t>
  </si>
  <si>
    <t xml:space="preserve">曹文轩纯美小说系列：单行街</t>
  </si>
  <si>
    <t xml:space="preserve">978-7-5346-8614-6</t>
  </si>
  <si>
    <r>
      <rPr>
        <sz val="12"/>
        <color rgb="FF000000"/>
        <rFont val="Noto Sans"/>
        <family val="2"/>
      </rPr>
      <t xml:space="preserve">本书为曹文轩最新短篇小说集</t>
    </r>
    <r>
      <rPr>
        <sz val="12"/>
        <color rgb="FF000000"/>
        <rFont val="宋体"/>
        <family val="0"/>
        <charset val="134"/>
      </rPr>
      <t xml:space="preserve">,</t>
    </r>
    <r>
      <rPr>
        <sz val="12"/>
        <color rgb="FF000000"/>
        <rFont val="Noto Sans"/>
        <family val="2"/>
      </rPr>
      <t xml:space="preserve">收录《小尾巴》 等</t>
    </r>
    <r>
      <rPr>
        <sz val="12"/>
        <color rgb="FF000000"/>
        <rFont val="宋体"/>
        <family val="0"/>
        <charset val="134"/>
      </rPr>
      <t xml:space="preserve">12</t>
    </r>
    <r>
      <rPr>
        <sz val="12"/>
        <color rgb="FF000000"/>
        <rFont val="Noto Sans"/>
        <family val="2"/>
      </rPr>
      <t xml:space="preserve">篇短篇小说，延续了纯美小说系列的高水准，篇篇精彩。</t>
    </r>
  </si>
  <si>
    <t xml:space="preserve">汤汤精灵童话系列：美人树</t>
  </si>
  <si>
    <t xml:space="preserve">978-7-5346-8736-5</t>
  </si>
  <si>
    <t xml:space="preserve">本书收入汤汤最新童话创作“土豆系列”的第一部，以童话写成长是其特色，故事精巧，立意深远，打动人心，让人为其中的无数细节感动落泪。</t>
  </si>
  <si>
    <t xml:space="preserve">汤汤，作品曾获冰心儿童文学奖、陈伯吹儿童文学奖，并两次获得全国优秀儿童文学奖。</t>
  </si>
  <si>
    <r>
      <rPr>
        <sz val="12"/>
        <color rgb="FF000000"/>
        <rFont val="Noto Sans"/>
        <family val="2"/>
      </rPr>
      <t xml:space="preserve">蘑菇屋</t>
    </r>
    <r>
      <rPr>
        <sz val="12"/>
        <color rgb="FF000000"/>
        <rFont val="宋体"/>
        <family val="0"/>
        <charset val="134"/>
      </rPr>
      <t xml:space="preserve">·</t>
    </r>
    <r>
      <rPr>
        <sz val="12"/>
        <color rgb="FF000000"/>
        <rFont val="Noto Sans"/>
        <family val="2"/>
      </rPr>
      <t xml:space="preserve">害羞的小水精</t>
    </r>
  </si>
  <si>
    <t xml:space="preserve">吕丽娜</t>
  </si>
  <si>
    <t xml:space="preserve">978-7-5346-8755-6</t>
  </si>
  <si>
    <t xml:space="preserve">本书是著名青年儿童文学作家吕丽娜的童话自选集。故事生动有趣，人么可爱，事情夸张，呈现出一种单纯快乐的美学特质，深受孩子们的欢迎。</t>
  </si>
  <si>
    <t xml:space="preserve">吕丽娜，作品曾获冰心儿童文学奖、陈伯吹儿童文学奖、新闻出版署“三个一百”原创作品奖等，作品入选人教版小学语文教材以及日本小学中学教材。</t>
  </si>
  <si>
    <t xml:space="preserve">念书的孩子</t>
  </si>
  <si>
    <t xml:space="preserve">孟宪明</t>
  </si>
  <si>
    <t xml:space="preserve">978-7-5350-5369-5</t>
  </si>
  <si>
    <t xml:space="preserve">本书是一部以留守儿童为主题创作的文学作品，作者以强烈的社会责任感，朴实的农村生活视角，真实描写了留守儿童生活的现状，反映了我国城镇化进程对留守儿童心灵的伤害，期望全社会都来关注这一庞大的群体。</t>
  </si>
  <si>
    <r>
      <rPr>
        <sz val="12"/>
        <rFont val="Noto Sans"/>
        <family val="2"/>
      </rPr>
      <t xml:space="preserve">孟宪明，河南省文学院一级作家、民俗学家，河南省儿童文学学会会长，河南大学兼职教授。</t>
    </r>
    <r>
      <rPr>
        <sz val="12"/>
        <rFont val="宋体"/>
        <family val="0"/>
        <charset val="134"/>
      </rPr>
      <t xml:space="preserve">20</t>
    </r>
    <r>
      <rPr>
        <sz val="12"/>
        <rFont val="Noto Sans"/>
        <family val="2"/>
      </rPr>
      <t xml:space="preserve">余次荣获国际、国内大奖。</t>
    </r>
  </si>
  <si>
    <r>
      <rPr>
        <sz val="12"/>
        <rFont val="Noto Sans"/>
        <family val="2"/>
      </rPr>
      <t xml:space="preserve">爱之阅读</t>
    </r>
    <r>
      <rPr>
        <sz val="12"/>
        <rFont val="宋体"/>
        <family val="0"/>
        <charset val="134"/>
      </rPr>
      <t xml:space="preserve">·</t>
    </r>
    <r>
      <rPr>
        <sz val="12"/>
        <rFont val="Noto Sans"/>
        <family val="2"/>
      </rPr>
      <t xml:space="preserve">最爱我爸爸</t>
    </r>
  </si>
  <si>
    <t xml:space="preserve">【比】克拉斯• 冯布兰克 著 孙远  译</t>
  </si>
  <si>
    <t xml:space="preserve">978-7-5350-5579-8</t>
  </si>
  <si>
    <t xml:space="preserve">本书为爱之阅读书系中的一册，图文精美，内容温馨隽永，通过讲述一个男孩与爸爸在生活中的种种点滴，映射出家庭的温馨与父爱的伟大与深沉。</t>
  </si>
  <si>
    <r>
      <rPr>
        <sz val="12"/>
        <rFont val="Noto Sans"/>
        <family val="2"/>
      </rPr>
      <t xml:space="preserve">克拉斯•冯布兰克是比利时首屈一指的插画家，他所创作的《最爱我爸爸》一书获得比利时儿童图书最高奖项</t>
    </r>
    <r>
      <rPr>
        <sz val="12"/>
        <rFont val="宋体"/>
        <family val="0"/>
        <charset val="134"/>
      </rPr>
      <t xml:space="preserve">2011</t>
    </r>
    <r>
      <rPr>
        <sz val="12"/>
        <rFont val="Noto Sans"/>
        <family val="2"/>
      </rPr>
      <t xml:space="preserve">年“图书幼兽”奖。</t>
    </r>
  </si>
  <si>
    <t xml:space="preserve">抗战难童流浪记</t>
  </si>
  <si>
    <t xml:space="preserve">刘兴诗</t>
  </si>
  <si>
    <t xml:space="preserve">978-7-5350-6134-8</t>
  </si>
  <si>
    <r>
      <rPr>
        <sz val="12"/>
        <rFont val="Noto Sans"/>
        <family val="2"/>
      </rPr>
      <t xml:space="preserve">本书为纪念抗战及反法西斯战争胜利</t>
    </r>
    <r>
      <rPr>
        <sz val="12"/>
        <rFont val="宋体"/>
        <family val="0"/>
        <charset val="134"/>
      </rPr>
      <t xml:space="preserve">70</t>
    </r>
    <r>
      <rPr>
        <sz val="12"/>
        <rFont val="Noto Sans"/>
        <family val="2"/>
      </rPr>
      <t xml:space="preserve">周年而推出。这是</t>
    </r>
    <r>
      <rPr>
        <sz val="12"/>
        <rFont val="宋体"/>
        <family val="0"/>
        <charset val="134"/>
      </rPr>
      <t xml:space="preserve">84</t>
    </r>
    <r>
      <rPr>
        <sz val="12"/>
        <rFont val="Noto Sans"/>
        <family val="2"/>
      </rPr>
      <t xml:space="preserve">岁的著名儿童文学作家刘兴诗结合自己在抗战期间的经历创作的一部长篇小说。
 </t>
    </r>
  </si>
  <si>
    <r>
      <rPr>
        <sz val="12"/>
        <rFont val="Noto Sans"/>
        <family val="2"/>
      </rPr>
      <t xml:space="preserve">刘兴诗，成都理工大学地质学教授，史前考古学研究员，中国著名科普和儿童文学作家。出版图书</t>
    </r>
    <r>
      <rPr>
        <sz val="12"/>
        <rFont val="宋体"/>
        <family val="0"/>
        <charset val="134"/>
      </rPr>
      <t xml:space="preserve">200</t>
    </r>
    <r>
      <rPr>
        <sz val="12"/>
        <rFont val="Noto Sans"/>
        <family val="2"/>
      </rPr>
      <t xml:space="preserve">余本，有</t>
    </r>
    <r>
      <rPr>
        <sz val="12"/>
        <rFont val="宋体"/>
        <family val="0"/>
        <charset val="134"/>
      </rPr>
      <t xml:space="preserve">100</t>
    </r>
    <r>
      <rPr>
        <sz val="12"/>
        <rFont val="Noto Sans"/>
        <family val="2"/>
      </rPr>
      <t xml:space="preserve">多种获奖，曾获国家科学技术进步奖。</t>
    </r>
  </si>
  <si>
    <t xml:space="preserve">青春期敏感话题轻松谈</t>
  </si>
  <si>
    <t xml:space="preserve">王泉根 主编</t>
  </si>
  <si>
    <t xml:space="preserve">湖北少年儿童出版社</t>
  </si>
  <si>
    <t xml:space="preserve">978-7-5353-9878-9</t>
  </si>
  <si>
    <r>
      <rPr>
        <sz val="12"/>
        <color rgb="FF000000"/>
        <rFont val="Noto Sans"/>
        <family val="2"/>
      </rPr>
      <t xml:space="preserve">本书涉及青春期常见的</t>
    </r>
    <r>
      <rPr>
        <sz val="12"/>
        <color rgb="FF000000"/>
        <rFont val="宋体"/>
        <family val="0"/>
        <charset val="134"/>
      </rPr>
      <t xml:space="preserve">15</t>
    </r>
    <r>
      <rPr>
        <sz val="12"/>
        <color rgb="FF000000"/>
        <rFont val="Noto Sans"/>
        <family val="2"/>
      </rPr>
      <t xml:space="preserve">个典型的敏感问题，通过生动、翔实的案例分析，促进青少年和父母彼此深入了解。</t>
    </r>
  </si>
  <si>
    <t xml:space="preserve">王泉根，北京师范大学教授、博士生导师，中国儿童文学研究中心主任。系中国作家协会儿童文学委员会委员，亚洲儿童文学学会副会长，中国儿童文学研究会副会长，国家社科基金评审组专家，终生享受政府特殊津贴专家。</t>
  </si>
  <si>
    <r>
      <rPr>
        <sz val="12"/>
        <rFont val="Noto Sans"/>
        <family val="2"/>
      </rPr>
      <t xml:space="preserve">汤素兰</t>
    </r>
    <r>
      <rPr>
        <sz val="12"/>
        <rFont val="宋体"/>
        <family val="0"/>
        <charset val="134"/>
      </rPr>
      <t xml:space="preserve">·</t>
    </r>
    <r>
      <rPr>
        <sz val="12"/>
        <rFont val="Noto Sans"/>
        <family val="2"/>
      </rPr>
      <t xml:space="preserve">幻想精灵系列：阁楼精灵</t>
    </r>
  </si>
  <si>
    <t xml:space="preserve">978-7-5358-5779-8</t>
  </si>
  <si>
    <t xml:space="preserve">本书是儿童文学作家汤素兰长篇奇幻小说，故事惊险曲折，是真实与奇幻的完美交融的作品。</t>
  </si>
  <si>
    <t xml:space="preserve">汤素兰，中国作家协会会员，全国政协委员、湖南师范大学教授，湖南省作协副主席。</t>
  </si>
  <si>
    <r>
      <rPr>
        <sz val="12"/>
        <rFont val="Noto Sans"/>
        <family val="2"/>
      </rPr>
      <t xml:space="preserve">汤素兰</t>
    </r>
    <r>
      <rPr>
        <sz val="12"/>
        <rFont val="宋体"/>
        <family val="0"/>
        <charset val="134"/>
      </rPr>
      <t xml:space="preserve">·</t>
    </r>
    <r>
      <rPr>
        <sz val="12"/>
        <rFont val="Noto Sans"/>
        <family val="2"/>
      </rPr>
      <t xml:space="preserve">幻想精灵系列：奇迹花园</t>
    </r>
  </si>
  <si>
    <t xml:space="preserve">978-7-5358-5781-1</t>
  </si>
  <si>
    <t xml:space="preserve">本书是汤素兰的短篇童话集，文字唯美温暖，作者以独有的想象力，为孩子打造一个飞舞着奇迹的童话世界。</t>
  </si>
  <si>
    <r>
      <rPr>
        <sz val="12"/>
        <rFont val="Noto Sans"/>
        <family val="2"/>
      </rPr>
      <t xml:space="preserve">汤素兰</t>
    </r>
    <r>
      <rPr>
        <sz val="12"/>
        <rFont val="宋体"/>
        <family val="0"/>
        <charset val="134"/>
      </rPr>
      <t xml:space="preserve">·</t>
    </r>
    <r>
      <rPr>
        <sz val="12"/>
        <rFont val="Noto Sans"/>
        <family val="2"/>
      </rPr>
      <t xml:space="preserve">幻想精灵系列：时间之箭</t>
    </r>
  </si>
  <si>
    <t xml:space="preserve">978-7-5358-5782-8</t>
  </si>
  <si>
    <r>
      <rPr>
        <sz val="12"/>
        <rFont val="Noto Sans"/>
        <family val="2"/>
      </rPr>
      <t xml:space="preserve">本书讲述了十二岁男孩木里在自然博物馆里，偶然穿越到原始的白垩纪时代，在到处都是恐龙的丛林里，木里遇到了</t>
    </r>
    <r>
      <rPr>
        <sz val="12"/>
        <rFont val="宋体"/>
        <family val="0"/>
        <charset val="134"/>
      </rPr>
      <t xml:space="preserve">1944</t>
    </r>
    <r>
      <rPr>
        <sz val="12"/>
        <rFont val="Noto Sans"/>
        <family val="2"/>
      </rPr>
      <t xml:space="preserve">年神秘失踪的恐龙考古学家桑吟，木里也知道了桑吟和时间之箭的秘密。</t>
    </r>
  </si>
  <si>
    <t xml:space="preserve">蓼花鼎罐</t>
  </si>
  <si>
    <t xml:space="preserve">邓湘子</t>
  </si>
  <si>
    <t xml:space="preserve">978-7-5358-8845-7</t>
  </si>
  <si>
    <t xml:space="preserve">本书讲述了两个少年面临人生中的一场重要经历，他们行走，他们感悟，他们经历，他们成长……讲述了一个平淡却充满惊险的故事。</t>
  </si>
  <si>
    <t xml:space="preserve">邓湘子，本名邓集湘。中国作家协会会员，全国综合性少儿期刊专业委员会副主任。</t>
  </si>
  <si>
    <t xml:space="preserve">中国太阳</t>
  </si>
  <si>
    <t xml:space="preserve">姚海军  主编 </t>
  </si>
  <si>
    <t xml:space="preserve">978-7-5364-7858-9</t>
  </si>
  <si>
    <t xml:space="preserve">本书包括《中国太阳》《沧桑》《未来不高兴》 等十六篇科幻作品。</t>
  </si>
  <si>
    <r>
      <rPr>
        <sz val="12"/>
        <rFont val="Noto Sans"/>
        <family val="2"/>
      </rPr>
      <t xml:space="preserve">姚海军，</t>
    </r>
    <r>
      <rPr>
        <sz val="12"/>
        <rFont val="宋体"/>
        <family val="0"/>
        <charset val="134"/>
      </rPr>
      <t xml:space="preserve">2005</t>
    </r>
    <r>
      <rPr>
        <sz val="12"/>
        <rFont val="Noto Sans"/>
        <family val="2"/>
      </rPr>
      <t xml:space="preserve">年起任《科幻世界》杂志主编，同时主编有中国规模最大的“世界科幻大师丛书”（现已出版</t>
    </r>
    <r>
      <rPr>
        <sz val="12"/>
        <rFont val="宋体"/>
        <family val="0"/>
        <charset val="134"/>
      </rPr>
      <t xml:space="preserve">123</t>
    </r>
    <r>
      <rPr>
        <sz val="12"/>
        <rFont val="Noto Sans"/>
        <family val="2"/>
      </rPr>
      <t xml:space="preserve">种）以及“中国科幻基石丛书”，</t>
    </r>
    <r>
      <rPr>
        <sz val="12"/>
        <rFont val="宋体"/>
        <family val="0"/>
        <charset val="134"/>
      </rPr>
      <t xml:space="preserve">2010</t>
    </r>
    <r>
      <rPr>
        <sz val="12"/>
        <rFont val="Noto Sans"/>
        <family val="2"/>
      </rPr>
      <t xml:space="preserve">年被国家新闻出版总署评为“建国</t>
    </r>
    <r>
      <rPr>
        <sz val="12"/>
        <rFont val="宋体"/>
        <family val="0"/>
        <charset val="134"/>
      </rPr>
      <t xml:space="preserve">61</t>
    </r>
    <r>
      <rPr>
        <sz val="12"/>
        <rFont val="Noto Sans"/>
        <family val="2"/>
      </rPr>
      <t xml:space="preserve">年百名有突出贡献的新闻出版专业技术人员”。</t>
    </r>
  </si>
  <si>
    <t xml:space="preserve">巅峰</t>
  </si>
  <si>
    <t xml:space="preserve">张健</t>
  </si>
  <si>
    <t xml:space="preserve">四川少年儿童出版社</t>
  </si>
  <si>
    <t xml:space="preserve">978-7-5365-5556-3</t>
  </si>
  <si>
    <r>
      <rPr>
        <sz val="12"/>
        <rFont val="Noto Sans"/>
        <family val="2"/>
      </rPr>
      <t xml:space="preserve">本书真实而全面地记叙了新中国几代登山运动员前赴后继、英勇顽强攀登数座海拔</t>
    </r>
    <r>
      <rPr>
        <sz val="12"/>
        <rFont val="宋体"/>
        <family val="0"/>
        <charset val="134"/>
      </rPr>
      <t xml:space="preserve">7000</t>
    </r>
    <r>
      <rPr>
        <sz val="12"/>
        <rFont val="Noto Sans"/>
        <family val="2"/>
      </rPr>
      <t xml:space="preserve">米以上山峰，在雪域高原、生命禁区挑战人类登山奇迹的感人故事和艰辛历程。</t>
    </r>
  </si>
  <si>
    <t xml:space="preserve">张健，中国作协会员，中国体育报高级记者。曾荣获冰心图书奖和国际奥委会奥林匹克文学大奖。</t>
  </si>
  <si>
    <t xml:space="preserve">青年邓小平</t>
  </si>
  <si>
    <t xml:space="preserve">李天雄</t>
  </si>
  <si>
    <t xml:space="preserve">978-7-5365-6226-4</t>
  </si>
  <si>
    <r>
      <rPr>
        <sz val="12"/>
        <rFont val="Noto Sans"/>
        <family val="2"/>
      </rPr>
      <t xml:space="preserve">本书记述的是小平同志</t>
    </r>
    <r>
      <rPr>
        <sz val="12"/>
        <rFont val="宋体"/>
        <family val="0"/>
        <charset val="134"/>
      </rPr>
      <t xml:space="preserve">1919-1929</t>
    </r>
    <r>
      <rPr>
        <sz val="12"/>
        <rFont val="Noto Sans"/>
        <family val="2"/>
      </rPr>
      <t xml:space="preserve">年这十年的生活。这是小平同志一生中难忘的、闪光的历史，是小平同志从一位农村青年学生锻炼成为一名坚定的马克思主义革命者的历史。</t>
    </r>
  </si>
  <si>
    <t xml:space="preserve">李天雄，国家一级编剧。</t>
  </si>
  <si>
    <t xml:space="preserve">王坪往事</t>
  </si>
  <si>
    <t xml:space="preserve">张品成</t>
  </si>
  <si>
    <t xml:space="preserve">978-7-5365-6433-6</t>
  </si>
  <si>
    <r>
      <rPr>
        <sz val="12"/>
        <rFont val="Noto Sans"/>
        <family val="2"/>
      </rPr>
      <t xml:space="preserve">本书以</t>
    </r>
    <r>
      <rPr>
        <sz val="12"/>
        <rFont val="宋体"/>
        <family val="0"/>
        <charset val="134"/>
      </rPr>
      <t xml:space="preserve">1934</t>
    </r>
    <r>
      <rPr>
        <sz val="12"/>
        <rFont val="Noto Sans"/>
        <family val="2"/>
      </rPr>
      <t xml:space="preserve">年川陕革命根据地红军医院建立前后为历史背景，通过红军医院里一群小红军的成长故事，呈现了革命战争年代根据地小红军们生活的方方面面，透过书中小红军们的特殊视角，生动再现了当年川陕革命根据地军民生活的点点滴滴。</t>
    </r>
  </si>
  <si>
    <t xml:space="preserve">张品成，毕业于江西师范大学中文系。现为中国作家协会会员，国家一级作家，享受国务院特殊津贴专家。曾获冰心文学奖等殊荣。</t>
  </si>
  <si>
    <t xml:space="preserve">梦想照耀中国</t>
  </si>
  <si>
    <t xml:space="preserve">陈磊</t>
  </si>
  <si>
    <t xml:space="preserve">978-7-5365-6563-0</t>
  </si>
  <si>
    <t xml:space="preserve">本书是一本宣传中国梦的主旋律读物，记录了数十位优秀人物为了祖国的独立富强前仆后继、忘我奉献的英雄事迹。</t>
  </si>
  <si>
    <r>
      <rPr>
        <sz val="12"/>
        <rFont val="Noto Sans"/>
        <family val="2"/>
      </rPr>
      <t xml:space="preserve">陈磊，毕业于中国人民解放军第三军医大学。</t>
    </r>
    <r>
      <rPr>
        <sz val="12"/>
        <rFont val="宋体"/>
        <family val="0"/>
        <charset val="134"/>
      </rPr>
      <t xml:space="preserve">2002</t>
    </r>
    <r>
      <rPr>
        <sz val="12"/>
        <rFont val="Noto Sans"/>
        <family val="2"/>
      </rPr>
      <t xml:space="preserve">年开始从事儿童文学创作，广受小读者的喜爱，被亲切地称为“鬼马叔叔”。</t>
    </r>
  </si>
  <si>
    <r>
      <rPr>
        <sz val="12"/>
        <rFont val="Noto Sans"/>
        <family val="2"/>
      </rPr>
      <t xml:space="preserve">南京</t>
    </r>
    <r>
      <rPr>
        <sz val="12"/>
        <rFont val="宋体"/>
        <family val="0"/>
        <charset val="134"/>
      </rPr>
      <t xml:space="preserve">1937</t>
    </r>
    <r>
      <rPr>
        <sz val="12"/>
        <rFont val="Noto Sans"/>
        <family val="2"/>
      </rPr>
      <t xml:space="preserve">（纪念版）</t>
    </r>
  </si>
  <si>
    <t xml:space="preserve">周宗凯编绘</t>
  </si>
  <si>
    <t xml:space="preserve">978-7-5365-6793-1</t>
  </si>
  <si>
    <t xml:space="preserve">本书是国内目前唯一采用版画形式反映南京大屠杀史实的图书，其策划视角和表现形式新颖，内容令读者震撼。</t>
  </si>
  <si>
    <t xml:space="preserve">周宗凯，毕业于中央工艺美院，四川美术学院影视动画学院副院长、教授。</t>
  </si>
  <si>
    <r>
      <rPr>
        <sz val="12"/>
        <rFont val="Noto Sans"/>
        <family val="2"/>
      </rPr>
      <t xml:space="preserve">美德照亮人生</t>
    </r>
    <r>
      <rPr>
        <sz val="12"/>
        <rFont val="宋体"/>
        <family val="0"/>
        <charset val="134"/>
      </rPr>
      <t xml:space="preserve">·</t>
    </r>
    <r>
      <rPr>
        <sz val="12"/>
        <rFont val="Noto Sans"/>
        <family val="2"/>
      </rPr>
      <t xml:space="preserve">好学卷</t>
    </r>
  </si>
  <si>
    <t xml:space="preserve">韩震  主编</t>
  </si>
  <si>
    <t xml:space="preserve">河北少年儿童出版社</t>
  </si>
  <si>
    <t xml:space="preserve">978-7-5376-5104-2</t>
  </si>
  <si>
    <t xml:space="preserve">“美德照亮人生”丛书（共八卷）依据青少年思想品德发展的特点，从爱国、诚信、好学、自强、善行、孝悌、勤俭、宽容 等方面讲述了古今中外优美的蕴涵教育意义的美德故事，使青少年读者分享美德实践的光辉，激发自己的崇高感，树立正确的人生观、道德观、价值观。丛书极具可读性、趣味性和实践性。</t>
  </si>
  <si>
    <t xml:space="preserve">韩震，哲学博士，教授，现任北京外国语大学校长，兼任北京师范大学北京文化发展研究院常务副院长、教育部人文社会科学重点研究基地价值与文化研究中心主任。</t>
  </si>
  <si>
    <r>
      <rPr>
        <sz val="12"/>
        <rFont val="Noto Sans"/>
        <family val="2"/>
      </rPr>
      <t xml:space="preserve">美德照亮人生</t>
    </r>
    <r>
      <rPr>
        <sz val="12"/>
        <rFont val="宋体"/>
        <family val="0"/>
        <charset val="134"/>
      </rPr>
      <t xml:space="preserve">·</t>
    </r>
    <r>
      <rPr>
        <sz val="12"/>
        <rFont val="Noto Sans"/>
        <family val="2"/>
      </rPr>
      <t xml:space="preserve">自强卷</t>
    </r>
  </si>
  <si>
    <t xml:space="preserve">978-7-5376-5107-3</t>
  </si>
  <si>
    <r>
      <rPr>
        <sz val="12"/>
        <rFont val="Noto Sans"/>
        <family val="2"/>
      </rPr>
      <t xml:space="preserve">美德照亮人生</t>
    </r>
    <r>
      <rPr>
        <sz val="12"/>
        <rFont val="宋体"/>
        <family val="0"/>
        <charset val="134"/>
      </rPr>
      <t xml:space="preserve">·</t>
    </r>
    <r>
      <rPr>
        <sz val="12"/>
        <rFont val="Noto Sans"/>
        <family val="2"/>
      </rPr>
      <t xml:space="preserve">孝悌卷</t>
    </r>
  </si>
  <si>
    <t xml:space="preserve">978-7-5376-5108-0</t>
  </si>
  <si>
    <r>
      <rPr>
        <sz val="12"/>
        <rFont val="Noto Sans"/>
        <family val="2"/>
      </rPr>
      <t xml:space="preserve">美德照亮人生</t>
    </r>
    <r>
      <rPr>
        <sz val="12"/>
        <rFont val="宋体"/>
        <family val="0"/>
        <charset val="134"/>
      </rPr>
      <t xml:space="preserve">·</t>
    </r>
    <r>
      <rPr>
        <sz val="12"/>
        <rFont val="Noto Sans"/>
        <family val="2"/>
      </rPr>
      <t xml:space="preserve">爱国卷</t>
    </r>
  </si>
  <si>
    <t xml:space="preserve">978-7-5376-5110-3</t>
  </si>
  <si>
    <r>
      <rPr>
        <sz val="12"/>
        <rFont val="Noto Sans"/>
        <family val="2"/>
      </rPr>
      <t xml:space="preserve">美德照亮人生</t>
    </r>
    <r>
      <rPr>
        <sz val="12"/>
        <rFont val="宋体"/>
        <family val="0"/>
        <charset val="134"/>
      </rPr>
      <t xml:space="preserve">·</t>
    </r>
    <r>
      <rPr>
        <sz val="12"/>
        <rFont val="Noto Sans"/>
        <family val="2"/>
      </rPr>
      <t xml:space="preserve">诚信卷</t>
    </r>
  </si>
  <si>
    <t xml:space="preserve">978-7-5376-5111-0</t>
  </si>
  <si>
    <r>
      <rPr>
        <sz val="12"/>
        <rFont val="Noto Sans"/>
        <family val="2"/>
      </rPr>
      <t xml:space="preserve">当代儿童文学作家原创书系第二季</t>
    </r>
    <r>
      <rPr>
        <sz val="12"/>
        <rFont val="宋体"/>
        <family val="0"/>
        <charset val="134"/>
      </rPr>
      <t xml:space="preserve">:</t>
    </r>
    <r>
      <rPr>
        <sz val="12"/>
        <rFont val="Noto Sans"/>
        <family val="2"/>
      </rPr>
      <t xml:space="preserve">我的动物朋友</t>
    </r>
  </si>
  <si>
    <t xml:space="preserve">978-7-5376-6040-2</t>
  </si>
  <si>
    <t xml:space="preserve">丛书是《当代儿童文学作家原创书系》的第二季，作品均为作家原创的上乘之作，风格上延续第一季的大气，并融入孩子喜爱的活泼、时尚元素，使丛书呈现令人爱不释手的精致面貌。</t>
  </si>
  <si>
    <t xml:space="preserve">汤素兰，湖南宁乡人，当代著名儿童文学作家，湖南省作家协会副主席、全国政协委员。写作以童话为主，作品幽默风趣，贴近儿童生活与心灵。</t>
  </si>
  <si>
    <r>
      <rPr>
        <sz val="12"/>
        <rFont val="Noto Sans"/>
        <family val="2"/>
      </rPr>
      <t xml:space="preserve">当代儿童文学作家原创书系第二季</t>
    </r>
    <r>
      <rPr>
        <sz val="12"/>
        <rFont val="宋体"/>
        <family val="0"/>
        <charset val="134"/>
      </rPr>
      <t xml:space="preserve">:</t>
    </r>
    <r>
      <rPr>
        <sz val="12"/>
        <rFont val="Noto Sans"/>
        <family val="2"/>
      </rPr>
      <t xml:space="preserve">幸运的小秘密</t>
    </r>
  </si>
  <si>
    <t xml:space="preserve">葛竞</t>
  </si>
  <si>
    <t xml:space="preserve">978-7-5376-6041-9</t>
  </si>
  <si>
    <t xml:space="preserve">葛竞，北京电影学院教师，中国作家协会会员，北京作家协会理事。曾获全国五个一工程奖、第六届中国优秀少儿图书奖 等奖项。</t>
  </si>
  <si>
    <r>
      <rPr>
        <sz val="12"/>
        <rFont val="Noto Sans"/>
        <family val="2"/>
      </rPr>
      <t xml:space="preserve">当代儿童文学作家原创书系第二季</t>
    </r>
    <r>
      <rPr>
        <sz val="12"/>
        <rFont val="宋体"/>
        <family val="0"/>
        <charset val="134"/>
      </rPr>
      <t xml:space="preserve">:</t>
    </r>
    <r>
      <rPr>
        <sz val="12"/>
        <rFont val="Noto Sans"/>
        <family val="2"/>
      </rPr>
      <t xml:space="preserve">少年海总是很帅</t>
    </r>
  </si>
  <si>
    <t xml:space="preserve">薛卫民</t>
  </si>
  <si>
    <t xml:space="preserve">978-7-5376-6042-6</t>
  </si>
  <si>
    <t xml:space="preserve">薛卫民，中国作家协会全委会委员，中国作家协会儿童文学委员会委员，吉林省作家协会专业作家，吉林师范大学兼职教授。</t>
  </si>
  <si>
    <r>
      <rPr>
        <sz val="12"/>
        <rFont val="Noto Sans"/>
        <family val="2"/>
      </rPr>
      <t xml:space="preserve">当代儿童文学作家原创书系第二季</t>
    </r>
    <r>
      <rPr>
        <sz val="12"/>
        <rFont val="宋体"/>
        <family val="0"/>
        <charset val="134"/>
      </rPr>
      <t xml:space="preserve">:</t>
    </r>
    <r>
      <rPr>
        <sz val="12"/>
        <rFont val="Noto Sans"/>
        <family val="2"/>
      </rPr>
      <t xml:space="preserve">雄鹰金闪子</t>
    </r>
  </si>
  <si>
    <t xml:space="preserve">978-7-5376-6043-3</t>
  </si>
  <si>
    <t xml:space="preserve">少年的荣耀</t>
  </si>
  <si>
    <t xml:space="preserve">李东华</t>
  </si>
  <si>
    <t xml:space="preserve">希望出版社</t>
  </si>
  <si>
    <t xml:space="preserve">978-7-5379-4663-6</t>
  </si>
  <si>
    <t xml:space="preserve">本书记录和展现了十一岁的男孩沙良和伙伴们在抗日战争岁月里的成长故事。战争导致他们失学、失亲，甚至失去生命。但中国少年骨子里的乐观、勇气和梦想，从未被战火泯灭。粗粝的生活让他们的成长之路更艰辛，更让他们体味到苦难中的国家情怀和温暖所在。</t>
  </si>
  <si>
    <t xml:space="preserve">李东华，中国作协儿童文学委员会委员。作品入选中宣部“五个一”工程奖、新闻出版总署“三个一百原创图书工程”。荣获冰心儿童文学奖、庄重文文学奖、全国优秀儿童文学奖等奖项。</t>
  </si>
  <si>
    <r>
      <rPr>
        <sz val="12"/>
        <rFont val="Noto Sans"/>
        <family val="2"/>
      </rPr>
      <t xml:space="preserve">中国故事</t>
    </r>
    <r>
      <rPr>
        <sz val="12"/>
        <rFont val="宋体"/>
        <family val="0"/>
        <charset val="134"/>
      </rPr>
      <t xml:space="preserve">(</t>
    </r>
    <r>
      <rPr>
        <sz val="12"/>
        <rFont val="Noto Sans"/>
        <family val="2"/>
      </rPr>
      <t xml:space="preserve">漫画版</t>
    </r>
    <r>
      <rPr>
        <sz val="12"/>
        <rFont val="宋体"/>
        <family val="0"/>
        <charset val="134"/>
      </rPr>
      <t xml:space="preserve">)  </t>
    </r>
    <r>
      <rPr>
        <sz val="12"/>
        <rFont val="Noto Sans"/>
        <family val="2"/>
      </rPr>
      <t xml:space="preserve">励志卷</t>
    </r>
  </si>
  <si>
    <t xml:space="preserve">毋世朝 主编 </t>
  </si>
  <si>
    <t xml:space="preserve">978-7-5379-6356-5</t>
  </si>
  <si>
    <t xml:space="preserve">本书汇集了一个个中国经典励志故事，采用少年儿童喜闻乐见、轻松幽默的动漫形式，使得故事夸张而富有情趣，情节生动而富有哲理。小读者们在欣赏故事画面的同时，又能从有趣的故事情节中得到启迪，以培养他们优秀的品质。</t>
  </si>
  <si>
    <t xml:space="preserve">毋世朝，文学学士。主创电视系列专题片《咬定青山》； 主编漫画系列《中国故事》《画说山西》 等，获得多项奖励。
刘然，中国品牌文化研究中心漫画研究所所长，山西省漫画学会副会长，山西信息职业技术学院动漫系客座教授。</t>
  </si>
  <si>
    <r>
      <rPr>
        <sz val="12"/>
        <rFont val="Noto Sans"/>
        <family val="2"/>
      </rPr>
      <t xml:space="preserve">中国故事</t>
    </r>
    <r>
      <rPr>
        <sz val="12"/>
        <rFont val="宋体"/>
        <family val="0"/>
        <charset val="134"/>
      </rPr>
      <t xml:space="preserve">(</t>
    </r>
    <r>
      <rPr>
        <sz val="12"/>
        <rFont val="Noto Sans"/>
        <family val="2"/>
      </rPr>
      <t xml:space="preserve">漫画版</t>
    </r>
    <r>
      <rPr>
        <sz val="12"/>
        <rFont val="宋体"/>
        <family val="0"/>
        <charset val="134"/>
      </rPr>
      <t xml:space="preserve">)  </t>
    </r>
    <r>
      <rPr>
        <sz val="12"/>
        <rFont val="Noto Sans"/>
        <family val="2"/>
      </rPr>
      <t xml:space="preserve">美德卷</t>
    </r>
  </si>
  <si>
    <t xml:space="preserve">978-7-5379-6357-2</t>
  </si>
  <si>
    <t xml:space="preserve">本书汇集了一个个中国经典美德故事，采用少年儿童喜闻乐见、轻松幽默的动漫形式，使得故事夸张而富有情趣，情节生动而富有哲理。小读者们在欣赏故事画面的同时，又能从有趣的故事情节中得到启迪，以培养他们优秀的品质。</t>
  </si>
  <si>
    <t xml:space="preserve">学生安全教育漫画书•消防安全</t>
  </si>
  <si>
    <t xml:space="preserve">学生安全教育委员会 编</t>
  </si>
  <si>
    <t xml:space="preserve">北方妇女儿童出版社</t>
  </si>
  <si>
    <t xml:space="preserve">978-7-5385-8660-2</t>
  </si>
  <si>
    <t xml:space="preserve">本书从衣、食、住、行、自然灾害等方面出发，用简洁、易懂的语言和直观、有趣的漫画为孩子详细讲解安全知识。</t>
  </si>
  <si>
    <t xml:space="preserve">学生安全教育漫画书•交通安全</t>
  </si>
  <si>
    <t xml:space="preserve">978-7-5385-8661-9</t>
  </si>
  <si>
    <t xml:space="preserve">学生安全教育漫画书•生活安全</t>
  </si>
  <si>
    <t xml:space="preserve">978-7-5385-8662-6</t>
  </si>
  <si>
    <t xml:space="preserve">学生安全教育漫画书•校园安全</t>
  </si>
  <si>
    <t xml:space="preserve">978-7-5385-8919-1</t>
  </si>
  <si>
    <t xml:space="preserve">学生安全教育漫画书•游戏安全</t>
  </si>
  <si>
    <t xml:space="preserve">978-7-5385-8920-7</t>
  </si>
  <si>
    <r>
      <rPr>
        <sz val="12"/>
        <rFont val="Noto Sans"/>
        <family val="2"/>
      </rPr>
      <t xml:space="preserve">皮皮鲁总动员大灰狼罗克系列</t>
    </r>
    <r>
      <rPr>
        <sz val="12"/>
        <rFont val="宋体"/>
        <family val="0"/>
        <charset val="134"/>
      </rPr>
      <t xml:space="preserve">·</t>
    </r>
    <r>
      <rPr>
        <sz val="12"/>
        <rFont val="Noto Sans"/>
        <family val="2"/>
      </rPr>
      <t xml:space="preserve">罗克练摊记</t>
    </r>
  </si>
  <si>
    <t xml:space="preserve">郑渊洁</t>
  </si>
  <si>
    <t xml:space="preserve">二十一世纪出版社</t>
  </si>
  <si>
    <t xml:space="preserve">978-7-5391-4009-4</t>
  </si>
  <si>
    <t xml:space="preserve">12.00</t>
  </si>
  <si>
    <t xml:space="preserve">本书讲述了大灰狼罗克又酷又有趣的故事，情节跌宕起伏，想象力丰富，人物形象生动有趣，极具感染力。</t>
  </si>
  <si>
    <r>
      <rPr>
        <sz val="12"/>
        <rFont val="Noto Sans"/>
        <family val="2"/>
      </rPr>
      <t xml:space="preserve">郑渊洁，中国文坛传奇人物。</t>
    </r>
    <r>
      <rPr>
        <sz val="12"/>
        <rFont val="宋体"/>
        <family val="0"/>
        <charset val="134"/>
      </rPr>
      <t xml:space="preserve">1978</t>
    </r>
    <r>
      <rPr>
        <sz val="12"/>
        <rFont val="Noto Sans"/>
        <family val="2"/>
      </rPr>
      <t xml:space="preserve">年开始童话创作，</t>
    </r>
    <r>
      <rPr>
        <sz val="12"/>
        <rFont val="宋体"/>
        <family val="0"/>
        <charset val="134"/>
      </rPr>
      <t xml:space="preserve">1978</t>
    </r>
    <r>
      <rPr>
        <sz val="12"/>
        <rFont val="Noto Sans"/>
        <family val="2"/>
      </rPr>
      <t xml:space="preserve">年创办专门刊登其个人作品的《童话大王》月刊，有“童话大王”之美誉。</t>
    </r>
  </si>
  <si>
    <r>
      <rPr>
        <sz val="12"/>
        <rFont val="Noto Sans"/>
        <family val="2"/>
      </rPr>
      <t xml:space="preserve">超级笑笑鼠</t>
    </r>
    <r>
      <rPr>
        <sz val="12"/>
        <rFont val="宋体"/>
        <family val="0"/>
        <charset val="134"/>
      </rPr>
      <t xml:space="preserve">.</t>
    </r>
    <r>
      <rPr>
        <sz val="12"/>
        <rFont val="Noto Sans"/>
        <family val="2"/>
      </rPr>
      <t xml:space="preserve">梦想嘉年华美绘拼音版      </t>
    </r>
  </si>
  <si>
    <t xml:space="preserve">晓玲叮当
</t>
  </si>
  <si>
    <t xml:space="preserve">2011
</t>
  </si>
  <si>
    <t xml:space="preserve">978-7-5391-6274-4
</t>
  </si>
  <si>
    <t xml:space="preserve">晓玲叮当倾力打造的《超级笑笑鼠》是一部超级幽默好玩、极具想象力的童话系列，让你爆笑的同时也带给你不同的惊喜。</t>
  </si>
  <si>
    <t xml:space="preserve">晓玲叮当是响当当的孩子王，是“魔法姐姐”，出版了《魔法小仙子》《超级笑笑鼠》《非常成长书》 等系列作品三十余部，荣获“五个一工程”图书奖、中国图书奖等多项大奖。
</t>
  </si>
  <si>
    <t xml:space="preserve">五四班的新教室   </t>
  </si>
  <si>
    <t xml:space="preserve">杨筱艳</t>
  </si>
  <si>
    <t xml:space="preserve">978-7-5391-7110-4</t>
  </si>
  <si>
    <r>
      <rPr>
        <sz val="12"/>
        <rFont val="宋体"/>
        <family val="0"/>
        <charset val="134"/>
      </rPr>
      <t xml:space="preserve">
</t>
    </r>
    <r>
      <rPr>
        <sz val="12"/>
        <rFont val="Noto Sans"/>
        <family val="2"/>
      </rPr>
      <t xml:space="preserve">本书为《五四班那些事儿》系列之三，讲述了学校扩建改建，教室不够用了，校长打算撤掉五四班，把五四班的学生分散到其他班去。五四班师生同心协力，为保住五四班而奋斗的故事。</t>
    </r>
  </si>
  <si>
    <t xml:space="preserve">假装在长大       </t>
  </si>
  <si>
    <t xml:space="preserve">彭学军</t>
  </si>
  <si>
    <t xml:space="preserve">978-7-5391-7595-9</t>
  </si>
  <si>
    <t xml:space="preserve">本书堪称中小学生阅读的美文，学习写作的范本。 </t>
  </si>
  <si>
    <t xml:space="preserve">彭学军，儿童文学作家。出版四十多部小说和散文集，被译作英、法、韩、日 等多种文字输出海外。所获奖项有宋庆龄儿童文学奖小说大奖、中国作协全国优秀儿童文学奖、中宣部“五个一工程”优秀图书奖、中国出版政府奖图书奖、中华优秀出版物奖等。
　　</t>
  </si>
  <si>
    <t xml:space="preserve">真的很天真       </t>
  </si>
  <si>
    <t xml:space="preserve">978-7-5391-7596-6</t>
  </si>
  <si>
    <t xml:space="preserve">本书堪称中小学生阅读的美文，学习写作的范本。</t>
  </si>
  <si>
    <t xml:space="preserve">不老泉          </t>
  </si>
  <si>
    <t xml:space="preserve">【美】娜塔莉•巴比特 著          吕明  译</t>
  </si>
  <si>
    <t xml:space="preserve">978-7-5391-8294-0</t>
  </si>
  <si>
    <r>
      <rPr>
        <sz val="12"/>
        <rFont val="宋体"/>
        <family val="0"/>
        <charset val="134"/>
      </rPr>
      <t xml:space="preserve">
</t>
    </r>
    <r>
      <rPr>
        <sz val="12"/>
        <rFont val="Noto Sans"/>
        <family val="2"/>
      </rPr>
      <t xml:space="preserve">书中的主人公小温妮偶遇喝了不老泉的塔克一家，她本有机会可以长生不老，可是她最后还是选择了慢慢老去，走向死亡。
</t>
    </r>
  </si>
  <si>
    <r>
      <rPr>
        <sz val="12"/>
        <rFont val="Noto Sans"/>
        <family val="2"/>
      </rPr>
      <t xml:space="preserve">娜塔莉•巴比特，美国儿童文学作家和插图画家。</t>
    </r>
    <r>
      <rPr>
        <sz val="12"/>
        <rFont val="宋体"/>
        <family val="0"/>
        <charset val="134"/>
      </rPr>
      <t xml:space="preserve">1971</t>
    </r>
    <r>
      <rPr>
        <sz val="12"/>
        <rFont val="Noto Sans"/>
        <family val="2"/>
      </rPr>
      <t xml:space="preserve">年，小说《尼瑙克山探险》获得纽伯瑞儿童文学银奖。</t>
    </r>
  </si>
  <si>
    <r>
      <rPr>
        <sz val="12"/>
        <color rgb="FF000000"/>
        <rFont val="Noto Sans"/>
        <family val="2"/>
      </rPr>
      <t xml:space="preserve">完美图库 最精彩的儿童美术素材宝典</t>
    </r>
    <r>
      <rPr>
        <sz val="12"/>
        <color rgb="FF000000"/>
        <rFont val="宋体"/>
        <family val="0"/>
        <charset val="134"/>
      </rPr>
      <t xml:space="preserve">·</t>
    </r>
    <r>
      <rPr>
        <sz val="12"/>
        <color rgb="FF000000"/>
        <rFont val="Noto Sans"/>
        <family val="2"/>
      </rPr>
      <t xml:space="preserve">黑白卷（上）</t>
    </r>
  </si>
  <si>
    <t xml:space="preserve">张珊珊 等</t>
  </si>
  <si>
    <t xml:space="preserve">湖北美术出版社</t>
  </si>
  <si>
    <t xml:space="preserve">978-7-5394-5903-5</t>
  </si>
  <si>
    <t xml:space="preserve">通过本书的学习，孩子会逐步掌握绘画的创作能力、造型能力和观察能力，为今后从事美术工作打下良好的基础。</t>
  </si>
  <si>
    <t xml:space="preserve">作者长期从事少年儿童教育工作，出版了大量儿童美术、手工 等各类图书。</t>
  </si>
  <si>
    <r>
      <rPr>
        <sz val="12"/>
        <color rgb="FF000000"/>
        <rFont val="Noto Sans"/>
        <family val="2"/>
      </rPr>
      <t xml:space="preserve">完美图库 最精彩的儿童美术素材宝典</t>
    </r>
    <r>
      <rPr>
        <sz val="12"/>
        <color rgb="FF000000"/>
        <rFont val="宋体"/>
        <family val="0"/>
        <charset val="134"/>
      </rPr>
      <t xml:space="preserve">·</t>
    </r>
    <r>
      <rPr>
        <sz val="12"/>
        <color rgb="FF000000"/>
        <rFont val="Noto Sans"/>
        <family val="2"/>
      </rPr>
      <t xml:space="preserve">黑白卷（下）</t>
    </r>
  </si>
  <si>
    <t xml:space="preserve">江婷 等</t>
  </si>
  <si>
    <t xml:space="preserve">978-7-5394-5905-9</t>
  </si>
  <si>
    <t xml:space="preserve">完美图库 最好看的儿童笑话精品宝典</t>
  </si>
  <si>
    <t xml:space="preserve">季愚 主编</t>
  </si>
  <si>
    <t xml:space="preserve">978-7-5394-5906-6</t>
  </si>
  <si>
    <t xml:space="preserve">完美图库 最好学的简笔画素材宝典（上）</t>
  </si>
  <si>
    <t xml:space="preserve">杜月皎</t>
  </si>
  <si>
    <t xml:space="preserve">978-7-5394-5907-3</t>
  </si>
  <si>
    <t xml:space="preserve">完美图库 最好学的简笔画素材宝典（下）</t>
  </si>
  <si>
    <t xml:space="preserve">王萍</t>
  </si>
  <si>
    <t xml:space="preserve">978-7-5394-5908-0</t>
  </si>
  <si>
    <t xml:space="preserve">作者长期从事少年儿童教育工作，出版了大量儿童美术、手工 等各类图书，市场反馈良好。</t>
  </si>
  <si>
    <t xml:space="preserve">完美图库 最有趣的儿童折纸精品宝典</t>
  </si>
  <si>
    <t xml:space="preserve">陈颖</t>
  </si>
  <si>
    <t xml:space="preserve">978-7-5394-5909-7</t>
  </si>
  <si>
    <t xml:space="preserve">最好看世界经典少儿故事•爬上天的孩子</t>
  </si>
  <si>
    <t xml:space="preserve">徐鲁 主编</t>
  </si>
  <si>
    <t xml:space="preserve">福建少年儿童出版社</t>
  </si>
  <si>
    <t xml:space="preserve">978-7-5395-4857-9</t>
  </si>
  <si>
    <t xml:space="preserve">这本书收集了众多日本著名儿童文学家的代表作。</t>
  </si>
  <si>
    <t xml:space="preserve">徐鲁，湖北省作家协会副主席。作品曾获全国优秀儿童文学奖、中国图书奖、国家图书奖等。</t>
  </si>
  <si>
    <t xml:space="preserve">最好看世界经典少儿故事•气泡眼先生（法国篇）</t>
  </si>
  <si>
    <t xml:space="preserve">978-7-5395-4858-6</t>
  </si>
  <si>
    <t xml:space="preserve">这本书汇集了法国著名的经典少儿故事，在每个故事中，我们可以看见我们所赖以生存的真实世界，也可以看见作家头脑中丰富的幻想世界。</t>
  </si>
  <si>
    <t xml:space="preserve">徐鲁，湖北省作家协会副主席。作品曾获全国优秀儿童文学奖、中国图书奖、国家图书奖等。
</t>
  </si>
  <si>
    <r>
      <rPr>
        <sz val="12"/>
        <rFont val="Noto Sans"/>
        <family val="2"/>
      </rPr>
      <t xml:space="preserve">中国科学院</t>
    </r>
    <r>
      <rPr>
        <sz val="12"/>
        <rFont val="宋体"/>
        <family val="0"/>
        <charset val="134"/>
      </rPr>
      <t xml:space="preserve">21</t>
    </r>
    <r>
      <rPr>
        <sz val="12"/>
        <rFont val="Noto Sans"/>
        <family val="2"/>
      </rPr>
      <t xml:space="preserve">世纪科普丛书•真的有外星人吗</t>
    </r>
  </si>
  <si>
    <t xml:space="preserve">林云章 等 主编</t>
  </si>
  <si>
    <t xml:space="preserve">978-7-5395-5033-6</t>
  </si>
  <si>
    <t xml:space="preserve">本书作者力图用通俗、生动的语言，通过大量的图片和数据，向读者介绍天文学的知识，激发读者的好奇心，培养他们的科学探索精神。</t>
  </si>
  <si>
    <t xml:space="preserve">林元章，著名天体物理学家，中国科学院国家天文台研究员，享受国务院政府特殊津贴专家。</t>
  </si>
  <si>
    <r>
      <rPr>
        <sz val="12"/>
        <rFont val="Noto Sans"/>
        <family val="2"/>
      </rPr>
      <t xml:space="preserve">中国科学院</t>
    </r>
    <r>
      <rPr>
        <sz val="12"/>
        <rFont val="宋体"/>
        <family val="0"/>
        <charset val="134"/>
      </rPr>
      <t xml:space="preserve">21</t>
    </r>
    <r>
      <rPr>
        <sz val="12"/>
        <rFont val="Noto Sans"/>
        <family val="2"/>
      </rPr>
      <t xml:space="preserve">世纪科普丛书•我也可以上天吗</t>
    </r>
  </si>
  <si>
    <t xml:space="preserve">眭璞如 主编</t>
  </si>
  <si>
    <t xml:space="preserve">978-7-5395-5034-3</t>
  </si>
  <si>
    <t xml:space="preserve">本书以三位在发展我国空间科学技术方面做出巨大成就的大科学家、两弹一星功臣赵九章、郭永怀和钱学森的先进事迹开篇，介绍了从古到今、从国内到国外人类探索空间科学技术的不懈努力和伟大成就。</t>
  </si>
  <si>
    <t xml:space="preserve">眭璞如，中国科学院空间科学与应用研究中心的研究员，曾主持国家卫星、导弹的总体设计和研制。</t>
  </si>
  <si>
    <r>
      <rPr>
        <sz val="12"/>
        <rFont val="Noto Sans"/>
        <family val="2"/>
      </rPr>
      <t xml:space="preserve">爸爸树</t>
    </r>
    <r>
      <rPr>
        <sz val="12"/>
        <rFont val="宋体"/>
        <family val="0"/>
        <charset val="134"/>
      </rPr>
      <t xml:space="preserve">·</t>
    </r>
    <r>
      <rPr>
        <sz val="12"/>
        <rFont val="Noto Sans"/>
        <family val="2"/>
      </rPr>
      <t xml:space="preserve">树精和鸡精</t>
    </r>
  </si>
  <si>
    <t xml:space="preserve">刘海栖</t>
  </si>
  <si>
    <t xml:space="preserve">安徽少年儿童出版社</t>
  </si>
  <si>
    <t xml:space="preserve">978-7-5397-7018-5</t>
  </si>
  <si>
    <t xml:space="preserve">本书是以环保为主题的原创童话故事，作品语言诙谐幽默、平实自然，想象奇特夸张，情节曲折怪诞，蕴含丰富的科学常识。</t>
  </si>
  <si>
    <t xml:space="preserve">刘海栖，儿童文学作家，山东省作协副主席。著有长篇小说《这群嘎子哥》，长篇童话《灰颜色白影子》 等。</t>
  </si>
  <si>
    <r>
      <rPr>
        <sz val="12"/>
        <rFont val="Noto Sans"/>
        <family val="2"/>
      </rPr>
      <t xml:space="preserve">国际安徒生奖大奖书系</t>
    </r>
    <r>
      <rPr>
        <sz val="12"/>
        <rFont val="宋体"/>
        <family val="0"/>
        <charset val="134"/>
      </rPr>
      <t xml:space="preserve">·</t>
    </r>
    <r>
      <rPr>
        <sz val="12"/>
        <rFont val="Noto Sans"/>
        <family val="2"/>
      </rPr>
      <t xml:space="preserve">矮个子先生</t>
    </r>
  </si>
  <si>
    <t xml:space="preserve">【奥地利】克里斯蒂娜•涅斯特林格 著 赵建军 译</t>
  </si>
  <si>
    <t xml:space="preserve">978-7-5397-7070-3</t>
  </si>
  <si>
    <t xml:space="preserve">本书是重点图书《国际安徒生奖大奖书系》中的一册。酷爱阅读的矮个子先生退休了，为了打发时间他不停地去图书馆借书。在图书馆里他和一群孩子成为了朋友，他决定做童话书里那种为孩子们分忧，给孩子们送去欢乐的孩子王，也因此发生了一系列有趣的故事。</t>
  </si>
  <si>
    <r>
      <rPr>
        <sz val="12"/>
        <rFont val="Noto Sans"/>
        <family val="2"/>
      </rPr>
      <t xml:space="preserve">克里斯蒂娜•涅斯特林格，奥地利著名儿童文学作家，主要创作童话、诗歌、小说、剧本。已出版作品</t>
    </r>
    <r>
      <rPr>
        <sz val="12"/>
        <rFont val="宋体"/>
        <family val="0"/>
        <charset val="134"/>
      </rPr>
      <t xml:space="preserve">100</t>
    </r>
    <r>
      <rPr>
        <sz val="12"/>
        <rFont val="Noto Sans"/>
        <family val="2"/>
      </rPr>
      <t xml:space="preserve">多种。</t>
    </r>
  </si>
  <si>
    <t xml:space="preserve">少年与海</t>
  </si>
  <si>
    <t xml:space="preserve">张炜</t>
  </si>
  <si>
    <t xml:space="preserve">978-7-5397-7113-7</t>
  </si>
  <si>
    <t xml:space="preserve">本书主人公“我”、虎头、小双三人生活在海边的美丽村子里，一系列特殊经历让他们理解了诸如沉默的护林人“见风倒”和神秘的“小妖怪”之间美好人生状态等事件的奥秘，从而加深了对世界、人生和环境的认识。</t>
  </si>
  <si>
    <t xml:space="preserve">张炜，中国作家协会会员，山东省作协主席。代表作有《古船》《你在高原》 等，获得第八届茅盾文学奖等奖项。</t>
  </si>
  <si>
    <r>
      <rPr>
        <sz val="12"/>
        <rFont val="Noto Sans"/>
        <family val="2"/>
      </rPr>
      <t xml:space="preserve">国际安徒生奖大奖书系</t>
    </r>
    <r>
      <rPr>
        <sz val="12"/>
        <rFont val="宋体"/>
        <family val="0"/>
        <charset val="134"/>
      </rPr>
      <t xml:space="preserve">·</t>
    </r>
    <r>
      <rPr>
        <sz val="12"/>
        <rFont val="Noto Sans"/>
        <family val="2"/>
      </rPr>
      <t xml:space="preserve">隔离区来的人</t>
    </r>
  </si>
  <si>
    <t xml:space="preserve">【以色列】尤里•奥莱夫 著 贺爱军 等 译</t>
  </si>
  <si>
    <t xml:space="preserve">978-7-5397-7218-9</t>
  </si>
  <si>
    <t xml:space="preserve">第二次世界大战期间，德国纳粹入侵波兰迫害犹太人，华沙叛逆少年马雷克随继父通过下水道进入犹太难民区，送去食物，赚取外快。一次打劫犹太人的经历使他知道了已故生父的真实身份，马雷克的思想开始发生变化。为弥补过失，他积极帮助无处藏身的犹太青年潘•乔泽克，在相处中逐渐受其感染，主动进入危险区，加入了抗击德军的战斗中……</t>
  </si>
  <si>
    <r>
      <rPr>
        <sz val="12"/>
        <rFont val="Noto Sans"/>
        <family val="2"/>
      </rPr>
      <t xml:space="preserve">尤里•奥莱夫</t>
    </r>
    <r>
      <rPr>
        <sz val="12"/>
        <rFont val="宋体"/>
        <family val="0"/>
        <charset val="134"/>
      </rPr>
      <t xml:space="preserve">,</t>
    </r>
    <r>
      <rPr>
        <sz val="12"/>
        <rFont val="Noto Sans"/>
        <family val="2"/>
      </rPr>
      <t xml:space="preserve">以色列儿童文学作家及翻译家，</t>
    </r>
    <r>
      <rPr>
        <sz val="12"/>
        <rFont val="宋体"/>
        <family val="0"/>
        <charset val="134"/>
      </rPr>
      <t xml:space="preserve">1996</t>
    </r>
    <r>
      <rPr>
        <sz val="12"/>
        <rFont val="Noto Sans"/>
        <family val="2"/>
      </rPr>
      <t xml:space="preserve">年安徒生奖得主。迄今已创作</t>
    </r>
    <r>
      <rPr>
        <sz val="12"/>
        <rFont val="宋体"/>
        <family val="0"/>
        <charset val="134"/>
      </rPr>
      <t xml:space="preserve">30</t>
    </r>
    <r>
      <rPr>
        <sz val="12"/>
        <rFont val="Noto Sans"/>
        <family val="2"/>
      </rPr>
      <t xml:space="preserve">多部作品。</t>
    </r>
  </si>
  <si>
    <r>
      <rPr>
        <sz val="12"/>
        <rFont val="Noto Sans"/>
        <family val="2"/>
      </rPr>
      <t xml:space="preserve">爱与智慧校园阅读新小说</t>
    </r>
    <r>
      <rPr>
        <sz val="12"/>
        <rFont val="宋体"/>
        <family val="0"/>
        <charset val="134"/>
      </rPr>
      <t xml:space="preserve">·</t>
    </r>
    <r>
      <rPr>
        <sz val="12"/>
        <rFont val="Noto Sans"/>
        <family val="2"/>
      </rPr>
      <t xml:space="preserve">超级呼噜侠</t>
    </r>
  </si>
  <si>
    <t xml:space="preserve">许诺晨</t>
  </si>
  <si>
    <t xml:space="preserve">978-7-5397-7901-0</t>
  </si>
  <si>
    <r>
      <rPr>
        <sz val="12"/>
        <rFont val="宋体"/>
        <family val="0"/>
        <charset val="134"/>
      </rPr>
      <t xml:space="preserve">
</t>
    </r>
    <r>
      <rPr>
        <sz val="12"/>
        <rFont val="Noto Sans"/>
        <family val="2"/>
      </rPr>
      <t xml:space="preserve">本书主要讲述了呼噜侠朱胖胖加入超级英雄组织，和其他超能力学员一起冒险，最终成为一名超级英雄的故事。</t>
    </r>
  </si>
  <si>
    <t xml:space="preserve">许诺晨，儿童文学作家，在少儿刊物上发表童话数百篇，著作有《爱与智慧校园阅读新童话》《昆仑记》 等。</t>
  </si>
  <si>
    <r>
      <rPr>
        <sz val="12"/>
        <rFont val="Noto Sans"/>
        <family val="2"/>
      </rPr>
      <t xml:space="preserve">爱与智慧校园阅读新小说</t>
    </r>
    <r>
      <rPr>
        <sz val="12"/>
        <rFont val="宋体"/>
        <family val="0"/>
        <charset val="134"/>
      </rPr>
      <t xml:space="preserve">·</t>
    </r>
    <r>
      <rPr>
        <sz val="12"/>
        <rFont val="Noto Sans"/>
        <family val="2"/>
      </rPr>
      <t xml:space="preserve">樱桃小妹子</t>
    </r>
  </si>
  <si>
    <t xml:space="preserve">978-7-5397-7902-7</t>
  </si>
  <si>
    <r>
      <rPr>
        <sz val="12"/>
        <rFont val="宋体"/>
        <family val="0"/>
        <charset val="134"/>
      </rPr>
      <t xml:space="preserve">
</t>
    </r>
    <r>
      <rPr>
        <sz val="12"/>
        <rFont val="Noto Sans"/>
        <family val="2"/>
      </rPr>
      <t xml:space="preserve">本书主要讲述了木樱桃通过自己的努力和对体操的热爱，让“樱桃小妹子”成为体操界新传说的故事。</t>
    </r>
  </si>
  <si>
    <r>
      <rPr>
        <sz val="12"/>
        <rFont val="Noto Sans"/>
        <family val="2"/>
      </rPr>
      <t xml:space="preserve">爱与智慧校园阅读新小说</t>
    </r>
    <r>
      <rPr>
        <sz val="12"/>
        <rFont val="宋体"/>
        <family val="0"/>
        <charset val="134"/>
      </rPr>
      <t xml:space="preserve">·</t>
    </r>
    <r>
      <rPr>
        <sz val="12"/>
        <rFont val="Noto Sans"/>
        <family val="2"/>
      </rPr>
      <t xml:space="preserve">淘气大王董咚咚</t>
    </r>
  </si>
  <si>
    <t xml:space="preserve">978-7-5397-7904-1</t>
  </si>
  <si>
    <r>
      <rPr>
        <sz val="12"/>
        <rFont val="宋体"/>
        <family val="0"/>
        <charset val="134"/>
      </rPr>
      <t xml:space="preserve">
</t>
    </r>
    <r>
      <rPr>
        <sz val="12"/>
        <rFont val="Noto Sans"/>
        <family val="2"/>
      </rPr>
      <t xml:space="preserve">本书讲述了淘气大王董咚咚在老师和同学们的帮助下，由一个调皮捣蛋的差生逐步转变成好学生的成长故事。</t>
    </r>
  </si>
  <si>
    <r>
      <rPr>
        <sz val="12"/>
        <rFont val="Noto Sans"/>
        <family val="2"/>
      </rPr>
      <t xml:space="preserve">直通科普大世界阅读丛书 科学天地面面观</t>
    </r>
    <r>
      <rPr>
        <sz val="12"/>
        <rFont val="宋体"/>
        <family val="0"/>
        <charset val="134"/>
      </rPr>
      <t xml:space="preserve">·</t>
    </r>
    <r>
      <rPr>
        <sz val="12"/>
        <rFont val="Noto Sans"/>
        <family val="2"/>
      </rPr>
      <t xml:space="preserve">自然学家的手记</t>
    </r>
  </si>
  <si>
    <t xml:space="preserve">潘秀英</t>
  </si>
  <si>
    <t xml:space="preserve">安徽美术出版社</t>
  </si>
  <si>
    <t xml:space="preserve">978-7-5398-4745-0</t>
  </si>
  <si>
    <t xml:space="preserve">本书是《直通科普大世界阅读丛书》中“科学天地面面观”专辑的一本。神奇的自然景观，各不相同的天气现象，秘密的海洋……大自然充满了各种各样的魅力。</t>
  </si>
  <si>
    <r>
      <rPr>
        <sz val="12"/>
        <rFont val="Noto Sans"/>
        <family val="2"/>
      </rPr>
      <t xml:space="preserve">潘秀英，</t>
    </r>
    <r>
      <rPr>
        <sz val="12"/>
        <rFont val="宋体"/>
        <family val="0"/>
        <charset val="134"/>
      </rPr>
      <t xml:space="preserve">2009</t>
    </r>
    <r>
      <rPr>
        <sz val="12"/>
        <rFont val="Noto Sans"/>
        <family val="2"/>
      </rPr>
      <t xml:space="preserve">年在北京创立文化公司，她主持和参与编写的《青少年爱科学》《大课间》《我爱大自然》 等系列图书得到业界的一至好评。</t>
    </r>
  </si>
  <si>
    <t xml:space="preserve">野驴挑战</t>
  </si>
  <si>
    <t xml:space="preserve">刘先平</t>
  </si>
  <si>
    <t xml:space="preserve">新世纪出版社</t>
  </si>
  <si>
    <t xml:space="preserve">978-7-5405-4559-8</t>
  </si>
  <si>
    <t xml:space="preserve">本书是中国大自然文学之父刘先平的最新力作，也是中国第一部无人区探险小说。</t>
  </si>
  <si>
    <r>
      <rPr>
        <sz val="12"/>
        <rFont val="Noto Sans"/>
        <family val="2"/>
      </rPr>
      <t xml:space="preserve">刘先平，被誉为“东方之子”。</t>
    </r>
    <r>
      <rPr>
        <sz val="12"/>
        <rFont val="宋体"/>
        <family val="0"/>
        <charset val="134"/>
      </rPr>
      <t xml:space="preserve">1992</t>
    </r>
    <r>
      <rPr>
        <sz val="12"/>
        <rFont val="Noto Sans"/>
        <family val="2"/>
      </rPr>
      <t xml:space="preserve">年被国务院授予突出贡献专家。</t>
    </r>
  </si>
  <si>
    <t xml:space="preserve">畅销名家经典系列：我的虎女蒲公英</t>
  </si>
  <si>
    <t xml:space="preserve">978-7-5405-8311-8</t>
  </si>
  <si>
    <t xml:space="preserve">本书收入著名儿童文学作家沈石溪老师多年来的优秀的中短篇小说，这些充满想象力的动物小说，带着读者走进美丽而奇妙的动物世界，感受动物小说的独特魅力。</t>
  </si>
  <si>
    <t xml:space="preserve">红色少年经典系列：翱翔如风</t>
  </si>
  <si>
    <t xml:space="preserve">978-7-5405-8699-7</t>
  </si>
  <si>
    <t xml:space="preserve">本书是著名红色题材作家张品成的经典之作，揭秘“红军第一架飞机”的历史故事，通过讲述一群孩子为保护一架意外收获的白军飞机，与封建势力及敌人顽强斗争、机智周旋，最终成功改造了敌军飞行员，让飞机重返蓝天。</t>
  </si>
  <si>
    <t xml:space="preserve">张品成，中国作协会员，国家一级作家，享受国务院特殊津贴专家，海口市文联、作协副主席。</t>
  </si>
  <si>
    <t xml:space="preserve">红军故事</t>
  </si>
  <si>
    <t xml:space="preserve">四川美术出版社</t>
  </si>
  <si>
    <t xml:space="preserve">978-7-5410-3761-0</t>
  </si>
  <si>
    <t xml:space="preserve">本书从衣食住行的角度讲述了红军长征过程中发生的一个个生动感人的故事。通过对红军战士长征历程的描写，表现了伟大的红军精神。该书配以精美插画，语言精炼，感情真挚，适合青少年阅读。</t>
  </si>
  <si>
    <t xml:space="preserve">张品成，毕业于江西师范大学中文系。现为中国作家协会会员，国家一级作家，享受国务院特殊津贴专家。曾获冰心文学奖 等殊荣。</t>
  </si>
  <si>
    <t xml:space="preserve">青狗</t>
  </si>
  <si>
    <t xml:space="preserve">晨光出版社</t>
  </si>
  <si>
    <t xml:space="preserve">978-7-5414-6057-9</t>
  </si>
  <si>
    <t xml:space="preserve">父亲独自带着青狗过着贫困的生活。父亲每天都到海边去刈茅草，看似不近人情的父亲每天都逼着青狗干活，打骂青狗，青狗也愤怒地对抗着父亲，直到一天茅草屋盖成了，累倒的父亲吸着烟睡着了，一个火星点燃了茅草屋，在残酷的熊熊大火中青狗才终于知道了关于茅草屋关于离家出走的母亲关于执拗的父亲的一切……</t>
  </si>
  <si>
    <t xml:space="preserve">梅里鹰王</t>
  </si>
  <si>
    <t xml:space="preserve">978-7-5414-6058-6</t>
  </si>
  <si>
    <t xml:space="preserve">在滇北高原日曲卡雪山一带生活着一只名叫金蔷薇的梅里山鹰，在一次捕猎中，金蔷薇失去了自己的丈夫，于是她只能独自在恶劣的环境中抚养两只小鹰。按照大自然的规律一对鹰夫妇只能集中精力抚养一只小鹰，另一只小鹰会按照自然规律淘汰。可是坚强勇敢的金蔷薇决定违反自然的规律，将两只小鹰一起抚养长大，可是，等待她的确是各种预想不到的困难••••••</t>
  </si>
  <si>
    <t xml:space="preserve">提拉米苏带我走</t>
  </si>
  <si>
    <t xml:space="preserve">郁雨君</t>
  </si>
  <si>
    <t xml:space="preserve">978-7-5414-6059-3</t>
  </si>
  <si>
    <t xml:space="preserve">女孩舒拉在上海最繁华的地段开了一家点心店，她的高超的手艺吸引了很多喜欢甜点的人，可是她最拿手的栗子蛋糕却从来不对外出售，她每晚把白天精心制作的栗子蛋糕放到窗台上，原来栗子蛋糕的背后有着一个感人的爱情故事••••••</t>
  </si>
  <si>
    <t xml:space="preserve">郁雨君，笔名辫子姐姐，中国作家协会会员。曾荣获陈伯吹儿童文学奖、全国优秀少儿图书奖 等奖，作品多次荣登畅销排行榜前列。</t>
  </si>
  <si>
    <t xml:space="preserve">五十六个民族五十六朵花</t>
  </si>
  <si>
    <t xml:space="preserve">《中华各民族知识丛书》编委会 编</t>
  </si>
  <si>
    <t xml:space="preserve">云南教育出版社</t>
  </si>
  <si>
    <t xml:space="preserve">978-7-5415-1430-2</t>
  </si>
  <si>
    <r>
      <rPr>
        <sz val="12"/>
        <rFont val="Noto Sans"/>
        <family val="2"/>
      </rPr>
      <t xml:space="preserve">本书将我国</t>
    </r>
    <r>
      <rPr>
        <sz val="12"/>
        <rFont val="宋体"/>
        <family val="0"/>
        <charset val="134"/>
      </rPr>
      <t xml:space="preserve">56</t>
    </r>
    <r>
      <rPr>
        <sz val="12"/>
        <rFont val="Noto Sans"/>
        <family val="2"/>
      </rPr>
      <t xml:space="preserve">个民族的概况逐一作了介绍，内容简练，语言生动活泼，并配有大量图片，能帮助少年儿童对祖国的民族大家庭有一个比较全面的了解。</t>
    </r>
  </si>
  <si>
    <t xml:space="preserve">国际大奖小说：囧男孩日记</t>
  </si>
  <si>
    <t xml:space="preserve">【美】艾非 著 张子漠 译</t>
  </si>
  <si>
    <t xml:space="preserve">未来出版社</t>
  </si>
  <si>
    <t xml:space="preserve">978-7-5417-4587-4</t>
  </si>
  <si>
    <t xml:space="preserve">九年级学生菲利普，由于英语成绩不及格而被禁止参加田径队。他认为娜温老师不喜欢他，于是他决定转出她的班级。他想了一个计划，在奏国歌时，故意跟着哼唱，破坏学校要求保持安静的纪律。之后菲利普和学校之间的冲突升级了，他很快便发现情况变得难以掌控，使得整个国家都把注意力集中在他身上。</t>
  </si>
  <si>
    <r>
      <rPr>
        <sz val="12"/>
        <rFont val="Noto Sans"/>
        <family val="2"/>
      </rPr>
      <t xml:space="preserve">艾非，著名儿童文学作家。《铅十字架的秘密》荣膺</t>
    </r>
    <r>
      <rPr>
        <sz val="12"/>
        <rFont val="宋体"/>
        <family val="0"/>
        <charset val="134"/>
      </rPr>
      <t xml:space="preserve">2003</t>
    </r>
    <r>
      <rPr>
        <sz val="12"/>
        <rFont val="Noto Sans"/>
        <family val="2"/>
      </rPr>
      <t xml:space="preserve">年纽伯瑞儿童文学金奖。</t>
    </r>
  </si>
  <si>
    <t xml:space="preserve">国际大奖小说：雪橇犬之歌</t>
  </si>
  <si>
    <r>
      <rPr>
        <sz val="12"/>
        <rFont val="Noto Sans"/>
        <family val="2"/>
      </rPr>
      <t xml:space="preserve">【美】盖瑞</t>
    </r>
    <r>
      <rPr>
        <sz val="12"/>
        <rFont val="宋体"/>
        <family val="0"/>
        <charset val="134"/>
      </rPr>
      <t xml:space="preserve">·</t>
    </r>
    <r>
      <rPr>
        <sz val="12"/>
        <rFont val="Noto Sans"/>
        <family val="2"/>
      </rPr>
      <t xml:space="preserve">伯森 著潘艳梅 译</t>
    </r>
  </si>
  <si>
    <t xml:space="preserve">978-7-5417-4874-5</t>
  </si>
  <si>
    <t xml:space="preserve">一种寻找自我的强烈欲望，一个奇怪而有力的梦，指引罗素驾驶着雪橇，踏上了史诗般的自我发现之旅，这一旅程永久地改变了他的人生。</t>
  </si>
  <si>
    <r>
      <rPr>
        <sz val="12"/>
        <rFont val="Noto Sans"/>
        <family val="2"/>
      </rPr>
      <t xml:space="preserve">盖瑞</t>
    </r>
    <r>
      <rPr>
        <sz val="12"/>
        <rFont val="宋体"/>
        <family val="0"/>
        <charset val="134"/>
      </rPr>
      <t xml:space="preserve">·</t>
    </r>
    <r>
      <rPr>
        <sz val="12"/>
        <rFont val="Noto Sans"/>
        <family val="2"/>
      </rPr>
      <t xml:space="preserve">伯森，代表作《雪橇犬之歌》获得了伯瑞儿童文学银奖。</t>
    </r>
  </si>
  <si>
    <t xml:space="preserve">国际大奖小说：铅十字架的秘密</t>
  </si>
  <si>
    <t xml:space="preserve">978-7-5417-4875-2</t>
  </si>
  <si>
    <t xml:space="preserve">他是个没有名字的孤儿，母亲刚死，没有任何亲人，身上没有半毛钱，房子也被人烧毁了，还被诬陷为“狼人”•不再被认为是人类，任何人都可以杀了他。为了活命，他带着母亲遗留给他的铅十字架亡命天涯。</t>
  </si>
  <si>
    <t xml:space="preserve">国际大奖小说：沼泽女孩</t>
  </si>
  <si>
    <r>
      <rPr>
        <sz val="12"/>
        <rFont val="Noto Sans"/>
        <family val="2"/>
      </rPr>
      <t xml:space="preserve">【英】西沃恩</t>
    </r>
    <r>
      <rPr>
        <sz val="12"/>
        <rFont val="宋体"/>
        <family val="0"/>
        <charset val="134"/>
      </rPr>
      <t xml:space="preserve">·</t>
    </r>
    <r>
      <rPr>
        <sz val="12"/>
        <rFont val="Noto Sans"/>
        <family val="2"/>
      </rPr>
      <t xml:space="preserve">多德 著 刘洋 译</t>
    </r>
  </si>
  <si>
    <t xml:space="preserve">978-7-5417-5011-3</t>
  </si>
  <si>
    <r>
      <rPr>
        <sz val="12"/>
        <rFont val="Noto Sans"/>
        <family val="2"/>
      </rPr>
      <t xml:space="preserve">弗格斯和叔叔在一次采煤过程中，意外在沼泽中发现一具小女孩的尸体，经过考古学家的证实，这个女孩竟然是公元</t>
    </r>
    <r>
      <rPr>
        <sz val="12"/>
        <rFont val="宋体"/>
        <family val="0"/>
        <charset val="134"/>
      </rPr>
      <t xml:space="preserve">80</t>
    </r>
    <r>
      <rPr>
        <sz val="12"/>
        <rFont val="Noto Sans"/>
        <family val="2"/>
      </rPr>
      <t xml:space="preserve">年左右的人，这一惊人的发现让他感到好奇，而在探寻真相的过程中，他也渐渐对考古学家之女卡拉萌生出爱恋。</t>
    </r>
  </si>
  <si>
    <r>
      <rPr>
        <sz val="12"/>
        <rFont val="Noto Sans"/>
        <family val="2"/>
      </rPr>
      <t xml:space="preserve">西沃恩</t>
    </r>
    <r>
      <rPr>
        <sz val="12"/>
        <rFont val="宋体"/>
        <family val="0"/>
        <charset val="134"/>
      </rPr>
      <t xml:space="preserve">·</t>
    </r>
    <r>
      <rPr>
        <sz val="12"/>
        <rFont val="Noto Sans"/>
        <family val="2"/>
      </rPr>
      <t xml:space="preserve">多德，代表作《沼泽女孩》荣获</t>
    </r>
    <r>
      <rPr>
        <sz val="12"/>
        <rFont val="宋体"/>
        <family val="0"/>
        <charset val="134"/>
      </rPr>
      <t xml:space="preserve">2009</t>
    </r>
    <r>
      <rPr>
        <sz val="12"/>
        <rFont val="Noto Sans"/>
        <family val="2"/>
      </rPr>
      <t xml:space="preserve">年卡内基儿童文学奖。</t>
    </r>
  </si>
  <si>
    <t xml:space="preserve">我的跛脚同学</t>
  </si>
  <si>
    <t xml:space="preserve">刘致招 等  </t>
  </si>
  <si>
    <t xml:space="preserve">甘肃少年儿童出版社</t>
  </si>
  <si>
    <t xml:space="preserve">978-7-5422-3308-0</t>
  </si>
  <si>
    <t xml:space="preserve">小雨在两岁时感染小儿麻痹症，导致右脚轻度萎缩变形，好多小朋友都欺负她，善良体贴的小雨总是以平常心看待同学们的恶意玩笑，从不曾为此生气或难过痛哭，她还是努力地争取机会赢得了同学们的友谊。</t>
  </si>
  <si>
    <t xml:space="preserve">刘致招，台湾著名儿童文学作家，作品真诚，充满感情且贴近生活，擅长描写幼童求学的经历。</t>
  </si>
  <si>
    <t xml:space="preserve">我的弟弟</t>
  </si>
  <si>
    <t xml:space="preserve">刘致招 等</t>
  </si>
  <si>
    <t xml:space="preserve">978-7-5422-3309-7</t>
  </si>
  <si>
    <t xml:space="preserve">茉莉是独生女。有一天，妈妈真的带回来一个弟弟！但是，这个弟弟完全不符合茉莉的期待，因为他是学校出了名的小恶魔！然而，当她知道恶魔弟弟的身世后，却开始改变对他的态度，两个人渐渐要好了起来。</t>
  </si>
  <si>
    <t xml:space="preserve">苦瓜国的大秘密</t>
  </si>
  <si>
    <t xml:space="preserve">徐瑞莲 等  </t>
  </si>
  <si>
    <t xml:space="preserve">978-7-5422-3313-4</t>
  </si>
  <si>
    <t xml:space="preserve">有一天，苦瓜国的国王突然失踪了！同一时间，苦瓜国里出现了一个“红袍夜贼”，经常在夜里神出鬼没，而且还发出哈哈哈大笑的声音，把苦瓜国的人民都吓坏了。几个壮汉趁着夜里在王宫附近埋伏，想要逮捕这个犯了“哈哈哈大笑罪”的夜贼。他们能够顺利抓到红袍夜贼吗？他们的国王又跑到哪里去了呢？</t>
  </si>
  <si>
    <t xml:space="preserve">徐瑞莲，台湾著名儿童文学作家，作品屡获好评，曾获“台湾中小学生优良课外读物推荐” 等奖项。</t>
  </si>
  <si>
    <t xml:space="preserve">耳朵听不见的女孩</t>
  </si>
  <si>
    <t xml:space="preserve">胡美玲 等 </t>
  </si>
  <si>
    <t xml:space="preserve">978-7-5422-3314-1</t>
  </si>
  <si>
    <t xml:space="preserve">小学三年级学生叶玲妙在淋了一场大雨后发烧延误就医，以致丧失了听力功能。个性活泼且自信的她，在遭遇人生如此重大的打击后，变得自卑、退缩又爱闹脾气。在爸爸、妈妈和老师的帮助下，妙妙渐渐接受自己，并恢复到往日那个自信又活泼的女孩。 </t>
  </si>
  <si>
    <t xml:space="preserve">胡美玲，台湾著名儿童文学作家，作者经历比较丰富，目前为一名老师，作品充满真实。</t>
  </si>
  <si>
    <t xml:space="preserve">来自天上的祝福</t>
  </si>
  <si>
    <t xml:space="preserve">郑华于 等</t>
  </si>
  <si>
    <t xml:space="preserve">978-7-5422-3323-3</t>
  </si>
  <si>
    <t xml:space="preserve">小悦的爸爸因为重病去世后，妈妈为了扛起家庭经济重担，一天要兼两份工作；小悦为了不让妈妈担心，也扛起照顾弟弟的责任。小悦一直觉得是爸爸在天上守护着他们，所以他们才能够得到那么多好心人的帮忙并感受到深深的人情温暖。</t>
  </si>
  <si>
    <t xml:space="preserve">郑华于，台湾著名儿童文学作家，有过非常快乐的童年时光。长期从事教育工作，作品获得读者的喜爱与肯定。</t>
  </si>
  <si>
    <t xml:space="preserve">致未来的你•给女孩的十五封信</t>
  </si>
  <si>
    <t xml:space="preserve">978-7-5436-9526-9</t>
  </si>
  <si>
    <t xml:space="preserve">本书为专为女孩度身定做的自我心灵成长书，是青春女孩与未来对话的私密手册，更是微博网聊时代充盈心灵的暖暖心书信集。</t>
  </si>
  <si>
    <t xml:space="preserve">殷健灵，中国第五代儿童文学作家代表人物，儿童心灵成长小说开创者，资深媒体人。</t>
  </si>
  <si>
    <t xml:space="preserve">极地惊心大探险系列：万里追鲸大冒险</t>
  </si>
  <si>
    <t xml:space="preserve">位梦华</t>
  </si>
  <si>
    <t xml:space="preserve">978-7-5448-2823-9</t>
  </si>
  <si>
    <t xml:space="preserve">本系列作品以作者在极地探险的亲身经历为素材，用夸张、拟人、想象的艺术手法描述了三个来自不同国家的孩子在北极的一系列探险故事。</t>
  </si>
  <si>
    <r>
      <rPr>
        <sz val="12"/>
        <rFont val="Noto Sans"/>
        <family val="2"/>
      </rPr>
      <t xml:space="preserve">位梦华，中国作家协会会员，中国科普作家协会会员</t>
    </r>
    <r>
      <rPr>
        <sz val="12"/>
        <rFont val="宋体"/>
        <family val="0"/>
        <charset val="134"/>
      </rPr>
      <t xml:space="preserve">,</t>
    </r>
    <r>
      <rPr>
        <sz val="12"/>
        <rFont val="Noto Sans"/>
        <family val="2"/>
      </rPr>
      <t xml:space="preserve">美国探险家俱乐部国际成员。</t>
    </r>
  </si>
  <si>
    <t xml:space="preserve">我是夏蛋蛋系列：信箱里掉出一个小精怪</t>
  </si>
  <si>
    <t xml:space="preserve">彭懿 等 </t>
  </si>
  <si>
    <t xml:space="preserve">978-7-5448-2851-2</t>
  </si>
  <si>
    <t xml:space="preserve">夏蛋蛋诞生九百多年了，却一直停在七岁不再长大。平日里，他最大的乐趣就是用魔法玉米对着哥哥们恶作剧，将哥哥们变成放屁虫。可有一天，他被哥哥们发现了。为了躲避哥哥们的惩罚，他一路狂奔，竟通过一个信箱掉到了人类世界的酢浆草花客栈。在那里，他遇见了魔法更加厉害的妖婆奶奶，淘气的小精怪被变成狐狸吊在了树上。</t>
  </si>
  <si>
    <t xml:space="preserve">彭懿，著名儿童文学理论家著名幻想小说作家。</t>
  </si>
  <si>
    <t xml:space="preserve">我是夏蛋蛋系列：蓝耳朵</t>
  </si>
  <si>
    <t xml:space="preserve">978-7-5448-2852-9</t>
  </si>
  <si>
    <r>
      <rPr>
        <sz val="12"/>
        <color rgb="FF000000"/>
        <rFont val="Noto Sans"/>
        <family val="2"/>
      </rPr>
      <t xml:space="preserve">夏蛋蛋在酢浆草花客栈做学徒</t>
    </r>
    <r>
      <rPr>
        <sz val="12"/>
        <color rgb="FF000000"/>
        <rFont val="宋体"/>
        <family val="0"/>
        <charset val="134"/>
      </rPr>
      <t xml:space="preserve">,</t>
    </r>
    <r>
      <rPr>
        <sz val="12"/>
        <color rgb="FF000000"/>
        <rFont val="Noto Sans"/>
        <family val="2"/>
      </rPr>
      <t xml:space="preserve">和最爱她的妖婆奶奶、大熊爷爷住在一起。这天他遇见了一支会说话的蓝色蜡笔，原来那是一个怀有未完心愿的父亲死后化作的心叶。蓝蜡笔爸爸忘记了自己的心愿是什么，只记得和女儿有关。热心的夏蛋蛋和脾气古怪却魔法高超的蜘蛛国王都加入到了帮蓝蜡笔爸爸完成心愿的队伍，一行三人来到了人类世界。</t>
    </r>
  </si>
  <si>
    <t xml:space="preserve">彭懿，著名儿童文学理论家著名幻想小说作家。
</t>
  </si>
  <si>
    <t xml:space="preserve">我是夏蛋蛋系列：千万不要得罪蚊子</t>
  </si>
  <si>
    <t xml:space="preserve">978-7-5448-2961-8</t>
  </si>
  <si>
    <t xml:space="preserve">夏蛋蛋为什么要去得罪一只蚊子？夏蛋蛋如何迎接蚊仙的宣战？夏蛋蛋回到人类世界最先见到的是谁？夏蛋蛋为什么忽然变成了一块肥皂？与蚊仙斗智斗勇的夏蛋蛋最终是否学会了“标准仙女语”？夏蛋蛋帮吴小珍走进仙女世界，可最后吴小珍怎么不见了？</t>
  </si>
  <si>
    <t xml:space="preserve">我是夏蛋蛋系列：魔法花袜子</t>
  </si>
  <si>
    <t xml:space="preserve">978-7-5448-2962-5</t>
  </si>
  <si>
    <t xml:space="preserve">夏蛋蛋听大熊的话去西瓜地里摘西瓜，他在那儿碰上了三个偷瓜的呆瓜巨魔，他们骑着什么飞走了？蛋蛋没有装西瓜回来，那他的麻袋里装的难道是一只鳄鱼？奶奶让蛋蛋养一只小动物，可是它怎么会是一只魔法花袜子？蛋蛋和乖乖隆地洞遇见了十五个长得一模一样的小女孩，可是她们怎么会是大熊说的可怕的食人妖？</t>
  </si>
  <si>
    <t xml:space="preserve">我是夏蛋蛋系列：我们变成了一群喷火……猪</t>
  </si>
  <si>
    <t xml:space="preserve">978-7-5448-3110-9</t>
  </si>
  <si>
    <t xml:space="preserve">夏蛋蛋一脚把路边的一个土疙瘩踢上了天，可是这个土疙瘩竟然是雷神！雷神朝着夏蛋蛋发出一道闪电，夏蛋蛋却阴差阳错用这道闪电救出了魔法天神的厨娘。这个走路慢腾腾、花生一般大的厨娘送给夏蛋蛋两个“一天魔法”，可“一天魔法”究竟是什么呢？</t>
  </si>
  <si>
    <t xml:space="preserve">我是夏蛋蛋系列：大鱼成精</t>
  </si>
  <si>
    <t xml:space="preserve">彭懿 等</t>
  </si>
  <si>
    <t xml:space="preserve">978-7-5448-3111-6</t>
  </si>
  <si>
    <t xml:space="preserve">山精老爹与夏蛋蛋相约在梦鱼码头相见，夏蛋蛋在去往梦鱼码头的半路上却遇到了一头灵兽麒麟，它告诉夏蛋蛋只有被人在梦中召唤了，才会有梦鱼来接他到召唤者的梦里去。麒麟大方地决定满足夏蛋蛋三个愿望，其中一个就是被人在梦中召唤一次……</t>
  </si>
  <si>
    <t xml:space="preserve">鼹鼠原野的伙伴们（注音版）</t>
  </si>
  <si>
    <t xml:space="preserve">【日】古田足日 著 彭懿 译</t>
  </si>
  <si>
    <t xml:space="preserve">978-7-5448-3150-5</t>
  </si>
  <si>
    <r>
      <rPr>
        <sz val="12"/>
        <color rgb="FF000000"/>
        <rFont val="Noto Sans"/>
        <family val="2"/>
      </rPr>
      <t xml:space="preserve">四个二年级的小学生直行、一男、明良和裕子是非常要好的朋友，他们非常喜欢到一个长满青草、有各种虫子的原野上去玩耍。他们用吸尘器来收集各种小虫子，受到了校长的夸奖；为了验证老师的眼睛是不是</t>
    </r>
    <r>
      <rPr>
        <sz val="12"/>
        <color rgb="FF000000"/>
        <rFont val="宋体"/>
        <family val="0"/>
        <charset val="134"/>
      </rPr>
      <t xml:space="preserve">X</t>
    </r>
    <r>
      <rPr>
        <sz val="12"/>
        <color rgb="FF000000"/>
        <rFont val="Noto Sans"/>
        <family val="2"/>
      </rPr>
      <t xml:space="preserve">射线，他们请老师到原野上去和他们一起玩游戏，结果老师掉进了他们事先挖好的陷阱里，还夸他们像小鼹鼠。</t>
    </r>
  </si>
  <si>
    <t xml:space="preserve">古田足日，日本当今家喻户晓的作家与评论家。</t>
  </si>
  <si>
    <r>
      <rPr>
        <sz val="12"/>
        <rFont val="Noto Sans"/>
        <family val="2"/>
      </rPr>
      <t xml:space="preserve">小鸟公主系列</t>
    </r>
    <r>
      <rPr>
        <sz val="12"/>
        <rFont val="宋体"/>
        <family val="0"/>
        <charset val="134"/>
      </rPr>
      <t xml:space="preserve">:</t>
    </r>
    <r>
      <rPr>
        <sz val="12"/>
        <rFont val="Noto Sans"/>
        <family val="2"/>
      </rPr>
      <t xml:space="preserve">换妈妈的魔法</t>
    </r>
  </si>
  <si>
    <t xml:space="preserve">978-7-5448-3209-0</t>
  </si>
  <si>
    <t xml:space="preserve">作品通过虚实交错的笔触，刻画了美丽的小鸟公主叽咕、刁蛮的大鸟公主果果、爱捉弄人的乌鸦、文雅的朱桓等一系列经典形象，将孩子们克服胆怯、勇敢面对成长难题的过程描述得淋漓尽致，是一套教会孩子勇敢面对成长的勇气之书。</t>
  </si>
  <si>
    <t xml:space="preserve">秦文君，著名儿童文学作家，中国首位入围世界儿童文学奖•“林格伦纪念奖”的儿童作家，曾获国际安徒生文学奖提名奖。</t>
  </si>
  <si>
    <t xml:space="preserve">牧铃动物文学系列：忠犬的背叛</t>
  </si>
  <si>
    <t xml:space="preserve">牧铃 等</t>
  </si>
  <si>
    <t xml:space="preserve">978-7-5448-3242-7</t>
  </si>
  <si>
    <t xml:space="preserve">暴雪是新牧场降生的第一条名贵小牧犬。经过牧人的调教，它变得勇猛无敌，在保卫畜群和狩猎过程中立下赫赫战功；同时，它对主人的忠诚令人惊骇，不但对主人的种种极端考验言听计从，更为保护主人犯下人类不能容忍的弑母之罪，最终遭到主人的驱逐……</t>
  </si>
  <si>
    <r>
      <rPr>
        <sz val="12"/>
        <rFont val="Noto Sans"/>
        <family val="2"/>
      </rPr>
      <t xml:space="preserve">牧铃，</t>
    </r>
    <r>
      <rPr>
        <sz val="12"/>
        <rFont val="宋体"/>
        <family val="0"/>
        <charset val="134"/>
      </rPr>
      <t xml:space="preserve">2013</t>
    </r>
    <r>
      <rPr>
        <sz val="12"/>
        <rFont val="Noto Sans"/>
        <family val="2"/>
      </rPr>
      <t xml:space="preserve">年更荣获第九届全国优秀儿童文学奖。
</t>
    </r>
  </si>
  <si>
    <t xml:space="preserve">爸爸带我看宇宙</t>
  </si>
  <si>
    <t xml:space="preserve">【瑞典】乌尔夫•史塔克 著 艾瑞克松 绘 赵清 译</t>
  </si>
  <si>
    <t xml:space="preserve">978-7-5448-3273-1</t>
  </si>
  <si>
    <t xml:space="preserve">书中勾勒了一个温情而浪漫的牙医爸爸，他在一个秋天的夜晚带儿子出门散步，去看“宇宙”的美，通过父子之间平和而安定的相处，让儿子感受到生活的力量和爸爸的关爱。</t>
  </si>
  <si>
    <t xml:space="preserve">乌尔夫•史塔克，瑞典著名的儿童文学作家。</t>
  </si>
  <si>
    <t xml:space="preserve">校园大精小怪：八百精灵</t>
  </si>
  <si>
    <t xml:space="preserve">葛冰</t>
  </si>
  <si>
    <t xml:space="preserve">978-7-5448-3415-5</t>
  </si>
  <si>
    <t xml:space="preserve">本书讲述了一滴神奇的小泪珠来到了山海经小学，并因此引发了许多惊奇的事情，最后在主人公钱钱的不断追逐下，终于真相大白，而小泪珠也完成了自己来到山海经小学的任务。</t>
  </si>
  <si>
    <t xml:space="preserve">    葛冰，是作品被央视改编动画片最多的儿童文学作家之一，擅长惊险悬疑小说、少年武侠小说及童话的创作。</t>
  </si>
  <si>
    <t xml:space="preserve">黑鹤动物文学系列 黄昏夜鹰</t>
  </si>
  <si>
    <t xml:space="preserve">格日勒其木格•黑鹤</t>
  </si>
  <si>
    <t xml:space="preserve">978-7-5448-3438-4</t>
  </si>
  <si>
    <t xml:space="preserve">身体欠佳的老狼如何独自攻击性情暴烈的成年蒙古马？一头叫甘珠尔的牧羊犬如何在被捕后成功回归草原？吞吃牛仔裤后的驯鹿能否生存下来？黑鹤的写作源于对动物的热爱和对荒野文化的追忆，洋溢着浓郁的北国气息，是非常生动的生态道德教育读本。</t>
  </si>
  <si>
    <t xml:space="preserve">格日勒其木格•黑鹤，蒙古族。</t>
  </si>
  <si>
    <t xml:space="preserve">怎样给孩子讲故事</t>
  </si>
  <si>
    <t xml:space="preserve">小雨姐姐</t>
  </si>
  <si>
    <t xml:space="preserve">978-7-5448-3604-3</t>
  </si>
  <si>
    <t xml:space="preserve">书中首次提出并详细阐述了早起故事、故事配乐、故事讲述技巧、故事安全等，首次针对特殊儿童讲故事做了专题介绍和方法指导，首次把分级的概念用到了为孩子选故事和讲故事的领域，部分概念也颠覆了以往人们的通常理解。</t>
  </si>
  <si>
    <t xml:space="preserve">小雨姐姐，本名孙怡，北京电台十佳节目主持人之一。</t>
  </si>
  <si>
    <t xml:space="preserve">一认真你就赢了</t>
  </si>
  <si>
    <t xml:space="preserve">李若辰</t>
  </si>
  <si>
    <t xml:space="preserve">978-7-5448-3644-9</t>
  </si>
  <si>
    <t xml:space="preserve">本书用一个大学女生的口吻将如何在最紧张的高三提高学习效率、如何与师生和父母融洽相处、如何把紧张的生活过得既充实又有乐趣、如何踏入自己理想中的大学等中学生最关心的问题娓娓道来。</t>
  </si>
  <si>
    <r>
      <rPr>
        <sz val="12"/>
        <rFont val="Noto Sans"/>
        <family val="2"/>
      </rPr>
      <t xml:space="preserve">李若辰，</t>
    </r>
    <r>
      <rPr>
        <sz val="12"/>
        <rFont val="宋体"/>
        <family val="0"/>
        <charset val="134"/>
      </rPr>
      <t xml:space="preserve">2011</t>
    </r>
    <r>
      <rPr>
        <sz val="12"/>
        <rFont val="Noto Sans"/>
        <family val="2"/>
      </rPr>
      <t xml:space="preserve">年考入北京大学中文系。</t>
    </r>
  </si>
  <si>
    <t xml:space="preserve">让孩子自信过一生</t>
  </si>
  <si>
    <t xml:space="preserve"> 【美】 杜布森 著 许惠珺 译</t>
  </si>
  <si>
    <t xml:space="preserve">978-7-5452-1518-2</t>
  </si>
  <si>
    <t xml:space="preserve">本书包含建立孩子自信完整策略四步骤，幼儿期、儿童期、青春期、成年期；六种应付自卑的模式，帮助孩子在遭遇挫折时，不是自卑地“躲起来”，而是自信地“找出路”。</t>
  </si>
  <si>
    <t xml:space="preserve">杜布森，美国爱家协会的创办人和会长，世界知名的心理学家、家庭辅导专家、家庭教育学权威。</t>
  </si>
  <si>
    <t xml:space="preserve">爱的语言</t>
  </si>
  <si>
    <t xml:space="preserve"> 【美】 史葛利 特约翰 著 张元 译</t>
  </si>
  <si>
    <t xml:space="preserve">978-7-5452-1519-9</t>
  </si>
  <si>
    <t xml:space="preserve">本书帮助我们建立和操作“语言图像”这种沟通工具，把心意、情感明确而传神地表达出来，并且收获丰盛的人际关系。</t>
  </si>
  <si>
    <t xml:space="preserve">史葛利，美国著名婚姻家庭辅导专家以及各种营会的热门讲员。</t>
  </si>
  <si>
    <t xml:space="preserve">培养孩子十项优势能力</t>
  </si>
  <si>
    <t xml:space="preserve"> 【美】 卡鲁安娜 著 卓加真 译</t>
  </si>
  <si>
    <t xml:space="preserve">978-7-5452-1520-5</t>
  </si>
  <si>
    <t xml:space="preserve">父母教会孩子如何勇于表达自己的观点可以帮助孩子在团体中更好地与别人进行沟通。孩子能够提供新的信息，并在受尊敬的情况下传达他的要求。</t>
  </si>
  <si>
    <t xml:space="preserve">卡鲁安娜，被誉为美国最佳教师，擅长对教师、家长、学生进行各种专题的演讲。</t>
  </si>
  <si>
    <t xml:space="preserve">如何培养有个性的孩子</t>
  </si>
  <si>
    <t xml:space="preserve"> 【美】 杜布森 著 刘海 译</t>
  </si>
  <si>
    <t xml:space="preserve">978-7-5452-1521-2</t>
  </si>
  <si>
    <t xml:space="preserve">指望天性好奇的小孩按手不动是不对的，也是不现实的。父母应该把容易破碎和特别危险的东西收起来，给小孩各种各样迷人的、激发他兴趣的东西，任他自由探索。</t>
  </si>
  <si>
    <r>
      <rPr>
        <sz val="12"/>
        <rFont val="Noto Sans"/>
        <family val="2"/>
      </rPr>
      <t xml:space="preserve">少儿趣味灯谜</t>
    </r>
    <r>
      <rPr>
        <sz val="12"/>
        <rFont val="宋体"/>
        <family val="0"/>
        <charset val="134"/>
      </rPr>
      <t xml:space="preserve">1000</t>
    </r>
  </si>
  <si>
    <t xml:space="preserve">王德海</t>
  </si>
  <si>
    <t xml:space="preserve">天地出版社</t>
  </si>
  <si>
    <t xml:space="preserve">978-7-5455-1181-9</t>
  </si>
  <si>
    <t xml:space="preserve">本书内容分为“猜灯谜的方法”“灯谜巧猜解”两大部分。</t>
  </si>
  <si>
    <t xml:space="preserve">王德海，四川省富顺县人，中华灯谜学术委员会委员，全国著名谜家，十大谜书收藏家，灯谜普及读物高产作家。曾获海内外灯谜创作大赛最佳灯谜奖。</t>
  </si>
  <si>
    <t xml:space="preserve">爱与感恩绘本系列•对不起</t>
  </si>
  <si>
    <t xml:space="preserve">张晋霖 等             </t>
  </si>
  <si>
    <t xml:space="preserve">978-7-5462-0899-2</t>
  </si>
  <si>
    <t xml:space="preserve">当我们或孩子犯错时，不要惊慌或逃避，要用智慧和勇气，让错误变成学习和进步的转折点，让自己和孩子都有忏悔和重来一次的机会！</t>
  </si>
  <si>
    <t xml:space="preserve">张晋霖，台湾著名绘本作家，擅长写作幼儿教育的绘本，出版了多部作品。</t>
  </si>
  <si>
    <t xml:space="preserve">爱与感恩绘本系列•我爱你</t>
  </si>
  <si>
    <t xml:space="preserve">978-7-5462-1233-3</t>
  </si>
  <si>
    <t xml:space="preserve">故事中，有许多无奈和伤痛，但也是不可不面对的现实。因此，无论是学校教育还是父母自己教育孩子，都不要忘了提醒孩子，面对不同家庭背景的孩子，要用同样的态度接纳。</t>
  </si>
  <si>
    <t xml:space="preserve">张晋霖，台湾著名绘本作家，擅长写作幼儿教育的绘本，出版了多部作品。                 </t>
  </si>
  <si>
    <t xml:space="preserve">爱与感恩绘本系列•请</t>
  </si>
  <si>
    <t xml:space="preserve">978-7-5462-1234-0</t>
  </si>
  <si>
    <t xml:space="preserve">孩子年幼，经验浅薄，不清楚社会中的许多规范，因此，犯错、摸索都是必然的。我们大人除了要耐心教诲他们，更要以身示范。</t>
  </si>
  <si>
    <t xml:space="preserve">爱与感恩绘本系列•谢谢你</t>
  </si>
  <si>
    <t xml:space="preserve">978-7-5462-1235-7</t>
  </si>
  <si>
    <t xml:space="preserve">“谢谢你”不只是一个简单的句子，更是一种重要的态度，但我们往往容易忽略它，尤其是在亲近的人之间，或者大人面对孩子的时候。</t>
  </si>
  <si>
    <r>
      <rPr>
        <sz val="12"/>
        <rFont val="Noto Sans"/>
        <family val="2"/>
      </rPr>
      <t xml:space="preserve">宝贝</t>
    </r>
    <r>
      <rPr>
        <sz val="12"/>
        <rFont val="宋体"/>
        <family val="0"/>
        <charset val="134"/>
      </rPr>
      <t xml:space="preserve">,</t>
    </r>
    <r>
      <rPr>
        <sz val="12"/>
        <rFont val="Noto Sans"/>
        <family val="2"/>
      </rPr>
      <t xml:space="preserve">远离怪叔叔</t>
    </r>
  </si>
  <si>
    <t xml:space="preserve">【日】清永贤二 著 赵里宁 译</t>
  </si>
  <si>
    <t xml:space="preserve">978-7-5464-1156-9</t>
  </si>
  <si>
    <t xml:space="preserve">本书主要针对近年来以儿童为目标的犯罪案件日益增多的现象，帮助孩子学会自己保护自己，勉受坏人的伤害。</t>
  </si>
  <si>
    <t xml:space="preserve">清永贤二，东京学艺大学硕士。</t>
  </si>
  <si>
    <t xml:space="preserve">环保超人丛书：低碳离你远吗</t>
  </si>
  <si>
    <t xml:space="preserve">《环保超人丛书》编委会 编</t>
  </si>
  <si>
    <t xml:space="preserve">新疆科学技术出版社</t>
  </si>
  <si>
    <t xml:space="preserve">978-7-5466-2550-8</t>
  </si>
  <si>
    <t xml:space="preserve">本书内容涉及低碳生活与环境保护的各个方面，明晰了低碳生活对环境保护的作用和贡献。</t>
  </si>
  <si>
    <t xml:space="preserve">环保超人丛书：愤怒的大自然</t>
  </si>
  <si>
    <t xml:space="preserve">978-7-5466-2551-5</t>
  </si>
  <si>
    <t xml:space="preserve">本书以令人感动的环保故事、深刻实用的环保知识，阐释了人类所面临的生态困境及出路。</t>
  </si>
  <si>
    <t xml:space="preserve">环保超人丛书：你我的健康谁做主</t>
  </si>
  <si>
    <t xml:space="preserve">978-7-5466-2552-2</t>
  </si>
  <si>
    <t xml:space="preserve">本书讲述了自然和生态环境遭到破坏后，人类所付出的惨重代价。但是人类已经觉醒，各国政府和人民都在想尽办法治理环境污染，保护生态平衡。只有今天为环保努力，才有人类明天的健康。</t>
  </si>
  <si>
    <t xml:space="preserve">酷科学：生命密码</t>
  </si>
  <si>
    <t xml:space="preserve">《生命密码》编委会 编</t>
  </si>
  <si>
    <t xml:space="preserve">978-7-5466-2553-9</t>
  </si>
  <si>
    <t xml:space="preserve">本书主要讲述了生命来自何处，生命之初的基本单位•细胞、植物的诞生、动物的诞生、动物的进化、人类的诞生。</t>
  </si>
  <si>
    <t xml:space="preserve">地球的魔法师•水</t>
  </si>
  <si>
    <t xml:space="preserve">《地球的魔法师•水》编委会 编</t>
  </si>
  <si>
    <t xml:space="preserve">978-7-5466-2581-2</t>
  </si>
  <si>
    <t xml:space="preserve">本书可以使广大青少年读者全面、系统地认识到我们人类已经或即将面对的各种水资源问题，唤醒我们爱护环境、保护环境的心，节约水资源。</t>
  </si>
  <si>
    <t xml:space="preserve">蚂蚁的王国</t>
  </si>
  <si>
    <t xml:space="preserve">于文胜 等</t>
  </si>
  <si>
    <t xml:space="preserve">新疆美术摄影出版社 新疆电子音像出版社</t>
  </si>
  <si>
    <t xml:space="preserve">978-7-5469-4735-8</t>
  </si>
  <si>
    <t xml:space="preserve">本书讲述的是一个具有超人能力和智慧的蚂蚁比钢的故事。</t>
  </si>
  <si>
    <t xml:space="preserve">于文胜，中国作家协会会会员，编审。系新疆美术摄影出版社、新疆电子音像出版社社长。</t>
  </si>
  <si>
    <t xml:space="preserve">童年的风景</t>
  </si>
  <si>
    <t xml:space="preserve">王充闾</t>
  </si>
  <si>
    <t xml:space="preserve">万卷出版公司</t>
  </si>
  <si>
    <t xml:space="preserve">978-7-5470-2920-6</t>
  </si>
  <si>
    <t xml:space="preserve">本书分为“青灯有味”“烟花三月”“一夜芳邻”“细雨梦回”“换个角度”五部分。《青灯有味忆儿时》回忆童年的美好；《清风白水》领略九寨沟的隽美风景；《人生几度秋凉》走近传奇人物张学良……</t>
  </si>
  <si>
    <t xml:space="preserve">王充闾，当代散文家、学者。散文集《春宽梦窄》获鲁迅文学奖；《一生爱好是天然》获冰心散文奖。</t>
  </si>
  <si>
    <r>
      <rPr>
        <sz val="12"/>
        <rFont val="宋体"/>
        <family val="0"/>
        <charset val="134"/>
      </rPr>
      <t xml:space="preserve">2014</t>
    </r>
    <r>
      <rPr>
        <sz val="12"/>
        <rFont val="Noto Sans"/>
        <family val="2"/>
      </rPr>
      <t xml:space="preserve">海峡两岸青少年创作大赛文集：怒放</t>
    </r>
  </si>
  <si>
    <t xml:space="preserve">《怒放》编委会 编  </t>
  </si>
  <si>
    <t xml:space="preserve">978-7-5488-1331-6</t>
  </si>
  <si>
    <r>
      <rPr>
        <sz val="12"/>
        <rFont val="Noto Sans"/>
        <family val="2"/>
      </rPr>
      <t xml:space="preserve">本书是</t>
    </r>
    <r>
      <rPr>
        <sz val="12"/>
        <rFont val="宋体"/>
        <family val="0"/>
        <charset val="134"/>
      </rPr>
      <t xml:space="preserve">2014</t>
    </r>
    <r>
      <rPr>
        <sz val="12"/>
        <rFont val="Noto Sans"/>
        <family val="2"/>
      </rPr>
      <t xml:space="preserve">海峡两岸青少年创作大赛优秀作品的结集。本书包括海峡两岸学生获奖作文展示、学生感悟及名师课堂等。其中海峡两岸学生获奖作文展示，每篇获奖作文之后，都有评委专家的点评。</t>
    </r>
  </si>
  <si>
    <t xml:space="preserve">最佳中国新文学少年读本：奔跑的蚂蚁</t>
  </si>
  <si>
    <t xml:space="preserve">张根柱 等  主编</t>
  </si>
  <si>
    <t xml:space="preserve">978-7-5488-1400-9</t>
  </si>
  <si>
    <t xml:space="preserve">25.00</t>
  </si>
  <si>
    <t xml:space="preserve">本书精选中国新文学中最适合小学高年级学生和初中生阅读的名家经典作品，按主题和体裁分别分类，每个主题单元有单元导读，每篇选文后有精准的牵手阅读。</t>
  </si>
  <si>
    <t xml:space="preserve">张根柱，山东兖州人，文学博士，现任临沂大学文学院院长、教授，山东省高级专业技术职务评审专家，山东省社会科学规划项目评审专家，山东省优秀社会成果奖评审专家库成员。</t>
  </si>
  <si>
    <t xml:space="preserve">小小孩的春天</t>
  </si>
  <si>
    <t xml:space="preserve">孙卫卫</t>
  </si>
  <si>
    <t xml:space="preserve">江西高校出版社</t>
  </si>
  <si>
    <t xml:space="preserve">978-7-5493-1693-9</t>
  </si>
  <si>
    <r>
      <rPr>
        <sz val="12"/>
        <rFont val="Noto Sans"/>
        <family val="2"/>
      </rPr>
      <t xml:space="preserve">本书是一部描写少年儿童生活的散文集。作品以口语化的语言叙述“我”的童年，全书收文</t>
    </r>
    <r>
      <rPr>
        <sz val="12"/>
        <rFont val="宋体"/>
        <family val="0"/>
        <charset val="134"/>
      </rPr>
      <t xml:space="preserve">30</t>
    </r>
    <r>
      <rPr>
        <sz val="12"/>
        <rFont val="Noto Sans"/>
        <family val="2"/>
      </rPr>
      <t xml:space="preserve">篇，一个个的小故事，如同一幕幕电影，回放着童年的纯真与可爱。作者以细腻生动的白描手法，活泼有趣的文字，典型传神的细节，加上富有意境的插图，真实地反映了上世纪</t>
    </r>
    <r>
      <rPr>
        <sz val="12"/>
        <rFont val="宋体"/>
        <family val="0"/>
        <charset val="134"/>
      </rPr>
      <t xml:space="preserve">70</t>
    </r>
    <r>
      <rPr>
        <sz val="12"/>
        <rFont val="Noto Sans"/>
        <family val="2"/>
      </rPr>
      <t xml:space="preserve">年代小孩子们的生活，展现了那一代人的美好春天。</t>
    </r>
  </si>
  <si>
    <r>
      <rPr>
        <sz val="12"/>
        <rFont val="Noto Sans"/>
        <family val="2"/>
      </rPr>
      <t xml:space="preserve">孙卫卫，中国作家协会会员，出版文学作品</t>
    </r>
    <r>
      <rPr>
        <sz val="12"/>
        <rFont val="宋体"/>
        <family val="0"/>
        <charset val="134"/>
      </rPr>
      <t xml:space="preserve">18</t>
    </r>
    <r>
      <rPr>
        <sz val="12"/>
        <rFont val="Noto Sans"/>
        <family val="2"/>
      </rPr>
      <t xml:space="preserve">部，获全国优秀儿童文学奖、中国新闻奖等奖项。</t>
    </r>
  </si>
  <si>
    <t xml:space="preserve">数学之趣</t>
  </si>
  <si>
    <t xml:space="preserve">田翔仁 等 主编</t>
  </si>
  <si>
    <t xml:space="preserve">江苏教育出版社</t>
  </si>
  <si>
    <t xml:space="preserve">978-7-5499-3606-9</t>
  </si>
  <si>
    <t xml:space="preserve">本书引导学生领略数学文化的博大精深和数学活动的无穷乐趣。它既是学生的优质课外读物和有趣的学习平台，也是教师全方位的教育教学资源库。《数学之趣》分册通过一组组生动活泼的图画、游戏以及有趣的数学问题，展现数学文化的趣味与芬芳，产生奇妙的视觉效果，激发学习数学的兴趣和进一步探究的愿望。</t>
  </si>
  <si>
    <t xml:space="preserve">田翔仁，曾经参与编制过《数学文化百科博览》，此为全国首创，曾荣获全国多媒体教育软件一等奖第一名，首届江苏省新闻出版政府奖。</t>
  </si>
  <si>
    <t xml:space="preserve">神笔马良</t>
  </si>
  <si>
    <t xml:space="preserve">洪汛涛 </t>
  </si>
  <si>
    <t xml:space="preserve">978-7-5501-2094-5</t>
  </si>
  <si>
    <t xml:space="preserve">本书对《神笔马良》的故事进行还原和再创作，精制而成。                                                 </t>
  </si>
  <si>
    <t xml:space="preserve">洪汛涛，著名儿童文学作家、理论家，“神笔马良”之父，与叶圣陶 等齐名为 “中国童话十家”。</t>
  </si>
  <si>
    <r>
      <rPr>
        <sz val="12"/>
        <rFont val="Noto Sans"/>
        <family val="2"/>
      </rPr>
      <t xml:space="preserve">真情动物小说</t>
    </r>
    <r>
      <rPr>
        <sz val="12"/>
        <rFont val="宋体"/>
        <family val="0"/>
        <charset val="134"/>
      </rPr>
      <t xml:space="preserve">·</t>
    </r>
    <r>
      <rPr>
        <sz val="12"/>
        <rFont val="Noto Sans"/>
        <family val="2"/>
      </rPr>
      <t xml:space="preserve">山地羊军</t>
    </r>
  </si>
  <si>
    <t xml:space="preserve">许廷旺</t>
  </si>
  <si>
    <t xml:space="preserve">978-7-5505-0570-4</t>
  </si>
  <si>
    <t xml:space="preserve">16.80</t>
  </si>
  <si>
    <t xml:space="preserve">林不几、赤术在探险罕山保护区的路上，先后受到疯狗、野猪的围攻，幸得到钱壮、大明出手相助。然而在随后的接触中，钱壮、大明形迹诡秘，不时表现出异常行为。一场意外发生，林不几、赤术被罕山上的怪老头儿和他所养的羊军所救，真相渐渐浮出水面……</t>
  </si>
  <si>
    <r>
      <rPr>
        <sz val="12"/>
        <rFont val="Noto Sans"/>
        <family val="2"/>
      </rPr>
      <t xml:space="preserve">许廷旺，著名儿童文学作家。致力于冒险、侦探类及地域、民族特色的儿童文学创作。已出版动物小说</t>
    </r>
    <r>
      <rPr>
        <sz val="12"/>
        <rFont val="宋体"/>
        <family val="0"/>
        <charset val="134"/>
      </rPr>
      <t xml:space="preserve">10</t>
    </r>
    <r>
      <rPr>
        <sz val="12"/>
        <rFont val="Noto Sans"/>
        <family val="2"/>
      </rPr>
      <t xml:space="preserve">多部。</t>
    </r>
  </si>
  <si>
    <r>
      <rPr>
        <sz val="12"/>
        <rFont val="Noto Sans"/>
        <family val="2"/>
      </rPr>
      <t xml:space="preserve">少年冒险王</t>
    </r>
    <r>
      <rPr>
        <sz val="12"/>
        <rFont val="宋体"/>
        <family val="0"/>
        <charset val="134"/>
      </rPr>
      <t xml:space="preserve">·</t>
    </r>
    <r>
      <rPr>
        <sz val="12"/>
        <rFont val="Noto Sans"/>
        <family val="2"/>
      </rPr>
      <t xml:space="preserve">穿越雅丹魔鬼城</t>
    </r>
  </si>
  <si>
    <t xml:space="preserve">彭绪洛</t>
  </si>
  <si>
    <t xml:space="preserve">978-7-5505-0586-5</t>
  </si>
  <si>
    <t xml:space="preserve">20.00</t>
  </si>
  <si>
    <t xml:space="preserve">本书将地理、物理、生物 等知识巧妙穿插进惊心动魄的情节，用具有鲜明个性的少年形象编织出跌宕起伏的内容，是极具中国气质的少年冒险故事书。故事讲述了聪明吴、小机灵、水桶妹和香蕉熊四人报名参加了徒步穿越雅丹的探险活动，四人误闯进雅丹魔鬼城，经历了一次险象环生的冒险之旅。</t>
  </si>
  <si>
    <r>
      <rPr>
        <sz val="12"/>
        <rFont val="Noto Sans"/>
        <family val="2"/>
      </rPr>
      <t xml:space="preserve">彭绪洛，儿童文学作家、探险家</t>
    </r>
    <r>
      <rPr>
        <sz val="12"/>
        <rFont val="宋体"/>
        <family val="0"/>
        <charset val="134"/>
      </rPr>
      <t xml:space="preserve">,</t>
    </r>
    <r>
      <rPr>
        <sz val="12"/>
        <rFont val="Noto Sans"/>
        <family val="2"/>
      </rPr>
      <t xml:space="preserve">中国作家协会会员，已出版《少年冒险》《兵马俑复活》 等</t>
    </r>
    <r>
      <rPr>
        <sz val="12"/>
        <rFont val="宋体"/>
        <family val="0"/>
        <charset val="134"/>
      </rPr>
      <t xml:space="preserve">30</t>
    </r>
    <r>
      <rPr>
        <sz val="12"/>
        <rFont val="Noto Sans"/>
        <family val="2"/>
      </rPr>
      <t xml:space="preserve">余部作品。</t>
    </r>
  </si>
  <si>
    <r>
      <rPr>
        <sz val="12"/>
        <rFont val="Noto Sans"/>
        <family val="2"/>
      </rPr>
      <t xml:space="preserve">孙小圣和猪小能</t>
    </r>
    <r>
      <rPr>
        <sz val="12"/>
        <rFont val="宋体"/>
        <family val="0"/>
        <charset val="134"/>
      </rPr>
      <t xml:space="preserve">·</t>
    </r>
    <r>
      <rPr>
        <sz val="12"/>
        <rFont val="Noto Sans"/>
        <family val="2"/>
      </rPr>
      <t xml:space="preserve">我比你受欢迎</t>
    </r>
  </si>
  <si>
    <t xml:space="preserve">周锐</t>
  </si>
  <si>
    <t xml:space="preserve">978-7-5505-0591-9</t>
  </si>
  <si>
    <t xml:space="preserve">21.00</t>
  </si>
  <si>
    <t xml:space="preserve">西天取经后，孙悟空和猪八戒的后代孙小圣和猪小能又演绎了新一轮的天宫故事，让小读者在笑声中体验“新西游记”中的坚强和勇敢。书中小故事一个个精妙绝伦，情节设置巧妙幽默，将凡人艳羡的神仙生活，诙谐幽默地展现在了读者面前。</t>
  </si>
  <si>
    <r>
      <rPr>
        <sz val="12"/>
        <rFont val="Noto Sans"/>
        <family val="2"/>
      </rPr>
      <t xml:space="preserve">周锐，著名儿童文学作家，中国作家协会会员，国内儿童文学界获奖专业户。从事文学创作</t>
    </r>
    <r>
      <rPr>
        <sz val="12"/>
        <rFont val="宋体"/>
        <family val="0"/>
        <charset val="134"/>
      </rPr>
      <t xml:space="preserve">30</t>
    </r>
    <r>
      <rPr>
        <sz val="12"/>
        <rFont val="Noto Sans"/>
        <family val="2"/>
      </rPr>
      <t xml:space="preserve">余年，获奖</t>
    </r>
    <r>
      <rPr>
        <sz val="12"/>
        <rFont val="宋体"/>
        <family val="0"/>
        <charset val="134"/>
      </rPr>
      <t xml:space="preserve">100</t>
    </r>
    <r>
      <rPr>
        <sz val="12"/>
        <rFont val="Noto Sans"/>
        <family val="2"/>
      </rPr>
      <t xml:space="preserve">余次。</t>
    </r>
  </si>
  <si>
    <r>
      <rPr>
        <sz val="12"/>
        <rFont val="Noto Sans"/>
        <family val="2"/>
      </rPr>
      <t xml:space="preserve">幻想大王杨鹏名作</t>
    </r>
    <r>
      <rPr>
        <sz val="12"/>
        <rFont val="宋体"/>
        <family val="0"/>
        <charset val="134"/>
      </rPr>
      <t xml:space="preserve">·</t>
    </r>
    <r>
      <rPr>
        <sz val="12"/>
        <rFont val="Noto Sans"/>
        <family val="2"/>
      </rPr>
      <t xml:space="preserve">狮心小王子（注音版）</t>
    </r>
  </si>
  <si>
    <t xml:space="preserve">杨鹏</t>
  </si>
  <si>
    <t xml:space="preserve">978-7-5505-0677-0</t>
  </si>
  <si>
    <t xml:space="preserve">19.00</t>
  </si>
  <si>
    <t xml:space="preserve">小王子是狮王的后代，却不能离开妈妈温暖的怀抱，这让狮王非常担心，小王子要怎样才能成为父亲那样勇敢、坚强和智慧的王呢？森林里还有鼎鼎大名的果冻小人、一心想成为骏马的小斑马拉飞奇，甚至还有小木人木木，在他们身上又会有怎样的故事呢？</t>
  </si>
  <si>
    <r>
      <rPr>
        <sz val="12"/>
        <rFont val="Noto Sans"/>
        <family val="2"/>
      </rPr>
      <t xml:space="preserve">杨鹏，著名儿童文学作家和少年科幻作家，中国首位迪士尼签约作家，出版作品</t>
    </r>
    <r>
      <rPr>
        <sz val="12"/>
        <rFont val="宋体"/>
        <family val="0"/>
        <charset val="134"/>
      </rPr>
      <t xml:space="preserve">100</t>
    </r>
    <r>
      <rPr>
        <sz val="12"/>
        <rFont val="Noto Sans"/>
        <family val="2"/>
      </rPr>
      <t xml:space="preserve">多部，计</t>
    </r>
    <r>
      <rPr>
        <sz val="12"/>
        <rFont val="宋体"/>
        <family val="0"/>
        <charset val="134"/>
      </rPr>
      <t xml:space="preserve">1000</t>
    </r>
    <r>
      <rPr>
        <sz val="12"/>
        <rFont val="Noto Sans"/>
        <family val="2"/>
      </rPr>
      <t xml:space="preserve">多万字。</t>
    </r>
  </si>
  <si>
    <t xml:space="preserve">狼图腾（影像青少版）</t>
  </si>
  <si>
    <t xml:space="preserve">978-7-5514-0810-3</t>
  </si>
  <si>
    <t xml:space="preserve">本书由几十个世人难以猜度的神秘的“狼故事”一气呵成，精灵一般的蒙古小狼随时随处都能从书中呼啸而出，情节紧张激烈而又新奇神秘。</t>
  </si>
  <si>
    <r>
      <rPr>
        <sz val="12"/>
        <rFont val="Noto Sans"/>
        <family val="2"/>
      </rPr>
      <t xml:space="preserve">姜戎，曾任中国劳动关系学院教师。经典作品《狼图腾》</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出版。</t>
    </r>
  </si>
  <si>
    <r>
      <rPr>
        <sz val="12"/>
        <rFont val="Noto Sans"/>
        <family val="2"/>
      </rPr>
      <t xml:space="preserve">神探阿凡提</t>
    </r>
    <r>
      <rPr>
        <sz val="12"/>
        <rFont val="宋体"/>
        <family val="0"/>
        <charset val="134"/>
      </rPr>
      <t xml:space="preserve">1•</t>
    </r>
    <r>
      <rPr>
        <sz val="12"/>
        <rFont val="Noto Sans"/>
        <family val="2"/>
      </rPr>
      <t xml:space="preserve">真假父亲</t>
    </r>
  </si>
  <si>
    <t xml:space="preserve">颜煦之 </t>
  </si>
  <si>
    <t xml:space="preserve">978-7-5515-5546-3</t>
  </si>
  <si>
    <t xml:space="preserve">本书精选了一百多个阿凡提先生一生中最为曲折、最为搞笑的探案实例，读者从中可以全方位感受阿凡提先生特有的无厘头式探案方法，让您在开怀之余重温阿凡提先生的智慧与幽默。</t>
  </si>
  <si>
    <r>
      <rPr>
        <sz val="12"/>
        <rFont val="Noto Sans"/>
        <family val="2"/>
      </rPr>
      <t xml:space="preserve">颜煦之，中国作家协会会员，已创作儿童故事及小说逾</t>
    </r>
    <r>
      <rPr>
        <sz val="12"/>
        <rFont val="宋体"/>
        <family val="0"/>
        <charset val="134"/>
      </rPr>
      <t xml:space="preserve">300</t>
    </r>
    <r>
      <rPr>
        <sz val="12"/>
        <rFont val="Noto Sans"/>
        <family val="2"/>
      </rPr>
      <t xml:space="preserve">篇出版儿童故事集多部，创作儿童电视剧多集。</t>
    </r>
  </si>
  <si>
    <r>
      <rPr>
        <sz val="12"/>
        <rFont val="Noto Sans"/>
        <family val="2"/>
      </rPr>
      <t xml:space="preserve">神探阿凡提</t>
    </r>
    <r>
      <rPr>
        <sz val="12"/>
        <rFont val="宋体"/>
        <family val="0"/>
        <charset val="134"/>
      </rPr>
      <t xml:space="preserve">2•</t>
    </r>
    <r>
      <rPr>
        <sz val="12"/>
        <rFont val="Noto Sans"/>
        <family val="2"/>
      </rPr>
      <t xml:space="preserve">争当“凶手”</t>
    </r>
  </si>
  <si>
    <t xml:space="preserve">颜煦之</t>
  </si>
  <si>
    <t xml:space="preserve">978-7-5515-5547-0</t>
  </si>
  <si>
    <r>
      <rPr>
        <sz val="12"/>
        <rFont val="Noto Sans"/>
        <family val="2"/>
      </rPr>
      <t xml:space="preserve">神探阿凡提</t>
    </r>
    <r>
      <rPr>
        <sz val="12"/>
        <rFont val="宋体"/>
        <family val="0"/>
        <charset val="134"/>
      </rPr>
      <t xml:space="preserve">3•</t>
    </r>
    <r>
      <rPr>
        <sz val="12"/>
        <rFont val="Noto Sans"/>
        <family val="2"/>
      </rPr>
      <t xml:space="preserve">两张遗嘱</t>
    </r>
  </si>
  <si>
    <t xml:space="preserve">978-7-5515-5548-7</t>
  </si>
  <si>
    <r>
      <rPr>
        <sz val="12"/>
        <rFont val="Noto Sans"/>
        <family val="2"/>
      </rPr>
      <t xml:space="preserve">颜煦之，中国作家协会会员，已创作儿童故事及小说逾</t>
    </r>
    <r>
      <rPr>
        <sz val="12"/>
        <rFont val="宋体"/>
        <family val="0"/>
        <charset val="134"/>
      </rPr>
      <t xml:space="preserve">301</t>
    </r>
    <r>
      <rPr>
        <sz val="12"/>
        <rFont val="Noto Sans"/>
        <family val="2"/>
      </rPr>
      <t xml:space="preserve">篇出版儿童故事集多部，创作儿童电视剧多集。</t>
    </r>
  </si>
  <si>
    <r>
      <rPr>
        <sz val="12"/>
        <rFont val="Noto Sans"/>
        <family val="2"/>
      </rPr>
      <t xml:space="preserve">神探阿凡提</t>
    </r>
    <r>
      <rPr>
        <sz val="12"/>
        <rFont val="宋体"/>
        <family val="0"/>
        <charset val="134"/>
      </rPr>
      <t xml:space="preserve">4•</t>
    </r>
    <r>
      <rPr>
        <sz val="12"/>
        <rFont val="Noto Sans"/>
        <family val="2"/>
      </rPr>
      <t xml:space="preserve">智判奇案</t>
    </r>
  </si>
  <si>
    <t xml:space="preserve">978-7-5515-5549-4</t>
  </si>
  <si>
    <r>
      <rPr>
        <sz val="12"/>
        <rFont val="Noto Sans"/>
        <family val="2"/>
      </rPr>
      <t xml:space="preserve">颜煦之，中国作家协会会员，已创作儿童故事及小说逾</t>
    </r>
    <r>
      <rPr>
        <sz val="12"/>
        <rFont val="宋体"/>
        <family val="0"/>
        <charset val="134"/>
      </rPr>
      <t xml:space="preserve">302</t>
    </r>
    <r>
      <rPr>
        <sz val="12"/>
        <rFont val="Noto Sans"/>
        <family val="2"/>
      </rPr>
      <t xml:space="preserve">篇出版儿童故事集多部，创作儿童电视剧多集。</t>
    </r>
  </si>
  <si>
    <r>
      <rPr>
        <sz val="12"/>
        <rFont val="Noto Sans"/>
        <family val="2"/>
      </rPr>
      <t xml:space="preserve">幼儿园自制玩教具教学指导</t>
    </r>
    <r>
      <rPr>
        <sz val="12"/>
        <rFont val="宋体"/>
        <family val="0"/>
        <charset val="134"/>
      </rPr>
      <t xml:space="preserve">100</t>
    </r>
    <r>
      <rPr>
        <sz val="12"/>
        <rFont val="Noto Sans"/>
        <family val="2"/>
      </rPr>
      <t xml:space="preserve">例</t>
    </r>
  </si>
  <si>
    <t xml:space="preserve">范强方 刘方强 主编</t>
  </si>
  <si>
    <t xml:space="preserve">978-7-5516-0455-0</t>
  </si>
  <si>
    <t xml:space="preserve">本书着重向读者介绍不同类型、材料、功能、风格的玩具，让幼儿从不同的角度、用不同的方式学习新知识，并在学习的过程中参与动手制作，参与游戏，感受制作和欣赏能带来的快乐。</t>
  </si>
  <si>
    <t xml:space="preserve">范强方，从事幼儿教学研究多年，有丰富的教学经验。</t>
  </si>
  <si>
    <t xml:space="preserve">曹文轩精品集——乌雀镇</t>
  </si>
  <si>
    <t xml:space="preserve">吉林出版集团有限责任公司</t>
  </si>
  <si>
    <t xml:space="preserve">978-7-5534-4017-0</t>
  </si>
  <si>
    <t xml:space="preserve">本书为曹文轩最新短篇小说精选集，收录了新作《流氓鸟》《我是一头蠢驴吗》《黑魂灵》《罗圈腿的小猎狗》《飞翔的鸟窝》及一系列脍炙人口的经典作品。</t>
  </si>
  <si>
    <t xml:space="preserve">曹文轩精品集——沉默的田野</t>
  </si>
  <si>
    <t xml:space="preserve">978-7-5534-4018-7</t>
  </si>
  <si>
    <t xml:space="preserve">本书是曹文轩短篇小说精选集，汇集了《红枣》《古堡》《渔翁》等多篇经典作品。</t>
  </si>
  <si>
    <t xml:space="preserve">曹文轩精品集——弯桥的四个梦</t>
  </si>
  <si>
    <t xml:space="preserve">978-7-5534-4019-4</t>
  </si>
  <si>
    <t xml:space="preserve">本书是曹文轩短篇小说精选集，汇集了《阿雏》《沉默的渔网》《弓》 等多篇以积极向上的以青少年为主题的经典作品。</t>
  </si>
  <si>
    <t xml:space="preserve">曹文轩精品集——饥饿的冬季</t>
  </si>
  <si>
    <t xml:space="preserve">978-7-5534-4020-0</t>
  </si>
  <si>
    <r>
      <rPr>
        <sz val="12"/>
        <rFont val="Noto Sans"/>
        <family val="2"/>
      </rPr>
      <t xml:space="preserve">本书是曹文轩的新短篇小说选集，包含《鸭宝的河》《饥饿的田野》《三角地》《尖叫》《会说话的铃铛》《瞎眼山羊把歌唱》</t>
    </r>
    <r>
      <rPr>
        <sz val="12"/>
        <rFont val="宋体"/>
        <family val="0"/>
        <charset val="134"/>
      </rPr>
      <t xml:space="preserve">6</t>
    </r>
    <r>
      <rPr>
        <sz val="12"/>
        <rFont val="Noto Sans"/>
        <family val="2"/>
      </rPr>
      <t xml:space="preserve">篇。</t>
    </r>
  </si>
  <si>
    <r>
      <rPr>
        <sz val="12"/>
        <rFont val="Noto Sans"/>
        <family val="2"/>
      </rPr>
      <t xml:space="preserve">曹文轩精品集</t>
    </r>
    <r>
      <rPr>
        <sz val="12"/>
        <rFont val="宋体"/>
        <family val="0"/>
        <charset val="134"/>
      </rPr>
      <t xml:space="preserve">-</t>
    </r>
    <r>
      <rPr>
        <sz val="12"/>
        <rFont val="Noto Sans"/>
        <family val="2"/>
      </rPr>
      <t xml:space="preserve">痞子八哥</t>
    </r>
  </si>
  <si>
    <t xml:space="preserve">978-7-5534-4021-7</t>
  </si>
  <si>
    <t xml:space="preserve">本书收录了曹文轩经典长篇小说《皮卡》中的六个作品，分别是《痞子八哥》《背叛的门牙》《草环》《杜夏老师》《矮鬼》和《鬼蜻蜓》。</t>
  </si>
  <si>
    <r>
      <rPr>
        <sz val="12"/>
        <color rgb="FF000000"/>
        <rFont val="Noto Sans"/>
        <family val="2"/>
      </rPr>
      <t xml:space="preserve">中国少年儿童智力开发</t>
    </r>
    <r>
      <rPr>
        <sz val="12"/>
        <color rgb="FF000000"/>
        <rFont val="宋体"/>
        <family val="0"/>
        <charset val="134"/>
      </rPr>
      <t xml:space="preserve">1000</t>
    </r>
    <r>
      <rPr>
        <sz val="12"/>
        <color rgb="FF000000"/>
        <rFont val="Noto Sans"/>
        <family val="2"/>
      </rPr>
      <t xml:space="preserve">题•引爆潜能卷</t>
    </r>
  </si>
  <si>
    <t xml:space="preserve">邢涛 主编</t>
  </si>
  <si>
    <t xml:space="preserve">978-7-5536-0128-1</t>
  </si>
  <si>
    <t xml:space="preserve">本书针对中国学生的智力发展水平，对内容的设计编排进行科学的指导。以深度开发孩子的心脑智能为目标，并通过趣味故事来导入，旨在让孩子们在快乐阅读中活跃大脑，打破定势思维，让智慧之花完美绽放。</t>
  </si>
  <si>
    <t xml:space="preserve">邢涛，毕业于北京大学西班牙语系，现供职于北京创世卓越图书。曾主编过诸多儿童读物，涉及教育、科学、百科、文学、婴幼儿等多个门类，受到广泛好评。</t>
  </si>
  <si>
    <t xml:space="preserve">地图上的世界</t>
  </si>
  <si>
    <t xml:space="preserve">刘慈欣 等</t>
  </si>
  <si>
    <t xml:space="preserve">成都地图出版社</t>
  </si>
  <si>
    <t xml:space="preserve">978-7-5557-0048-7</t>
  </si>
  <si>
    <t xml:space="preserve">本书用形象的地图、五彩缤纷的图案和简洁的文字向小朋友们介绍了世界各国的地域特色、标志性建筑、著名野生动植物 等知识及分布情况，帮助小朋友们认识世界，探索世界，开拓他们的眼界。</t>
  </si>
  <si>
    <t xml:space="preserve">黄晓凤，资深编辑，有丰富的少儿科普图书写作经验。
鄢来勇，现任成都地图出版社社长，多年从事地图编辑工作，曾获“出版行业领军人物”称号。</t>
  </si>
  <si>
    <t xml:space="preserve">地图上的中国</t>
  </si>
  <si>
    <t xml:space="preserve">978-7-5557-0049-4</t>
  </si>
  <si>
    <r>
      <rPr>
        <sz val="12"/>
        <rFont val="Noto Sans"/>
        <family val="2"/>
      </rPr>
      <t xml:space="preserve">本书用形象的地图、五彩缤纷的图案和简洁的文字向小朋友们介绍了中国八个地区</t>
    </r>
    <r>
      <rPr>
        <sz val="12"/>
        <rFont val="宋体"/>
        <family val="0"/>
        <charset val="134"/>
      </rPr>
      <t xml:space="preserve">34</t>
    </r>
    <r>
      <rPr>
        <sz val="12"/>
        <rFont val="Noto Sans"/>
        <family val="2"/>
      </rPr>
      <t xml:space="preserve">个省份的地标志性建筑、地理特征和风土人情，帮助小朋友们认识我们美丽的祖国，开拓他们的眼界。</t>
    </r>
  </si>
  <si>
    <r>
      <rPr>
        <sz val="12"/>
        <color rgb="FF000000"/>
        <rFont val="Noto Sans"/>
        <family val="2"/>
      </rPr>
      <t xml:space="preserve">刘兴诗爷爷讲述母亲河长江</t>
    </r>
    <r>
      <rPr>
        <sz val="12"/>
        <color rgb="FF000000"/>
        <rFont val="宋体"/>
        <family val="0"/>
        <charset val="134"/>
      </rPr>
      <t xml:space="preserve">·</t>
    </r>
    <r>
      <rPr>
        <sz val="12"/>
        <color rgb="FF000000"/>
        <rFont val="Noto Sans"/>
        <family val="2"/>
      </rPr>
      <t xml:space="preserve">上游</t>
    </r>
  </si>
  <si>
    <t xml:space="preserve">长江少年儿童出版社</t>
  </si>
  <si>
    <t xml:space="preserve">978-7-5560-0847-6</t>
  </si>
  <si>
    <t xml:space="preserve">本套书是适合少年儿童阅读的精品科普知识读物。作者用孩子的语言解读母亲河，以宽阔的视野、以人文科普的创作方式，讲述中国两条“巨龙”的故事。</t>
  </si>
  <si>
    <t xml:space="preserve">刘兴诗，著名科普作家、科幻作家，中国作家协会会员，中国科普作家协会会员，世界科幻小说协会会员。</t>
  </si>
  <si>
    <r>
      <rPr>
        <sz val="12"/>
        <color rgb="FF000000"/>
        <rFont val="Noto Sans"/>
        <family val="2"/>
      </rPr>
      <t xml:space="preserve">刘兴诗爷爷讲述母亲河长江</t>
    </r>
    <r>
      <rPr>
        <sz val="12"/>
        <color rgb="FF000000"/>
        <rFont val="宋体"/>
        <family val="0"/>
        <charset val="134"/>
      </rPr>
      <t xml:space="preserve">·</t>
    </r>
    <r>
      <rPr>
        <sz val="12"/>
        <color rgb="FF000000"/>
        <rFont val="Noto Sans"/>
        <family val="2"/>
      </rPr>
      <t xml:space="preserve">中游</t>
    </r>
  </si>
  <si>
    <t xml:space="preserve">978-7-5560-0846-9</t>
  </si>
  <si>
    <r>
      <rPr>
        <sz val="12"/>
        <color rgb="FF000000"/>
        <rFont val="Noto Sans"/>
        <family val="2"/>
      </rPr>
      <t xml:space="preserve">刘兴诗爷爷讲述母亲河长江</t>
    </r>
    <r>
      <rPr>
        <sz val="12"/>
        <color rgb="FF000000"/>
        <rFont val="宋体"/>
        <family val="0"/>
        <charset val="134"/>
      </rPr>
      <t xml:space="preserve">·</t>
    </r>
    <r>
      <rPr>
        <sz val="12"/>
        <color rgb="FF000000"/>
        <rFont val="Noto Sans"/>
        <family val="2"/>
      </rPr>
      <t xml:space="preserve">下游</t>
    </r>
  </si>
  <si>
    <t xml:space="preserve">978-7-5560-0845-2</t>
  </si>
  <si>
    <t xml:space="preserve">百年百部中国儿童文学经典书系：我喜欢你，狐狸</t>
  </si>
  <si>
    <t xml:space="preserve">高洪波</t>
  </si>
  <si>
    <t xml:space="preserve">978-7-5560-2134-5</t>
  </si>
  <si>
    <t xml:space="preserve">本书是高洪波的一本儿童诗集。书中有获得了首届全国优秀儿童文学奖的诗歌《我想》；有思考独特，颠覆了传统思维的《我喜欢你，狐狸》《懒的辩护》《大灰狼，别怕》《傻的困惑》《十八吋的哥哥》；有反映独生子女心态的《袋鼠》《蝈蝈》《热》《小》；还有孩子对社会现象的关注《我患了感冒》《爷爷丢了》《弄蛇的女孩》……</t>
  </si>
  <si>
    <t xml:space="preserve">高洪波，笔名向川。儿童文学作家，诗人，散文家。鲁迅文学院七期、北京大学首届作家班毕业生。</t>
  </si>
  <si>
    <t xml:space="preserve">民间故事：牛郎织女</t>
  </si>
  <si>
    <t xml:space="preserve">陈贤纯</t>
  </si>
  <si>
    <t xml:space="preserve">北京语言大学出版社</t>
  </si>
  <si>
    <t xml:space="preserve">978-7-5619-4021-1</t>
  </si>
  <si>
    <t xml:space="preserve">牛郎与牛相依为命，天上的织女来人间游玩，偶遇牛郎，两人日久生情，最后结成夫妻，生有一儿一女。玉帝王母听闻此事，将织女抓走，牛郎挑着孩子追赶，却被银河挡住，只能日日隔河相望。</t>
  </si>
  <si>
    <t xml:space="preserve">陈贤纯，北京语言大学教授，出版《外语阅读教学与心理学》《这样阅读》 等多部专著与教材。</t>
  </si>
  <si>
    <t xml:space="preserve">民间故事：嫦娥奔月</t>
  </si>
  <si>
    <t xml:space="preserve">978-7-5619-4024-2</t>
  </si>
  <si>
    <t xml:space="preserve">后羿打死老虎，成了英雄，被尧帝请去除灭怪兽。后羿从西王母那儿得到了九牛二虎之力，除掉了怪兽。后羿回家后，与嫦娥成了亲，很幸福。可是坏人逢蒙设计害死了后羿，想霸占嫦娥。</t>
  </si>
  <si>
    <t xml:space="preserve">民间故事：花木兰</t>
  </si>
  <si>
    <t xml:space="preserve">978-7-5619-4025-9</t>
  </si>
  <si>
    <t xml:space="preserve">花木兰替父从军的故事。边境发生了战争，花木兰的父亲必须去打仗。可是他年纪大了，身体也不好。刚刚十八岁的花木兰，决定打扮成男人的样子，替父从军。在战场上，她作战勇敢，立了很多功，经历了九死一生。   </t>
  </si>
  <si>
    <t xml:space="preserve">民间故事：梁山伯与祝英台</t>
  </si>
  <si>
    <t xml:space="preserve">978-7-5619-4026-6</t>
  </si>
  <si>
    <t xml:space="preserve">祝英台女扮男装在杭州求学的过程中，喜欢上了梁山伯。可是毕业时，祝的父亲却要她嫁给高官纨绔子弟马文才。 </t>
  </si>
  <si>
    <t xml:space="preserve">青少年安全丛书•青少年不可不知的应急救护避险方法</t>
  </si>
  <si>
    <t xml:space="preserve">苏立  主编</t>
  </si>
  <si>
    <t xml:space="preserve">西南师范大学出版社</t>
  </si>
  <si>
    <t xml:space="preserve">978-7-5621-6042-7</t>
  </si>
  <si>
    <r>
      <rPr>
        <sz val="12"/>
        <color rgb="FF000000"/>
        <rFont val="Noto Sans"/>
        <family val="2"/>
      </rPr>
      <t xml:space="preserve">该书由工作在临床一线有较为丰富急救专业知识和经验的青年专家撰写，以</t>
    </r>
    <r>
      <rPr>
        <sz val="12"/>
        <color rgb="FF000000"/>
        <rFont val="宋体"/>
        <family val="0"/>
        <charset val="134"/>
      </rPr>
      <t xml:space="preserve">77</t>
    </r>
    <r>
      <rPr>
        <sz val="12"/>
        <color rgb="FF000000"/>
        <rFont val="Noto Sans"/>
        <family val="2"/>
      </rPr>
      <t xml:space="preserve">个常见案例介绍面对日常生活中可能遇到的危险场景和问题应该如何进行处理和急救。案例真实再现，急救知识与方法贯穿全书，形式活泼，通俗易懂，科学实用。</t>
    </r>
  </si>
  <si>
    <t xml:space="preserve">苏立，重庆医科大学附属第二医院主任医师，主要从事临床医学与健康教育方面工作。
娄世锋，教授，重庆医科大学附属第二医院主任医师，从事应急救护避险研究工作多年。</t>
  </si>
  <si>
    <t xml:space="preserve">青少年安全丛书•青少年不可不知的传染病防治方法</t>
  </si>
  <si>
    <t xml:space="preserve">曾缓  主编</t>
  </si>
  <si>
    <t xml:space="preserve">978-7-5621-6056-4</t>
  </si>
  <si>
    <r>
      <rPr>
        <sz val="12"/>
        <color rgb="FF000000"/>
        <rFont val="Noto Sans"/>
        <family val="2"/>
      </rPr>
      <t xml:space="preserve">该书由流行病防治专家编写，精选了典型的</t>
    </r>
    <r>
      <rPr>
        <sz val="12"/>
        <color rgb="FF000000"/>
        <rFont val="宋体"/>
        <family val="0"/>
        <charset val="134"/>
      </rPr>
      <t xml:space="preserve">30</t>
    </r>
    <r>
      <rPr>
        <sz val="12"/>
        <color rgb="FF000000"/>
        <rFont val="Noto Sans"/>
        <family val="2"/>
      </rPr>
      <t xml:space="preserve">个传染病真实案例，教会人们如何识别、防治、远离、拒绝传染病的知识与方法。</t>
    </r>
  </si>
  <si>
    <t xml:space="preserve">曾缓，博士，研究方向为妇女与儿童健康、流行病学。</t>
  </si>
  <si>
    <t xml:space="preserve">青少年安全丛书•青少年不可不知的食品安全鉴别方法</t>
  </si>
  <si>
    <t xml:space="preserve">赵勇  主编</t>
  </si>
  <si>
    <t xml:space="preserve">978-7-5621-6140-0</t>
  </si>
  <si>
    <t xml:space="preserve">本书以食品安全故事编排，讲述食物的营养、食品的安全，介绍了如何鉴别日常生活中常见食物安全的方法，以期杜绝青少年食品安全事故发生。</t>
  </si>
  <si>
    <t xml:space="preserve">赵勇，副教授，重庆医科大学硕士生导师，营养与食品卫生学专业。重庆市营养学会理事、妇幼营养专委会委员，重庆市控制吸烟协会副秘书长，重庆市中西医学会营养与食疗专委会委员。</t>
  </si>
  <si>
    <t xml:space="preserve">儿童学画画</t>
  </si>
  <si>
    <t xml:space="preserve">蒋碧珍</t>
  </si>
  <si>
    <t xml:space="preserve">南京师范大学出版社</t>
  </si>
  <si>
    <t xml:space="preserve">978-7-5651-1707-7</t>
  </si>
  <si>
    <t xml:space="preserve">本书形式独特新颖，内容丰富立体，在创意上、材料上、方法上有自己的亮点和突破，主要区别于操作类的小册子，给广大的幼儿园教师提供美术教学范本和绘画、纸工题材参考。</t>
  </si>
  <si>
    <r>
      <rPr>
        <sz val="12"/>
        <color rgb="FF000000"/>
        <rFont val="Noto Sans"/>
        <family val="2"/>
      </rPr>
      <t xml:space="preserve">蒋碧珍</t>
    </r>
    <r>
      <rPr>
        <sz val="12"/>
        <color rgb="FF000000"/>
        <rFont val="宋体"/>
        <family val="0"/>
        <charset val="134"/>
      </rPr>
      <t xml:space="preserve">,</t>
    </r>
    <r>
      <rPr>
        <sz val="12"/>
        <color rgb="FF000000"/>
        <rFont val="Noto Sans"/>
        <family val="2"/>
      </rPr>
      <t xml:space="preserve">在浙江幼儿师范附属幼儿园担任二十年带班教师，后参加《幼儿教育》刊物的创刊，任二十年专栏编辑。曾多次参加浙江省幼儿园教材编写及各类幼儿读物的编写、课程读物的策划与编写等工作，多年担任《幼儿智力世界》刊物“学画画”与“做手工”两栏目专栏作家。
</t>
    </r>
  </si>
  <si>
    <t xml:space="preserve">儿童学折纸</t>
  </si>
  <si>
    <t xml:space="preserve">978-7-5651-1708-4</t>
  </si>
  <si>
    <r>
      <rPr>
        <sz val="12"/>
        <color rgb="FF000000"/>
        <rFont val="Noto Sans"/>
        <family val="2"/>
      </rPr>
      <t xml:space="preserve">快乐旅程绘本馆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3-4</t>
    </r>
    <r>
      <rPr>
        <sz val="12"/>
        <color rgb="FF000000"/>
        <rFont val="Noto Sans"/>
        <family val="2"/>
      </rPr>
      <t xml:space="preserve">岁适用）</t>
    </r>
  </si>
  <si>
    <t xml:space="preserve">郑荔 主编</t>
  </si>
  <si>
    <t xml:space="preserve">978-7-5651-1806-7</t>
  </si>
  <si>
    <t xml:space="preserve">本套丛书是面向幼儿园班级特色教育的阅读资源，以本土原创特色为导向，同时体现多元的文化、艺术特色，致力于在交互式阅读的环境下，有效地培养幼儿早期阅读的策略和技能，促使幼儿形成良好的阅读习惯。</t>
  </si>
  <si>
    <t xml:space="preserve">郑荔，南京师范大学学前教育系儿童文学、特殊儿童教育研究专家。</t>
  </si>
  <si>
    <r>
      <rPr>
        <sz val="12"/>
        <color rgb="FF000000"/>
        <rFont val="Noto Sans"/>
        <family val="2"/>
      </rPr>
      <t xml:space="preserve">快乐旅程绘本馆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3-4</t>
    </r>
    <r>
      <rPr>
        <sz val="12"/>
        <color rgb="FF000000"/>
        <rFont val="Noto Sans"/>
        <family val="2"/>
      </rPr>
      <t xml:space="preserve">岁适用）</t>
    </r>
  </si>
  <si>
    <t xml:space="preserve">978-7-5651-1807-4</t>
  </si>
  <si>
    <r>
      <rPr>
        <sz val="12"/>
        <color rgb="FF000000"/>
        <rFont val="Noto Sans"/>
        <family val="2"/>
      </rPr>
      <t xml:space="preserve">快乐旅程绘本馆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4-5</t>
    </r>
    <r>
      <rPr>
        <sz val="12"/>
        <color rgb="FF000000"/>
        <rFont val="Noto Sans"/>
        <family val="2"/>
      </rPr>
      <t xml:space="preserve">岁适用）</t>
    </r>
  </si>
  <si>
    <t xml:space="preserve">978-7-5651-1808-1</t>
  </si>
  <si>
    <r>
      <rPr>
        <sz val="12"/>
        <color rgb="FF000000"/>
        <rFont val="Noto Sans"/>
        <family val="2"/>
      </rPr>
      <t xml:space="preserve">快乐旅程绘本馆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4-5</t>
    </r>
    <r>
      <rPr>
        <sz val="12"/>
        <color rgb="FF000000"/>
        <rFont val="Noto Sans"/>
        <family val="2"/>
      </rPr>
      <t xml:space="preserve">岁适用）</t>
    </r>
  </si>
  <si>
    <t xml:space="preserve">978-7-5651-1809-8</t>
  </si>
  <si>
    <r>
      <rPr>
        <sz val="12"/>
        <color rgb="FF000000"/>
        <rFont val="Noto Sans"/>
        <family val="2"/>
      </rPr>
      <t xml:space="preserve">快乐旅程绘本馆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5-6</t>
    </r>
    <r>
      <rPr>
        <sz val="12"/>
        <color rgb="FF000000"/>
        <rFont val="Noto Sans"/>
        <family val="2"/>
      </rPr>
      <t xml:space="preserve">岁适用）</t>
    </r>
  </si>
  <si>
    <t xml:space="preserve">978-7-5651-1810-4</t>
  </si>
  <si>
    <r>
      <rPr>
        <sz val="12"/>
        <color rgb="FF000000"/>
        <rFont val="Noto Sans"/>
        <family val="2"/>
      </rPr>
      <t xml:space="preserve">快乐旅程绘本馆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5-6</t>
    </r>
    <r>
      <rPr>
        <sz val="12"/>
        <color rgb="FF000000"/>
        <rFont val="Noto Sans"/>
        <family val="2"/>
      </rPr>
      <t xml:space="preserve">岁适用）</t>
    </r>
  </si>
  <si>
    <t xml:space="preserve">978-7-5651-1811-1</t>
  </si>
  <si>
    <t xml:space="preserve">南海故事</t>
  </si>
  <si>
    <t xml:space="preserve">盖广生  主编</t>
  </si>
  <si>
    <t xml:space="preserve">中国海洋大出版社</t>
  </si>
  <si>
    <t xml:space="preserve">978-7-5670-0328-6</t>
  </si>
  <si>
    <t xml:space="preserve">本书从南海的风土人情开始，将南海精彩的人文风貌和波澜壮阔的历史娓娓道来，以唤醒读者热爱南海，保护南海的海洋意识。</t>
  </si>
  <si>
    <t xml:space="preserve">盖广生，中国海洋报社总编辑、社长，国家海洋局宣教中心主任，博士，教授，中国海洋学会理事，中国太平洋学会理事， 主编过《大海国》 等多部著作。</t>
  </si>
  <si>
    <t xml:space="preserve">东海故事</t>
  </si>
  <si>
    <t xml:space="preserve">李建筑  主编</t>
  </si>
  <si>
    <t xml:space="preserve">978-7-5670-0331-6</t>
  </si>
  <si>
    <t xml:space="preserve">本书从东海的风土人情开始，将东海精彩的人文风貌和波澜壮阔的历史娓娓道来，以唤醒读者热爱东海，保护东海的海洋意识。</t>
  </si>
  <si>
    <t xml:space="preserve">李建筑（世青），中国海洋大学出版社总编辑、教授</t>
  </si>
  <si>
    <t xml:space="preserve">黄海故事</t>
  </si>
  <si>
    <t xml:space="preserve">陆儒德  主编</t>
  </si>
  <si>
    <t xml:space="preserve">978-7-5670-0334-7</t>
  </si>
  <si>
    <t xml:space="preserve">本书从黄海的风土人情开始，将黄海精彩的人文风貌和波澜壮阔的历史娓娓道来，以唤醒读者热爱黄海，保护黄海的海洋意识。</t>
  </si>
  <si>
    <t xml:space="preserve">陆儒德，海军大连舰艇学院原航海系主任、教授，是国内知名海洋学者和军事评论员。</t>
  </si>
  <si>
    <t xml:space="preserve">渤海宝藏</t>
  </si>
  <si>
    <t xml:space="preserve">齐继光 等</t>
  </si>
  <si>
    <t xml:space="preserve">中国海洋大学出版社</t>
  </si>
  <si>
    <t xml:space="preserve">978-7-5670-0338-5</t>
  </si>
  <si>
    <t xml:space="preserve">本书从渤海的风土人情开始，将渤海精彩的人文风貌和波澜壮阔的历史娓娓道来，以唤醒读者热爱渤海，保护渤海的海洋意识。</t>
  </si>
  <si>
    <t xml:space="preserve">李夕聪，中国海洋大学出版社副总编辑、编审</t>
  </si>
  <si>
    <t xml:space="preserve">未成年人防性侵指导手册</t>
  </si>
  <si>
    <t xml:space="preserve">沈丽萍</t>
  </si>
  <si>
    <t xml:space="preserve">978-7-5672-0720-2</t>
  </si>
  <si>
    <t xml:space="preserve">本书以典型案例和科学规范的防性侵指导为主线，从未成年、家长、学校三个方面对指导未成年人防性侵做了详细周全的讲解，并在书后附有相应法律法规。</t>
  </si>
  <si>
    <t xml:space="preserve">沈丽萍，苏州市教育局干部，对未成年人防性侵有多年研究。
高宗慧，自由撰稿人和插画家，对未成年人防性侵亦有丰富研究经验。</t>
  </si>
  <si>
    <t xml:space="preserve">中华龙鸟家族传奇</t>
  </si>
  <si>
    <t xml:space="preserve">华东师范大学出版社</t>
  </si>
  <si>
    <t xml:space="preserve">978-7-5675-0672-5</t>
  </si>
  <si>
    <t xml:space="preserve">本书的主人公双弓型头骨的槽齿类爬行动物澄正躲避蛤蟆龙的吞噬，侥幸活下来的她受到了轻微的辐射，从冷血动物变成了恒温动物。她的后代一点点的进化：为了安全而转移到树上生活，不知不觉中长出了羽毛，学会了飞行，成为了能在天空翱翔的鸟。</t>
  </si>
  <si>
    <t xml:space="preserve">霸王甲龙家族传奇</t>
  </si>
  <si>
    <t xml:space="preserve">978-7-5675-0673-2</t>
  </si>
  <si>
    <t xml:space="preserve">本书的主人公双弓型头骨的槽齿类爬行动物岫，没能在小行星撞击地球的火山爆发中活下来，但她的孩子屼竟奇迹般活了下来。屼最终进化成了侏罗纪的一大霸主：犬齿甲龙，并繁衍了四代。但是它们最终违背生存法则，同类相食，导致了物种的灭绝。</t>
  </si>
  <si>
    <t xml:space="preserve">乡镇学生防暴力安全知识</t>
  </si>
  <si>
    <t xml:space="preserve">彭璐</t>
  </si>
  <si>
    <t xml:space="preserve">长春东北师范大学出版社</t>
  </si>
  <si>
    <t xml:space="preserve">978-7-5681-0646-7</t>
  </si>
  <si>
    <t xml:space="preserve">本书主要内容为乡镇学校要加强管理，家长要注重教育，加强学生防暴力六大理念，养成良好的生活习惯。</t>
  </si>
  <si>
    <r>
      <rPr>
        <sz val="12"/>
        <rFont val="Noto Sans"/>
        <family val="2"/>
      </rPr>
      <t xml:space="preserve">彭璐，</t>
    </r>
    <r>
      <rPr>
        <sz val="12"/>
        <rFont val="宋体"/>
        <family val="0"/>
        <charset val="134"/>
      </rPr>
      <t xml:space="preserve">1982</t>
    </r>
    <r>
      <rPr>
        <sz val="12"/>
        <rFont val="Noto Sans"/>
        <family val="2"/>
      </rPr>
      <t xml:space="preserve">年毕业于齐齐哈尔师范大学硕士学位，多年从事教学工作，</t>
    </r>
    <r>
      <rPr>
        <sz val="12"/>
        <rFont val="宋体"/>
        <family val="0"/>
        <charset val="134"/>
      </rPr>
      <t xml:space="preserve">2001</t>
    </r>
    <r>
      <rPr>
        <sz val="12"/>
        <rFont val="Noto Sans"/>
        <family val="2"/>
      </rPr>
      <t xml:space="preserve">年后参与学校管理工作</t>
    </r>
    <r>
      <rPr>
        <sz val="12"/>
        <rFont val="宋体"/>
        <family val="0"/>
        <charset val="134"/>
      </rPr>
      <t xml:space="preserve">,</t>
    </r>
    <r>
      <rPr>
        <sz val="12"/>
        <rFont val="Noto Sans"/>
        <family val="2"/>
      </rPr>
      <t xml:space="preserve">先后任副校长，校长，哈尔滨市专家型校长。</t>
    </r>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探索人类神秘现象</t>
    </r>
  </si>
  <si>
    <t xml:space="preserve">膳书堂文化</t>
  </si>
  <si>
    <t xml:space="preserve">中华地图学社</t>
  </si>
  <si>
    <t xml:space="preserve">978-7-80031-750-7</t>
  </si>
  <si>
    <t xml:space="preserve">本书介绍了人类历史上的那些神秘现象，主要包括人类诞生之谜、人类的未来去向、奇特一族、奇闻怪事、奇人超人、远逝的人类文明、伟大的古建谜团 等方面内容。让读者了解这些神秘现象，也给读者产生无尽的猜想。</t>
  </si>
  <si>
    <r>
      <rPr>
        <sz val="12"/>
        <rFont val="Noto Sans"/>
        <family val="2"/>
      </rPr>
      <t xml:space="preserve">中华地图学社是国家测绘局直属事业单位。</t>
    </r>
    <r>
      <rPr>
        <sz val="12"/>
        <rFont val="宋体"/>
        <family val="0"/>
        <charset val="134"/>
      </rPr>
      <t xml:space="preserve">1975</t>
    </r>
    <r>
      <rPr>
        <sz val="12"/>
        <rFont val="Noto Sans"/>
        <family val="2"/>
      </rPr>
      <t xml:space="preserve">年经中华人民共和国新闻出版总署批准成立。</t>
    </r>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解不开的历史谜团</t>
    </r>
  </si>
  <si>
    <t xml:space="preserve">978-7-80031-751-4</t>
  </si>
  <si>
    <t xml:space="preserve">本书介绍了历史上解不开的事件谜团，主要包括古代习俗与宗教、追本溯源、偶然与必然、揭开真面目、解不开的死亡密码、难以破译的悬案 等方面内容。让读者了解这些不解之谜，也给读者产生无尽的猜想。</t>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大自然发现之旅</t>
    </r>
  </si>
  <si>
    <t xml:space="preserve">978-7-80031-752-1</t>
  </si>
  <si>
    <t xml:space="preserve">本书通过精美的图片、华丽的文字，详细介绍亚洲、非洲、美洲、大洋洲的自然地理奇观。主要介绍了各个地理奇观的位置、特征、成因、景色，以及各个奇观所涉及到的美丽传说、优美诗句。通过阅读本书，可以给读者一种身临其将的感觉，对所介绍的自然景观有较详尽的了解。</t>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探索科学未解之谜</t>
    </r>
  </si>
  <si>
    <t xml:space="preserve">978-7-80031-753-8</t>
  </si>
  <si>
    <t xml:space="preserve">本书包括生物医学领域、数学未解之题、物理学未解之题、化学未解之题、心理学迷宫五个部分。通过精美的图片、文字详细介绍了各个领域内的未解难题。通过阅读本书，可以带读者走进这所科学迷宫，去了解和探索未知领域的奥秘。</t>
  </si>
  <si>
    <r>
      <rPr>
        <sz val="12"/>
        <rFont val="Noto Sans"/>
        <family val="2"/>
      </rPr>
      <t xml:space="preserve">青少年探索</t>
    </r>
    <r>
      <rPr>
        <sz val="12"/>
        <rFont val="宋体"/>
        <family val="0"/>
        <charset val="134"/>
      </rPr>
      <t xml:space="preserve">·</t>
    </r>
    <r>
      <rPr>
        <sz val="12"/>
        <rFont val="Noto Sans"/>
        <family val="2"/>
      </rPr>
      <t xml:space="preserve">发现之旅丛书</t>
    </r>
    <r>
      <rPr>
        <sz val="12"/>
        <rFont val="宋体"/>
        <family val="0"/>
        <charset val="134"/>
      </rPr>
      <t xml:space="preserve">·</t>
    </r>
    <r>
      <rPr>
        <sz val="12"/>
        <rFont val="Noto Sans"/>
        <family val="2"/>
      </rPr>
      <t xml:space="preserve">探索世界地理未解之谜</t>
    </r>
  </si>
  <si>
    <t xml:space="preserve">978-7-80031-755-2</t>
  </si>
  <si>
    <t xml:space="preserve">本书着重从亚洲、欧洲、非洲、美洲 等四个章节的描写，帮助广大读者直观地感受和了解世界各地的地理概况、人文景观和风土人情。本书将会为读者打造一个立体的、生动的世界地图，从而为读者了解世界各地提供最大的帮助。</t>
  </si>
  <si>
    <r>
      <rPr>
        <sz val="14"/>
        <rFont val="Noto Sans"/>
        <family val="2"/>
      </rPr>
      <t xml:space="preserve">（六）其他类（</t>
    </r>
    <r>
      <rPr>
        <sz val="14"/>
        <rFont val="黑体"/>
        <family val="0"/>
        <charset val="134"/>
      </rPr>
      <t xml:space="preserve">9</t>
    </r>
    <r>
      <rPr>
        <sz val="14"/>
        <rFont val="Noto Sans"/>
        <family val="2"/>
      </rPr>
      <t xml:space="preserve">种）</t>
    </r>
  </si>
  <si>
    <t xml:space="preserve">通用规范汉字字典</t>
  </si>
  <si>
    <t xml:space="preserve">王宁 主编</t>
  </si>
  <si>
    <t xml:space="preserve">978-7-100-05961-9</t>
  </si>
  <si>
    <r>
      <rPr>
        <sz val="12"/>
        <color rgb="FF000000"/>
        <rFont val="Noto Sans"/>
        <family val="2"/>
      </rPr>
      <t xml:space="preserve">本字典收录《通用规范汉字表》全部</t>
    </r>
    <r>
      <rPr>
        <sz val="12"/>
        <color rgb="FF000000"/>
        <rFont val="宋体"/>
        <family val="0"/>
        <charset val="134"/>
      </rPr>
      <t xml:space="preserve">8105</t>
    </r>
    <r>
      <rPr>
        <sz val="12"/>
        <color rgb="FF000000"/>
        <rFont val="Noto Sans"/>
        <family val="2"/>
      </rPr>
      <t xml:space="preserve">个的汉字。分为三级：
一级字</t>
    </r>
    <r>
      <rPr>
        <sz val="12"/>
        <color rgb="FF000000"/>
        <rFont val="宋体"/>
        <family val="0"/>
        <charset val="134"/>
      </rPr>
      <t xml:space="preserve">3500</t>
    </r>
    <r>
      <rPr>
        <sz val="12"/>
        <color rgb="FF000000"/>
        <rFont val="Noto Sans"/>
        <family val="2"/>
      </rPr>
      <t xml:space="preserve">字。满足基础教育和文化普及层面的用字需要，作用相当于原《现代汉语常用字表》。
二级字</t>
    </r>
    <r>
      <rPr>
        <sz val="12"/>
        <color rgb="FF000000"/>
        <rFont val="宋体"/>
        <family val="0"/>
        <charset val="134"/>
      </rPr>
      <t xml:space="preserve">3000</t>
    </r>
    <r>
      <rPr>
        <sz val="12"/>
        <color rgb="FF000000"/>
        <rFont val="Noto Sans"/>
        <family val="2"/>
      </rPr>
      <t xml:space="preserve">字。一、二级字共</t>
    </r>
    <r>
      <rPr>
        <sz val="12"/>
        <color rgb="FF000000"/>
        <rFont val="宋体"/>
        <family val="0"/>
        <charset val="134"/>
      </rPr>
      <t xml:space="preserve">6500</t>
    </r>
    <r>
      <rPr>
        <sz val="12"/>
        <color rgb="FF000000"/>
        <rFont val="Noto Sans"/>
        <family val="2"/>
      </rPr>
      <t xml:space="preserve">字，满足出版印刷、辞书编纂、信息处理等方面的一般用字需要，作用相当于《现代汉语通用字表》。
三级字</t>
    </r>
    <r>
      <rPr>
        <sz val="12"/>
        <color rgb="FF000000"/>
        <rFont val="宋体"/>
        <family val="0"/>
        <charset val="134"/>
      </rPr>
      <t xml:space="preserve">1605</t>
    </r>
    <r>
      <rPr>
        <sz val="12"/>
        <color rgb="FF000000"/>
        <rFont val="Noto Sans"/>
        <family val="2"/>
      </rPr>
      <t xml:space="preserve">字。满足与大众生活密切相关的专门领域（如姓氏人名、地名、科技术语、中小学文言文用字）的用字需要。
</t>
    </r>
  </si>
  <si>
    <t xml:space="preserve">王宁，现任北京师范大学中文系教授、博士生导师，汉字与中文信息处理研究所所长，兼任教育部社科委员会委员、学风建设委员会副主任、全国哲学社会科学“八五”至“十一五”规划语言学科专家评审组成员、中国语言学会副会长等学术职务。</t>
  </si>
  <si>
    <r>
      <rPr>
        <sz val="12"/>
        <color rgb="FF000000"/>
        <rFont val="Noto Sans"/>
        <family val="2"/>
      </rPr>
      <t xml:space="preserve">新华字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本社编</t>
  </si>
  <si>
    <t xml:space="preserve">978-7-100-06959-5</t>
  </si>
  <si>
    <r>
      <rPr>
        <sz val="12"/>
        <rFont val="Noto Sans"/>
        <family val="2"/>
      </rPr>
      <t xml:space="preserve">《新华字典》是新中国第一部现代汉语字典，首次出版于</t>
    </r>
    <r>
      <rPr>
        <sz val="12"/>
        <rFont val="宋体"/>
        <family val="0"/>
        <charset val="134"/>
      </rPr>
      <t xml:space="preserve">1953</t>
    </r>
    <r>
      <rPr>
        <sz val="12"/>
        <rFont val="Noto Sans"/>
        <family val="2"/>
      </rPr>
      <t xml:space="preserve">年，原由新华辞书社编写。作为世界发行量最大的工具书，它曾经陪伴几代人学习语文、提高文化水平。《新华字典》第</t>
    </r>
    <r>
      <rPr>
        <sz val="12"/>
        <rFont val="宋体"/>
        <family val="0"/>
        <charset val="134"/>
      </rPr>
      <t xml:space="preserve">11</t>
    </r>
    <r>
      <rPr>
        <sz val="12"/>
        <rFont val="Noto Sans"/>
        <family val="2"/>
      </rPr>
      <t xml:space="preserve">版，体现了在辞书编纂民族化、科学化、现代化上的与时俱进。第</t>
    </r>
    <r>
      <rPr>
        <sz val="12"/>
        <rFont val="宋体"/>
        <family val="0"/>
        <charset val="134"/>
      </rPr>
      <t xml:space="preserve">11</t>
    </r>
    <r>
      <rPr>
        <sz val="12"/>
        <rFont val="Noto Sans"/>
        <family val="2"/>
      </rPr>
      <t xml:space="preserve">版修订由中国社会科学院语言所主持。</t>
    </r>
  </si>
  <si>
    <r>
      <rPr>
        <sz val="12"/>
        <color rgb="FF000000"/>
        <rFont val="Noto Sans"/>
        <family val="2"/>
      </rPr>
      <t xml:space="preserve">现代汉语词典（第</t>
    </r>
    <r>
      <rPr>
        <sz val="12"/>
        <color rgb="FF000000"/>
        <rFont val="宋体"/>
        <family val="0"/>
        <charset val="134"/>
      </rPr>
      <t xml:space="preserve">6</t>
    </r>
    <r>
      <rPr>
        <sz val="12"/>
        <color rgb="FF000000"/>
        <rFont val="Noto Sans"/>
        <family val="2"/>
      </rPr>
      <t xml:space="preserve">版）</t>
    </r>
  </si>
  <si>
    <t xml:space="preserve">中国社会科学院语言研究所词典编辑室编</t>
  </si>
  <si>
    <t xml:space="preserve">978-7-100-08467-3</t>
  </si>
  <si>
    <r>
      <rPr>
        <sz val="12"/>
        <rFont val="Noto Sans"/>
        <family val="2"/>
      </rPr>
      <t xml:space="preserve">《现代汉语词典》是由国务院下达指示编写，以推广普通话、促进现代汉语规范化为宗旨的工具书，是我国第一部规范型现代汉语词典。自</t>
    </r>
    <r>
      <rPr>
        <sz val="12"/>
        <rFont val="宋体"/>
        <family val="0"/>
        <charset val="134"/>
      </rPr>
      <t xml:space="preserve">1978</t>
    </r>
    <r>
      <rPr>
        <sz val="12"/>
        <rFont val="Noto Sans"/>
        <family val="2"/>
      </rPr>
      <t xml:space="preserve">年正式出版以来，发行量超过</t>
    </r>
    <r>
      <rPr>
        <sz val="12"/>
        <rFont val="宋体"/>
        <family val="0"/>
        <charset val="134"/>
      </rPr>
      <t xml:space="preserve">5000</t>
    </r>
    <r>
      <rPr>
        <sz val="12"/>
        <rFont val="Noto Sans"/>
        <family val="2"/>
      </rPr>
      <t xml:space="preserve">万册，深受广大读者的欢迎。本词典共收条目</t>
    </r>
    <r>
      <rPr>
        <sz val="12"/>
        <rFont val="宋体"/>
        <family val="0"/>
        <charset val="134"/>
      </rPr>
      <t xml:space="preserve">69000</t>
    </r>
    <r>
      <rPr>
        <sz val="12"/>
        <rFont val="Noto Sans"/>
        <family val="2"/>
      </rPr>
      <t xml:space="preserve">余条，共收各类单字</t>
    </r>
    <r>
      <rPr>
        <sz val="12"/>
        <rFont val="宋体"/>
        <family val="0"/>
        <charset val="134"/>
      </rPr>
      <t xml:space="preserve">13000</t>
    </r>
    <r>
      <rPr>
        <sz val="12"/>
        <rFont val="Noto Sans"/>
        <family val="2"/>
      </rPr>
      <t xml:space="preserve">多个。修订时充分利用各类语料库选收或检验新词、新义和新的用法，力求反映近些年来词汇发展的新面貌和相关研究的新成果。</t>
    </r>
  </si>
  <si>
    <t xml:space="preserve">汉语熟语小词典</t>
  </si>
  <si>
    <t xml:space="preserve">人民教育出版社辞书研究中心</t>
  </si>
  <si>
    <t xml:space="preserve">978-7-107-22192-7</t>
  </si>
  <si>
    <t xml:space="preserve">14.80</t>
  </si>
  <si>
    <t xml:space="preserve">《汉语熟语小词典》一部为外国学生及国内中小学生学习现代汉语语汇而编写的词典。由中国社会科学院、北京大学等单位经验丰富的知名者编写。国内著名语言家审订。条目常见常用，覆盖《汉语水平词汇与汉字等级大纲》和国内多种对外汉语教材中的熟语。
</t>
  </si>
  <si>
    <r>
      <rPr>
        <sz val="12"/>
        <color rgb="FF000000"/>
        <rFont val="Noto Sans"/>
        <family val="2"/>
      </rPr>
      <t xml:space="preserve">小学生名言警句词典</t>
    </r>
    <r>
      <rPr>
        <sz val="12"/>
        <color rgb="FF000000"/>
        <rFont val="宋体"/>
        <family val="0"/>
        <charset val="134"/>
      </rPr>
      <t xml:space="preserve">(</t>
    </r>
    <r>
      <rPr>
        <sz val="12"/>
        <color rgb="FF000000"/>
        <rFont val="Noto Sans"/>
        <family val="2"/>
      </rPr>
      <t xml:space="preserve">作文必备</t>
    </r>
    <r>
      <rPr>
        <sz val="12"/>
        <color rgb="FF000000"/>
        <rFont val="宋体"/>
        <family val="0"/>
        <charset val="134"/>
      </rPr>
      <t xml:space="preserve">)</t>
    </r>
  </si>
  <si>
    <t xml:space="preserve">沈伟 抱一 主编</t>
  </si>
  <si>
    <t xml:space="preserve">978-7-5135-0791-2</t>
  </si>
  <si>
    <t xml:space="preserve">《现代汉语字典》是一本功能丰富、实用性强、适用范围广的现代汉语中型字典，主要读者对象为中学生、中小学教师和其他中等文化水平读者。</t>
  </si>
  <si>
    <r>
      <rPr>
        <sz val="12"/>
        <rFont val="Noto Sans"/>
        <family val="2"/>
      </rPr>
      <t xml:space="preserve">陈彦田（笔名抱一），</t>
    </r>
    <r>
      <rPr>
        <sz val="12"/>
        <rFont val="宋体"/>
        <family val="0"/>
        <charset val="134"/>
      </rPr>
      <t xml:space="preserve">1967</t>
    </r>
    <r>
      <rPr>
        <sz val="12"/>
        <rFont val="Noto Sans"/>
        <family val="2"/>
      </rPr>
      <t xml:space="preserve">年毕业于北京大学东方语言文学系，后入伍，</t>
    </r>
    <r>
      <rPr>
        <sz val="12"/>
        <rFont val="宋体"/>
        <family val="0"/>
        <charset val="134"/>
      </rPr>
      <t xml:space="preserve">1972</t>
    </r>
    <r>
      <rPr>
        <sz val="12"/>
        <rFont val="Noto Sans"/>
        <family val="2"/>
      </rPr>
      <t xml:space="preserve">年复员后进《人民画报》社，后调至中国翻译家协会，</t>
    </r>
    <r>
      <rPr>
        <sz val="12"/>
        <rFont val="宋体"/>
        <family val="0"/>
        <charset val="134"/>
      </rPr>
      <t xml:space="preserve">1991</t>
    </r>
    <r>
      <rPr>
        <sz val="12"/>
        <rFont val="Noto Sans"/>
        <family val="2"/>
      </rPr>
      <t xml:space="preserve">年调至开明出版社。长期致力于编辑工作，职称为编审。沈伟，男，</t>
    </r>
    <r>
      <rPr>
        <sz val="12"/>
        <rFont val="宋体"/>
        <family val="0"/>
        <charset val="134"/>
      </rPr>
      <t xml:space="preserve">1966</t>
    </r>
    <r>
      <rPr>
        <sz val="12"/>
        <rFont val="Noto Sans"/>
        <family val="2"/>
      </rPr>
      <t xml:space="preserve">年生于北京，从事出版社编辑工作（开明出版社副社长）。</t>
    </r>
  </si>
  <si>
    <t xml:space="preserve">中国简明地图册</t>
  </si>
  <si>
    <t xml:space="preserve">星球地图出版社 编</t>
  </si>
  <si>
    <t xml:space="preserve">星球地图出版社</t>
  </si>
  <si>
    <t xml:space="preserve">978-7-5471-2080-4</t>
  </si>
  <si>
    <t xml:space="preserve">图册由序图、省级区域图和附录组成。图册采用资料权威、现势性强，是农民朋友学习中国地理知识，了解和研究国情、省情的实用参考书。</t>
  </si>
  <si>
    <t xml:space="preserve">世界简明地图册</t>
  </si>
  <si>
    <t xml:space="preserve">978-7-5471-2081-1</t>
  </si>
  <si>
    <t xml:space="preserve">图册由序图、洲图、分国图、地区图、城市图等几部分内容组成。信息丰富、结构合理，具有较强的现势性、科学性和实用性，是农民朋友学习世界地理知识，了解国际形势的实用参考书。</t>
  </si>
  <si>
    <t xml:space="preserve">新英汉汉英词典（双色缩印版）</t>
  </si>
  <si>
    <t xml:space="preserve">《新英汉汉英词典》编委会 编</t>
  </si>
  <si>
    <t xml:space="preserve">商务印书馆国际有限公司</t>
  </si>
  <si>
    <t xml:space="preserve">978-7-80103-415-1</t>
  </si>
  <si>
    <r>
      <rPr>
        <sz val="12"/>
        <color rgb="FF000000"/>
        <rFont val="Noto Sans"/>
        <family val="2"/>
      </rPr>
      <t xml:space="preserve">本词典由英汉和汉英两部分组成。其中英汉部分收词</t>
    </r>
    <r>
      <rPr>
        <sz val="12"/>
        <rFont val="宋体"/>
        <family val="0"/>
        <charset val="134"/>
      </rPr>
      <t xml:space="preserve">12 000</t>
    </r>
    <r>
      <rPr>
        <sz val="12"/>
        <rFont val="Noto Sans"/>
        <family val="2"/>
      </rPr>
      <t xml:space="preserve">余条，汉英部分共收单字条目</t>
    </r>
    <r>
      <rPr>
        <sz val="12"/>
        <rFont val="宋体"/>
        <family val="0"/>
        <charset val="134"/>
      </rPr>
      <t xml:space="preserve">3 700</t>
    </r>
    <r>
      <rPr>
        <sz val="12"/>
        <rFont val="Noto Sans"/>
        <family val="2"/>
      </rPr>
      <t xml:space="preserve">余个，多字条目</t>
    </r>
    <r>
      <rPr>
        <sz val="12"/>
        <rFont val="宋体"/>
        <family val="0"/>
        <charset val="134"/>
      </rPr>
      <t xml:space="preserve">20 000</t>
    </r>
    <r>
      <rPr>
        <sz val="12"/>
        <rFont val="Noto Sans"/>
        <family val="2"/>
      </rPr>
      <t xml:space="preserve">余条。包括了日常生活、文教、科技、娱乐、体育、旅游、经贸等方面的常用词汇。</t>
    </r>
  </si>
  <si>
    <t xml:space="preserve">中华成语词典（双色缩印版）</t>
  </si>
  <si>
    <t xml:space="preserve">《中华成语词典》编委会 编</t>
  </si>
  <si>
    <r>
      <rPr>
        <sz val="12"/>
        <color rgb="FF000000"/>
        <rFont val="宋体"/>
        <family val="0"/>
        <charset val="134"/>
      </rPr>
      <t xml:space="preserve">978-7-80103-</t>
    </r>
    <r>
      <rPr>
        <sz val="12"/>
        <rFont val="宋体"/>
        <family val="0"/>
        <charset val="134"/>
      </rPr>
      <t xml:space="preserve">965-1</t>
    </r>
  </si>
  <si>
    <r>
      <rPr>
        <sz val="12"/>
        <color rgb="FF000000"/>
        <rFont val="Noto Sans"/>
        <family val="2"/>
      </rPr>
      <t xml:space="preserve">《中华成语词典》共收成语</t>
    </r>
    <r>
      <rPr>
        <sz val="12"/>
        <color rgb="FF000000"/>
        <rFont val="宋体"/>
        <family val="0"/>
        <charset val="134"/>
      </rPr>
      <t xml:space="preserve">10000</t>
    </r>
    <r>
      <rPr>
        <sz val="12"/>
        <color rgb="FF000000"/>
        <rFont val="Noto Sans"/>
        <family val="2"/>
      </rPr>
      <t xml:space="preserve">余条，酌情收列少量熟语。 对每条成语进行全方位的解释和说明，并配有</t>
    </r>
    <r>
      <rPr>
        <sz val="12"/>
        <color rgb="FF000000"/>
        <rFont val="宋体"/>
        <family val="0"/>
        <charset val="134"/>
      </rPr>
      <t xml:space="preserve">500</t>
    </r>
    <r>
      <rPr>
        <sz val="12"/>
        <color rgb="FF000000"/>
        <rFont val="Noto Sans"/>
        <family val="2"/>
      </rPr>
      <t xml:space="preserve">余幅诠释成语内涵的精美插图。</t>
    </r>
  </si>
</sst>
</file>

<file path=xl/styles.xml><?xml version="1.0" encoding="utf-8"?>
<styleSheet xmlns="http://schemas.openxmlformats.org/spreadsheetml/2006/main">
  <numFmts count="23">
    <numFmt numFmtId="164" formatCode="General"/>
    <numFmt numFmtId="165" formatCode="_ * #,##0.00_ ;_ * \-#,##0.00_ ;_ * \-??_ ;_ @_ "/>
    <numFmt numFmtId="166" formatCode="0.00_ "/>
    <numFmt numFmtId="167" formatCode="@"/>
    <numFmt numFmtId="168" formatCode="0.00_);\(0.00\)"/>
    <numFmt numFmtId="169" formatCode="0_ "/>
    <numFmt numFmtId="170" formatCode="0.00_);[RED]\(0.00\)"/>
    <numFmt numFmtId="171" formatCode="0_);[RED]\(0\)"/>
    <numFmt numFmtId="172" formatCode="000000"/>
    <numFmt numFmtId="173" formatCode="0_ ;[RED]\-0\ "/>
    <numFmt numFmtId="174" formatCode="#,##0.00_);[RED]\(#,##0.00\)"/>
    <numFmt numFmtId="175" formatCode="0.000_ "/>
    <numFmt numFmtId="176" formatCode="0;[RED]0"/>
    <numFmt numFmtId="177" formatCode="yyyy/m/d"/>
    <numFmt numFmtId="178" formatCode="#,##0.00_ "/>
    <numFmt numFmtId="179" formatCode="&quot;  &quot;@"/>
    <numFmt numFmtId="180" formatCode="0"/>
    <numFmt numFmtId="181" formatCode="0.00;[RED]0.00"/>
    <numFmt numFmtId="182" formatCode="yyyy/mm"/>
    <numFmt numFmtId="183" formatCode="0%"/>
    <numFmt numFmtId="184" formatCode="[$-409]m/d/yyyy"/>
    <numFmt numFmtId="185" formatCode="0000000000000"/>
    <numFmt numFmtId="186" formatCode="#,##0.00"/>
  </numFmts>
  <fonts count="28">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sz val="12"/>
      <color rgb="FF000000"/>
      <name val="宋体"/>
      <family val="0"/>
      <charset val="134"/>
    </font>
    <font>
      <sz val="9"/>
      <name val="宋体"/>
      <family val="0"/>
      <charset val="134"/>
    </font>
    <font>
      <sz val="9"/>
      <color rgb="FF000000"/>
      <name val="宋体"/>
      <family val="0"/>
      <charset val="134"/>
    </font>
    <font>
      <sz val="12"/>
      <name val="Times New Roman"/>
      <family val="0"/>
    </font>
    <font>
      <u val="single"/>
      <sz val="12"/>
      <color rgb="FF0000FF"/>
      <name val="宋体"/>
      <family val="0"/>
      <charset val="134"/>
    </font>
    <font>
      <b val="true"/>
      <sz val="11"/>
      <color rgb="FF333333"/>
      <name val="宋体"/>
      <family val="0"/>
      <charset val="134"/>
    </font>
    <font>
      <sz val="18"/>
      <name val="Noto Sans"/>
      <family val="2"/>
    </font>
    <font>
      <sz val="18"/>
      <name val="华文中宋"/>
      <family val="0"/>
      <charset val="134"/>
    </font>
    <font>
      <sz val="14"/>
      <name val="Noto Sans"/>
      <family val="2"/>
    </font>
    <font>
      <sz val="14"/>
      <name val="黑体"/>
      <family val="0"/>
      <charset val="134"/>
    </font>
    <font>
      <sz val="12"/>
      <name val="Noto Sans"/>
      <family val="2"/>
    </font>
    <font>
      <sz val="12"/>
      <name val="黑体"/>
      <family val="0"/>
      <charset val="134"/>
    </font>
    <font>
      <sz val="12"/>
      <color rgb="FF000000"/>
      <name val="Noto Sans"/>
      <family val="2"/>
    </font>
    <font>
      <sz val="12"/>
      <color rgb="FF333333"/>
      <name val="Noto Sans"/>
      <family val="2"/>
    </font>
    <font>
      <sz val="12"/>
      <color rgb="FF0000FF"/>
      <name val="Noto Sans"/>
      <family val="2"/>
    </font>
    <font>
      <sz val="12"/>
      <color rgb="FFFF0000"/>
      <name val="宋体"/>
      <family val="0"/>
      <charset val="134"/>
    </font>
    <font>
      <b val="true"/>
      <sz val="12"/>
      <name val="宋体"/>
      <family val="0"/>
      <charset val="134"/>
    </font>
    <font>
      <b val="true"/>
      <sz val="12"/>
      <name val="Noto Sans"/>
      <family val="2"/>
    </font>
    <font>
      <b val="true"/>
      <sz val="12"/>
      <color rgb="FF333333"/>
      <name val="宋体"/>
      <family val="0"/>
      <charset val="134"/>
    </font>
    <font>
      <sz val="9"/>
      <name val="DejaVu Sans"/>
      <family val="2"/>
    </font>
    <font>
      <sz val="9"/>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6" fontId="16" fillId="0" borderId="2"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6" fontId="0" fillId="0" borderId="2"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6" fontId="6" fillId="0" borderId="2"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7" fontId="0" fillId="0" borderId="2"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7"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6" fontId="6" fillId="0" borderId="2" xfId="29" applyFont="true" applyBorder="true" applyAlignment="true" applyProtection="false">
      <alignment horizontal="center" vertical="center" textRotation="0" wrapText="true" indent="0" shrinkToFit="false"/>
      <protection locked="true" hidden="false"/>
    </xf>
    <xf numFmtId="168" fontId="6" fillId="0" borderId="2" xfId="28" applyFont="true" applyBorder="true" applyAlignment="true" applyProtection="false">
      <alignment horizontal="center" vertical="center" textRotation="0" wrapText="true" indent="0" shrinkToFit="false"/>
      <protection locked="true" hidden="false"/>
    </xf>
    <xf numFmtId="169" fontId="6" fillId="0" borderId="2" xfId="28"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70" fontId="16" fillId="0" borderId="2" xfId="28" applyFont="true" applyBorder="true" applyAlignment="true" applyProtection="false">
      <alignment horizontal="left" vertical="center" textRotation="0" wrapText="true" indent="0" shrinkToFit="false"/>
      <protection locked="true" hidden="false"/>
    </xf>
    <xf numFmtId="170" fontId="16"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0" fontId="0" fillId="0" borderId="2" xfId="28"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0" fontId="18" fillId="0" borderId="2" xfId="28"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72" fontId="0" fillId="0" borderId="2"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7"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7" fontId="6" fillId="0" borderId="2" xfId="33" applyFont="true" applyBorder="true" applyAlignment="true" applyProtection="false">
      <alignment horizontal="center" vertical="center" textRotation="0" wrapText="true" indent="0" shrinkToFit="false"/>
      <protection locked="true" hidden="false"/>
    </xf>
    <xf numFmtId="166" fontId="6" fillId="0" borderId="2" xfId="33"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71" fontId="6" fillId="0" borderId="2" xfId="28"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73" fontId="6" fillId="0" borderId="2" xfId="29" applyFont="true" applyBorder="true" applyAlignment="true" applyProtection="false">
      <alignment horizontal="center" vertical="center" textRotation="0" wrapText="true" indent="0" shrinkToFit="false"/>
      <protection locked="true" hidden="false"/>
    </xf>
    <xf numFmtId="174" fontId="6" fillId="0" borderId="2" xfId="29"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16" fillId="0" borderId="2" xfId="33"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6" fontId="16" fillId="0" borderId="2"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true" applyProtection="false">
      <alignment horizontal="center" vertical="center" textRotation="0" wrapText="true" indent="0" shrinkToFit="false"/>
      <protection locked="true" hidden="false"/>
    </xf>
    <xf numFmtId="164" fontId="0" fillId="0" borderId="2"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left" vertical="center" textRotation="0" wrapText="true" indent="0" shrinkToFit="false"/>
      <protection locked="true" hidden="false"/>
    </xf>
    <xf numFmtId="167" fontId="0" fillId="0" borderId="2" xfId="35" applyFont="true" applyBorder="true" applyAlignment="true" applyProtection="false">
      <alignment horizontal="center" vertical="center" textRotation="0" wrapText="true" indent="0" shrinkToFit="false"/>
      <protection locked="true" hidden="false"/>
    </xf>
    <xf numFmtId="166" fontId="0" fillId="0" borderId="2"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left" vertical="center" textRotation="0" wrapText="true" indent="0" shrinkToFit="false"/>
      <protection locked="true" hidden="false"/>
    </xf>
    <xf numFmtId="164" fontId="0" fillId="0" borderId="0" xfId="35" applyFont="true" applyBorder="false" applyAlignment="true" applyProtection="false">
      <alignment horizontal="center" vertical="center" textRotation="0" wrapText="true" indent="0" shrinkToFit="false"/>
      <protection locked="true" hidden="false"/>
    </xf>
    <xf numFmtId="164" fontId="0" fillId="0" borderId="2" xfId="35" applyFont="true" applyBorder="true" applyAlignment="true" applyProtection="false">
      <alignment horizontal="left"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6" fontId="6" fillId="0" borderId="2"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left" vertical="center" textRotation="0" wrapText="true" indent="0" shrinkToFit="false"/>
      <protection locked="true" hidden="false"/>
    </xf>
    <xf numFmtId="164" fontId="6" fillId="0" borderId="2" xfId="35" applyFont="true" applyBorder="true" applyAlignment="true" applyProtection="false">
      <alignment horizontal="left" vertical="center" textRotation="0" wrapText="tru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4" fontId="18" fillId="0" borderId="2" xfId="40" applyFont="true" applyBorder="true" applyAlignment="true" applyProtection="true">
      <alignment horizontal="left" vertical="center" textRotation="0" wrapText="true" indent="0" shrinkToFit="false"/>
      <protection locked="true" hidden="false"/>
    </xf>
    <xf numFmtId="164" fontId="0" fillId="0" borderId="0" xfId="35" applyFont="true" applyBorder="false" applyAlignment="true" applyProtection="false">
      <alignment horizontal="left" vertical="center" textRotation="0" wrapText="true" indent="0" shrinkToFit="false"/>
      <protection locked="true" hidden="false"/>
    </xf>
    <xf numFmtId="164" fontId="19" fillId="0" borderId="2" xfId="35" applyFont="true" applyBorder="true" applyAlignment="true" applyProtection="false">
      <alignment horizontal="left" vertical="center" textRotation="0" wrapText="true" indent="0" shrinkToFit="false"/>
      <protection locked="true" hidden="false"/>
    </xf>
    <xf numFmtId="164" fontId="0" fillId="0" borderId="0" xfId="35" applyFont="true" applyBorder="false" applyAlignment="true" applyProtection="false">
      <alignment horizontal="general"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7" fontId="0" fillId="0" borderId="2" xfId="29" applyFont="true" applyBorder="tru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center" vertical="center" textRotation="0" wrapText="true" indent="0" shrinkToFit="false"/>
      <protection locked="true" hidden="false"/>
    </xf>
    <xf numFmtId="166" fontId="0" fillId="0" borderId="2"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0" fillId="0" borderId="0" xfId="36" applyFont="true" applyBorder="true" applyAlignment="true" applyProtection="false">
      <alignment horizontal="general" vertical="center" textRotation="0" wrapText="true" indent="0" shrinkToFit="false"/>
      <protection locked="true" hidden="false"/>
    </xf>
    <xf numFmtId="167" fontId="6" fillId="0" borderId="2" xfId="35" applyFont="true" applyBorder="true" applyAlignment="true" applyProtection="false">
      <alignment horizontal="center" vertical="center" textRotation="0" wrapText="true" indent="0" shrinkToFit="false"/>
      <protection locked="true" hidden="false"/>
    </xf>
    <xf numFmtId="168" fontId="0" fillId="0" borderId="2" xfId="35"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6" fontId="6" fillId="0" borderId="2" xfId="22" applyFont="true" applyBorder="true" applyAlignment="true" applyProtection="true">
      <alignment horizontal="center" vertical="center" textRotation="0" wrapText="true" indent="0" shrinkToFit="false"/>
      <protection locked="true" hidden="false"/>
    </xf>
    <xf numFmtId="164" fontId="0" fillId="0" borderId="2" xfId="35" applyFont="true" applyBorder="true" applyAlignment="true" applyProtection="false">
      <alignment horizontal="left" vertical="center" textRotation="0" wrapText="true" indent="0" shrinkToFit="false"/>
      <protection locked="true" hidden="false"/>
    </xf>
    <xf numFmtId="164" fontId="16" fillId="0" borderId="2" xfId="35" applyFont="true" applyBorder="true" applyAlignment="true" applyProtection="false">
      <alignment horizontal="left" vertical="center" textRotation="0" wrapText="true" indent="0" shrinkToFit="false"/>
      <protection locked="true" hidden="false"/>
    </xf>
    <xf numFmtId="169" fontId="0" fillId="0" borderId="2" xfId="35"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left" vertical="center" textRotation="0" wrapText="true" indent="0" shrinkToFit="false"/>
      <protection locked="true" hidden="false"/>
    </xf>
    <xf numFmtId="167" fontId="0" fillId="0" borderId="2" xfId="36" applyFont="true" applyBorder="true" applyAlignment="true" applyProtection="false">
      <alignment horizontal="center" vertical="center" textRotation="0" wrapText="true" indent="0" shrinkToFit="false"/>
      <protection locked="true" hidden="false"/>
    </xf>
    <xf numFmtId="164" fontId="0" fillId="0" borderId="2" xfId="36" applyFont="true" applyBorder="true" applyAlignment="true" applyProtection="false">
      <alignment horizontal="center" vertical="center" textRotation="0" wrapText="true" indent="0" shrinkToFit="false"/>
      <protection locked="true" hidden="false"/>
    </xf>
    <xf numFmtId="166" fontId="0" fillId="0" borderId="2" xfId="36" applyFont="true" applyBorder="true" applyAlignment="true" applyProtection="false">
      <alignment horizontal="center" vertical="center" textRotation="0" wrapText="true" indent="0" shrinkToFit="false"/>
      <protection locked="true" hidden="false"/>
    </xf>
    <xf numFmtId="175" fontId="0" fillId="0" borderId="2" xfId="36"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left" vertical="center" textRotation="0" wrapText="true" indent="0" shrinkToFit="false"/>
      <protection locked="true" hidden="false"/>
    </xf>
    <xf numFmtId="164" fontId="0" fillId="0" borderId="2" xfId="36" applyFont="true" applyBorder="true" applyAlignment="true" applyProtection="false">
      <alignment horizontal="center" vertical="center" textRotation="0" wrapText="true" indent="0" shrinkToFit="false"/>
      <protection locked="true" hidden="false"/>
    </xf>
    <xf numFmtId="167" fontId="16" fillId="0" borderId="2" xfId="36" applyFont="true" applyBorder="true" applyAlignment="true" applyProtection="false">
      <alignment horizontal="left" vertical="center" textRotation="0" wrapText="true" indent="0" shrinkToFit="false"/>
      <protection locked="true" hidden="false"/>
    </xf>
    <xf numFmtId="164" fontId="0" fillId="0" borderId="0" xfId="36" applyFont="true" applyBorder="false" applyAlignment="true" applyProtection="false">
      <alignment horizontal="general" vertical="center" textRotation="0" wrapText="true" indent="0" shrinkToFit="false"/>
      <protection locked="true" hidden="false"/>
    </xf>
    <xf numFmtId="171" fontId="0" fillId="0" borderId="2" xfId="35"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general" vertical="center" textRotation="0" wrapText="true" indent="0" shrinkToFit="false"/>
      <protection locked="true" hidden="false"/>
    </xf>
    <xf numFmtId="164" fontId="0" fillId="0" borderId="0" xfId="36" applyFont="true" applyBorder="fals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left" vertical="center" textRotation="0" wrapText="true" indent="0" shrinkToFit="false"/>
      <protection locked="true" hidden="false"/>
    </xf>
    <xf numFmtId="164" fontId="0" fillId="0" borderId="2" xfId="29" applyFont="true" applyBorder="true" applyAlignment="true" applyProtection="false">
      <alignment horizontal="justify" vertical="center" textRotation="0" wrapText="true" indent="0" shrinkToFit="false"/>
      <protection locked="true" hidden="false"/>
    </xf>
    <xf numFmtId="164" fontId="16" fillId="0" borderId="2" xfId="29" applyFont="true" applyBorder="true" applyAlignment="true" applyProtection="false">
      <alignment horizontal="general" vertical="center" textRotation="0" wrapText="tru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true">
      <alignment horizontal="left" vertical="center" textRotation="0" wrapText="true" indent="0" shrinkToFit="false"/>
      <protection locked="true" hidden="false"/>
    </xf>
    <xf numFmtId="167" fontId="6" fillId="0" borderId="2" xfId="34" applyFont="true" applyBorder="true" applyAlignment="true" applyProtection="true">
      <alignment horizontal="center" vertical="center" textRotation="0" wrapText="true" indent="0" shrinkToFit="false"/>
      <protection locked="true" hidden="false"/>
    </xf>
    <xf numFmtId="164" fontId="6" fillId="0" borderId="2" xfId="34" applyFont="true" applyBorder="true" applyAlignment="true" applyProtection="true">
      <alignment horizontal="center" vertical="center" textRotation="0" wrapText="true" indent="0" shrinkToFit="false"/>
      <protection locked="true" hidden="false"/>
    </xf>
    <xf numFmtId="166" fontId="6" fillId="0" borderId="2" xfId="3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true"/>
      <protection locked="true" hidden="false"/>
    </xf>
    <xf numFmtId="164" fontId="0" fillId="0" borderId="2" xfId="24" applyFont="true" applyBorder="true" applyAlignment="true" applyProtection="false">
      <alignment horizontal="center" vertical="center" textRotation="0" wrapText="true" indent="0" shrinkToFit="true"/>
      <protection locked="true" hidden="false"/>
    </xf>
    <xf numFmtId="166" fontId="0" fillId="0" borderId="2" xfId="24" applyFont="true" applyBorder="true" applyAlignment="true" applyProtection="false">
      <alignment horizontal="center" vertical="center" textRotation="0" wrapText="true" indent="0" shrinkToFit="true"/>
      <protection locked="true" hidden="false"/>
    </xf>
    <xf numFmtId="164" fontId="16" fillId="0" borderId="2" xfId="24" applyFont="true" applyBorder="true" applyAlignment="true" applyProtection="false">
      <alignment horizontal="general" vertical="center" textRotation="0" wrapText="true" indent="0" shrinkToFit="tru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0" fillId="0" borderId="2" xfId="35" applyFont="true" applyBorder="true" applyAlignment="true" applyProtection="false">
      <alignment horizontal="center" vertical="center" textRotation="0" wrapText="true" indent="0" shrinkToFit="false"/>
      <protection locked="true" hidden="false"/>
    </xf>
    <xf numFmtId="164" fontId="20" fillId="0" borderId="2" xfId="40"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4" fontId="16" fillId="0" borderId="2" xfId="33" applyFont="true" applyBorder="true" applyAlignment="true" applyProtection="false">
      <alignment horizontal="left" vertical="center" textRotation="0" wrapText="true" indent="0" shrinkToFit="false"/>
      <protection locked="true" hidden="false"/>
    </xf>
    <xf numFmtId="167" fontId="16" fillId="0" borderId="2" xfId="35" applyFont="true" applyBorder="true" applyAlignment="true" applyProtection="false">
      <alignment horizontal="left" vertical="center" textRotation="0" wrapText="true" indent="0" shrinkToFit="false"/>
      <protection locked="true" hidden="false"/>
    </xf>
    <xf numFmtId="164" fontId="0" fillId="0" borderId="2" xfId="29"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true">
      <alignment horizontal="left" vertical="center" textRotation="0" wrapText="true" indent="0" shrinkToFit="false"/>
      <protection locked="true" hidden="false"/>
    </xf>
    <xf numFmtId="169" fontId="18" fillId="0" borderId="2" xfId="35" applyFont="true" applyBorder="true" applyAlignment="true" applyProtection="false">
      <alignment horizontal="left" vertical="center" textRotation="0" wrapText="true" indent="0" shrinkToFit="false"/>
      <protection locked="true" hidden="false"/>
    </xf>
    <xf numFmtId="171" fontId="6" fillId="0" borderId="2" xfId="35"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true" hidden="false"/>
    </xf>
    <xf numFmtId="164" fontId="21" fillId="0" borderId="0" xfId="35"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35" applyFont="true" applyBorder="true" applyAlignment="true" applyProtection="false">
      <alignment horizontal="general" vertical="center" textRotation="0" wrapText="true" indent="0" shrinkToFit="false"/>
      <protection locked="true" hidden="false"/>
    </xf>
    <xf numFmtId="164" fontId="0" fillId="0" borderId="0" xfId="35"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0" fillId="0" borderId="2" xfId="23" applyFont="true" applyBorder="true" applyAlignment="true" applyProtection="true">
      <alignment horizontal="center" vertical="center" textRotation="0" wrapText="true" indent="0" shrinkToFit="false"/>
      <protection locked="true" hidden="false"/>
    </xf>
    <xf numFmtId="176" fontId="0" fillId="0" borderId="2" xfId="23" applyFont="true" applyBorder="true" applyAlignment="true" applyProtection="true">
      <alignment horizontal="center" vertical="center" textRotation="0" wrapText="true" indent="0" shrinkToFit="false"/>
      <protection locked="true" hidden="false"/>
    </xf>
    <xf numFmtId="166" fontId="0" fillId="0" borderId="2" xfId="23" applyFont="true" applyBorder="true" applyAlignment="true" applyProtection="true">
      <alignment horizontal="center" vertical="center" textRotation="0" wrapText="true" indent="0" shrinkToFit="false"/>
      <protection locked="true" hidden="false"/>
    </xf>
    <xf numFmtId="170" fontId="16" fillId="0" borderId="2" xfId="23" applyFont="true" applyBorder="true" applyAlignment="true" applyProtection="true">
      <alignment horizontal="left" vertical="center" textRotation="0" wrapText="true" indent="0" shrinkToFit="false"/>
      <protection locked="true" hidden="false"/>
    </xf>
    <xf numFmtId="164" fontId="18" fillId="0" borderId="2" xfId="35" applyFont="true" applyBorder="true" applyAlignment="true" applyProtection="true">
      <alignment horizontal="left" vertical="center" textRotation="0" wrapText="true" indent="0" shrinkToFit="false"/>
      <protection locked="true" hidden="false"/>
    </xf>
    <xf numFmtId="164" fontId="0" fillId="0" borderId="2" xfId="35" applyFont="true" applyBorder="true" applyAlignment="true" applyProtection="true">
      <alignment horizontal="center" vertical="center" textRotation="0" wrapText="true" indent="0" shrinkToFit="false"/>
      <protection locked="true" hidden="false"/>
    </xf>
    <xf numFmtId="164" fontId="6" fillId="0" borderId="2" xfId="35" applyFont="true" applyBorder="true" applyAlignment="true" applyProtection="true">
      <alignment horizontal="center" vertical="center" textRotation="0" wrapText="true" indent="0" shrinkToFit="false"/>
      <protection locked="true" hidden="false"/>
    </xf>
    <xf numFmtId="166" fontId="6" fillId="0" borderId="2" xfId="35" applyFont="true" applyBorder="true" applyAlignment="true" applyProtection="true">
      <alignment horizontal="center" vertical="center" textRotation="0" wrapText="true" indent="0" shrinkToFit="false"/>
      <protection locked="true" hidden="false"/>
    </xf>
    <xf numFmtId="172" fontId="0" fillId="0" borderId="0" xfId="35" applyFont="true" applyBorder="true" applyAlignment="true" applyProtection="false">
      <alignment horizontal="center" vertical="center" textRotation="0" wrapText="true" indent="0" shrinkToFit="false"/>
      <protection locked="true" hidden="false"/>
    </xf>
    <xf numFmtId="172" fontId="0" fillId="0" borderId="2" xfId="35"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left"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6" fontId="6" fillId="0" borderId="2" xfId="38"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0" xfId="29" applyFont="true" applyBorder="true" applyAlignment="true" applyProtection="false">
      <alignment horizontal="general" vertical="center" textRotation="0" wrapText="true" indent="0" shrinkToFit="false"/>
      <protection locked="true" hidden="false"/>
    </xf>
    <xf numFmtId="177" fontId="18" fillId="0" borderId="2" xfId="35" applyFont="true" applyBorder="true" applyAlignment="true" applyProtection="false">
      <alignment horizontal="left" vertical="center" textRotation="0" wrapText="true" indent="0" shrinkToFit="false"/>
      <protection locked="true" hidden="false"/>
    </xf>
    <xf numFmtId="170" fontId="0" fillId="0" borderId="2" xfId="35" applyFont="true" applyBorder="true" applyAlignment="true" applyProtection="false">
      <alignment horizontal="center" vertical="center" textRotation="0" wrapText="true" indent="0" shrinkToFit="false"/>
      <protection locked="true" hidden="false"/>
    </xf>
    <xf numFmtId="164" fontId="0" fillId="0" borderId="2" xfId="35"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35" applyFont="true" applyBorder="true" applyAlignment="true" applyProtection="false">
      <alignment horizontal="left" vertical="center" textRotation="0" wrapText="true" indent="0" shrinkToFit="true"/>
      <protection locked="true" hidden="false"/>
    </xf>
    <xf numFmtId="172" fontId="0" fillId="0" borderId="2" xfId="35" applyFont="true" applyBorder="true" applyAlignment="true" applyProtection="false">
      <alignment horizontal="center" vertical="center" textRotation="0" wrapText="true" indent="0" shrinkToFit="true"/>
      <protection locked="true" hidden="false"/>
    </xf>
    <xf numFmtId="166" fontId="0" fillId="0" borderId="2" xfId="20" applyFont="true" applyBorder="true" applyAlignment="true" applyProtection="true">
      <alignment horizontal="center" vertical="center" textRotation="0" wrapText="true" indent="0" shrinkToFit="true"/>
      <protection locked="true" hidden="false"/>
    </xf>
    <xf numFmtId="164" fontId="0" fillId="0" borderId="2" xfId="35" applyFont="true" applyBorder="true" applyAlignment="true" applyProtection="false">
      <alignment horizontal="center" vertical="center" textRotation="0" wrapText="true" indent="0" shrinkToFit="true"/>
      <protection locked="true" hidden="false"/>
    </xf>
    <xf numFmtId="164" fontId="0" fillId="0" borderId="2" xfId="35" applyFont="true" applyBorder="true" applyAlignment="true" applyProtection="false">
      <alignment horizontal="center" vertical="center" textRotation="0" wrapText="true" indent="0" shrinkToFit="true"/>
      <protection locked="true" hidden="false"/>
    </xf>
    <xf numFmtId="166" fontId="0" fillId="0" borderId="2" xfId="35" applyFont="true" applyBorder="true" applyAlignment="true" applyProtection="false">
      <alignment horizontal="center" vertical="center" textRotation="0" wrapText="true" indent="0" shrinkToFit="tru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78" fontId="0" fillId="0" borderId="2" xfId="30" applyFont="true" applyBorder="true" applyAlignment="true" applyProtection="false">
      <alignment horizontal="center" vertical="center" textRotation="0" wrapText="true" indent="0" shrinkToFit="false"/>
      <protection locked="true" hidden="false"/>
    </xf>
    <xf numFmtId="167" fontId="0" fillId="0" borderId="2" xfId="30"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false">
      <alignment horizontal="justify" vertical="center" textRotation="0" wrapText="true" indent="0" shrinkToFit="false"/>
      <protection locked="true" hidden="false"/>
    </xf>
    <xf numFmtId="164" fontId="0" fillId="0" borderId="0" xfId="31" applyFont="true" applyBorder="false" applyAlignment="true" applyProtection="false">
      <alignment horizontal="center" vertical="center" textRotation="0" wrapText="true" indent="0" shrinkToFit="false"/>
      <protection locked="true" hidden="false"/>
    </xf>
    <xf numFmtId="172" fontId="0" fillId="0" borderId="2" xfId="29"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6" fillId="0" borderId="2" xfId="35" applyFont="true" applyBorder="true" applyAlignment="true" applyProtection="true">
      <alignment horizontal="left" vertical="center" textRotation="0" wrapText="true" indent="0" shrinkToFit="false"/>
      <protection locked="true" hidden="false"/>
    </xf>
    <xf numFmtId="167" fontId="18" fillId="0" borderId="2" xfId="35"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true"/>
      <protection locked="true" hidden="false"/>
    </xf>
    <xf numFmtId="164" fontId="0" fillId="0" borderId="2" xfId="22" applyFont="true" applyBorder="true" applyAlignment="true" applyProtection="false">
      <alignment horizontal="center" vertical="center" textRotation="0" wrapText="true" indent="0" shrinkToFit="true"/>
      <protection locked="true" hidden="false"/>
    </xf>
    <xf numFmtId="166" fontId="0" fillId="0" borderId="2" xfId="22" applyFont="true" applyBorder="true" applyAlignment="true" applyProtection="false">
      <alignment horizontal="center" vertical="center" textRotation="0" wrapText="true" indent="0" shrinkToFit="true"/>
      <protection locked="true" hidden="false"/>
    </xf>
    <xf numFmtId="164" fontId="0" fillId="0" borderId="2" xfId="22" applyFont="true" applyBorder="true" applyAlignment="true" applyProtection="false">
      <alignment horizontal="center" vertical="center" textRotation="0" wrapText="true" indent="0" shrinkToFit="true"/>
      <protection locked="true" hidden="false"/>
    </xf>
    <xf numFmtId="179" fontId="16" fillId="0" borderId="2" xfId="35" applyFont="true" applyBorder="true" applyAlignment="true" applyProtection="false">
      <alignment horizontal="left" vertical="center" textRotation="0" wrapText="true" indent="0" shrinkToFit="false"/>
      <protection locked="true" hidden="false"/>
    </xf>
    <xf numFmtId="167" fontId="16" fillId="0" borderId="2" xfId="29" applyFont="true" applyBorder="true" applyAlignment="true" applyProtection="false">
      <alignment horizontal="left" vertical="center" textRotation="0" wrapText="true" indent="0" shrinkToFit="false"/>
      <protection locked="true" hidden="false"/>
    </xf>
    <xf numFmtId="164" fontId="16" fillId="0" borderId="2" xfId="39" applyFont="true" applyBorder="true" applyAlignment="true" applyProtection="false">
      <alignment horizontal="left"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6" fontId="0" fillId="0" borderId="2"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80" fontId="6" fillId="0" borderId="2" xfId="29" applyFont="true" applyBorder="true" applyAlignment="true" applyProtection="false">
      <alignment horizontal="center" vertical="center" textRotation="0" wrapText="true" indent="0" shrinkToFit="false"/>
      <protection locked="true" hidden="false"/>
    </xf>
    <xf numFmtId="169" fontId="0" fillId="0" borderId="2" xfId="29" applyFont="true" applyBorder="true" applyAlignment="true" applyProtection="false">
      <alignment horizontal="center" vertical="center" textRotation="0" wrapText="true" indent="0" shrinkToFit="false"/>
      <protection locked="true" hidden="false"/>
    </xf>
    <xf numFmtId="171" fontId="0" fillId="0" borderId="2" xfId="29" applyFont="true" applyBorder="true" applyAlignment="true" applyProtection="false">
      <alignment horizontal="center" vertical="center" textRotation="0" wrapText="true" indent="0" shrinkToFit="false"/>
      <protection locked="true" hidden="false"/>
    </xf>
    <xf numFmtId="171" fontId="16" fillId="0" borderId="2" xfId="35" applyFont="true" applyBorder="true" applyAlignment="true" applyProtection="false">
      <alignment horizontal="left" vertical="center" textRotation="0" wrapText="true" indent="0" shrinkToFit="false"/>
      <protection locked="true" hidden="false"/>
    </xf>
    <xf numFmtId="172"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80" fontId="0" fillId="0" borderId="2" xfId="29" applyFont="true" applyBorder="true" applyAlignment="true" applyProtection="false">
      <alignment horizontal="center" vertical="center" textRotation="0" wrapText="true" indent="0" shrinkToFit="false"/>
      <protection locked="true" hidden="false"/>
    </xf>
    <xf numFmtId="180" fontId="0" fillId="0" borderId="2" xfId="35" applyFont="true" applyBorder="true" applyAlignment="true" applyProtection="false">
      <alignment horizontal="center" vertical="center" textRotation="0" wrapText="true" indent="0" shrinkToFit="false"/>
      <protection locked="true" hidden="false"/>
    </xf>
    <xf numFmtId="166" fontId="16" fillId="0" borderId="2" xfId="35" applyFont="true" applyBorder="true" applyAlignment="true" applyProtection="false">
      <alignment horizontal="left" vertical="center" textRotation="0" wrapText="true" indent="0" shrinkToFit="false"/>
      <protection locked="true" hidden="false"/>
    </xf>
    <xf numFmtId="170" fontId="0" fillId="0" borderId="2" xfId="29"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6" fontId="16" fillId="0"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6"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7" fontId="16" fillId="0" borderId="2" xfId="25" applyFont="true" applyBorder="true" applyAlignment="true" applyProtection="false">
      <alignment horizontal="left" vertical="center" textRotation="0" wrapText="true" indent="0" shrinkToFit="false"/>
      <protection locked="true" hidden="false"/>
    </xf>
    <xf numFmtId="166" fontId="0"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9" fontId="18" fillId="0" borderId="2" xfId="25" applyFont="true" applyBorder="true" applyAlignment="true" applyProtection="false">
      <alignment horizontal="left" vertical="center" textRotation="0" wrapText="true" indent="0" shrinkToFit="false"/>
      <protection locked="true" hidden="false"/>
    </xf>
    <xf numFmtId="169" fontId="18" fillId="0" borderId="2"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true">
      <alignment horizontal="center" vertical="center" textRotation="0" wrapText="true" indent="0" shrinkToFit="false"/>
      <protection locked="true" hidden="false"/>
    </xf>
    <xf numFmtId="164" fontId="24" fillId="0" borderId="4" xfId="41" applyFont="true" applyBorder="true" applyAlignment="true" applyProtection="true">
      <alignment horizontal="left" vertical="center" textRotation="0" wrapText="true" indent="0" shrinkToFit="false"/>
      <protection locked="true" hidden="false"/>
    </xf>
    <xf numFmtId="164" fontId="24" fillId="0" borderId="1" xfId="41"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true">
      <alignment horizontal="left" vertical="center" textRotation="0" wrapText="true" indent="0" shrinkToFit="false"/>
      <protection locked="false" hidden="false"/>
    </xf>
    <xf numFmtId="164" fontId="16" fillId="0" borderId="2" xfId="26" applyFont="true" applyBorder="true" applyAlignment="true" applyProtection="true">
      <alignment horizontal="left" vertical="center" textRotation="0" wrapText="true" indent="0" shrinkToFit="false"/>
      <protection locked="true" hidden="false"/>
    </xf>
    <xf numFmtId="164" fontId="0" fillId="0" borderId="2" xfId="26" applyFont="true" applyBorder="true" applyAlignment="true" applyProtection="true">
      <alignment horizontal="center" vertical="center" textRotation="0" wrapText="true" indent="0" shrinkToFit="false"/>
      <protection locked="false" hidden="false"/>
    </xf>
    <xf numFmtId="166" fontId="0" fillId="0" borderId="2" xfId="26" applyFont="true" applyBorder="true" applyAlignment="true" applyProtection="true">
      <alignment horizontal="center" vertical="center" textRotation="0" wrapText="true" indent="0" shrinkToFit="false"/>
      <protection locked="false" hidden="false"/>
    </xf>
    <xf numFmtId="164" fontId="0" fillId="0" borderId="2" xfId="26" applyFont="true" applyBorder="true" applyAlignment="true" applyProtection="true">
      <alignment horizontal="center" vertical="center" textRotation="0" wrapText="true" indent="0" shrinkToFit="false"/>
      <protection locked="true" hidden="false"/>
    </xf>
    <xf numFmtId="164" fontId="16" fillId="0" borderId="2" xfId="26" applyFont="true" applyBorder="true" applyAlignment="true" applyProtection="tru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7" fontId="18" fillId="0" borderId="2" xfId="22" applyFont="true" applyBorder="true" applyAlignment="true" applyProtection="false">
      <alignment horizontal="left" vertical="center" textRotation="0" wrapText="true" indent="0" shrinkToFit="false"/>
      <protection locked="true" hidden="false"/>
    </xf>
    <xf numFmtId="167" fontId="18"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0" fillId="0" borderId="2" xfId="25" applyFont="true" applyBorder="tru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6" fontId="0" fillId="0"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6" fontId="0"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general" vertical="center" textRotation="0" wrapText="true" indent="0" shrinkToFit="false"/>
      <protection locked="true" hidden="false"/>
    </xf>
    <xf numFmtId="164" fontId="0" fillId="0" borderId="2" xfId="25" applyFont="true" applyBorder="tru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7" fontId="0"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justify" vertical="center" textRotation="0" wrapText="true" indent="0" shrinkToFit="false"/>
      <protection locked="true" hidden="false"/>
    </xf>
    <xf numFmtId="170" fontId="0" fillId="0" borderId="2" xfId="25"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true">
      <alignment horizontal="general"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71" fontId="18" fillId="0" borderId="2" xfId="25" applyFont="true" applyBorder="true" applyAlignment="true" applyProtection="false">
      <alignment horizontal="left" vertical="center" textRotation="0" wrapText="true" indent="0" shrinkToFit="false"/>
      <protection locked="true" hidden="false"/>
    </xf>
    <xf numFmtId="164" fontId="18" fillId="0" borderId="2" xfId="4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0" fillId="0" borderId="2" xfId="25" applyFont="true" applyBorder="true" applyAlignment="true" applyProtection="false">
      <alignment horizontal="center" vertical="center" textRotation="0" wrapText="true" indent="0" shrinkToFit="false"/>
      <protection locked="true" hidden="false"/>
    </xf>
    <xf numFmtId="181" fontId="0" fillId="0" borderId="2" xfId="25" applyFont="true" applyBorder="true" applyAlignment="true" applyProtection="false">
      <alignment horizontal="center" vertical="center" textRotation="0" wrapText="true" indent="0" shrinkToFit="false"/>
      <protection locked="true" hidden="false"/>
    </xf>
    <xf numFmtId="166" fontId="16" fillId="0" borderId="2" xfId="25" applyFont="true" applyBorder="true" applyAlignment="true" applyProtection="false">
      <alignment horizontal="left" vertical="center" textRotation="0" wrapText="true" indent="0" shrinkToFit="false"/>
      <protection locked="true" hidden="false"/>
    </xf>
    <xf numFmtId="182" fontId="16" fillId="0" borderId="2" xfId="39" applyFont="true" applyBorder="true" applyAlignment="true" applyProtection="false">
      <alignment horizontal="left" vertical="center" textRotation="0" wrapText="true" indent="0" shrinkToFit="tru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70" fontId="6" fillId="0" borderId="2" xfId="22" applyFont="true" applyBorder="true" applyAlignment="true" applyProtection="false">
      <alignment horizontal="center" vertical="center" textRotation="0" wrapText="true" indent="0" shrinkToFit="false"/>
      <protection locked="true" hidden="false"/>
    </xf>
    <xf numFmtId="167" fontId="6" fillId="0" borderId="2"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justify" vertical="center" textRotation="0" wrapText="true" indent="0" shrinkToFit="false"/>
      <protection locked="true" hidden="false"/>
    </xf>
    <xf numFmtId="183" fontId="18" fillId="0" borderId="2" xfId="19" applyFont="true" applyBorder="true" applyAlignment="true" applyProtection="true">
      <alignment horizontal="left" vertical="center" textRotation="0" wrapText="true" indent="0" shrinkToFit="false"/>
      <protection locked="true" hidden="false"/>
    </xf>
    <xf numFmtId="166" fontId="16" fillId="0" borderId="2" xfId="25" applyFont="true" applyBorder="true" applyAlignment="true" applyProtection="false">
      <alignment horizontal="general" vertical="center" textRotation="0" wrapText="true" indent="0" shrinkToFit="false"/>
      <protection locked="true" hidden="false"/>
    </xf>
    <xf numFmtId="171" fontId="16" fillId="0" borderId="2" xfId="22" applyFont="true" applyBorder="true" applyAlignment="true" applyProtection="false">
      <alignment horizontal="left" vertical="center" textRotation="0" wrapText="true" indent="0" shrinkToFit="false"/>
      <protection locked="true" hidden="false"/>
    </xf>
    <xf numFmtId="164" fontId="0" fillId="0" borderId="5" xfId="25"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9" fontId="16" fillId="0" borderId="2" xfId="25"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true">
      <alignment horizontal="center" vertical="center" textRotation="0" wrapText="true" indent="0" shrinkToFit="false"/>
      <protection locked="true" hidden="false"/>
    </xf>
    <xf numFmtId="169" fontId="0" fillId="0" borderId="2" xfId="25" applyFont="true" applyBorder="true" applyAlignment="true" applyProtection="true">
      <alignment horizontal="center" vertical="center" textRotation="0" wrapText="true" indent="0" shrinkToFit="false"/>
      <protection locked="true" hidden="false"/>
    </xf>
    <xf numFmtId="171" fontId="6" fillId="0" borderId="2"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72"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true">
      <alignment horizontal="center" vertical="center" textRotation="0" wrapText="true" indent="0" shrinkToFit="false"/>
      <protection locked="true" hidden="false"/>
    </xf>
    <xf numFmtId="169" fontId="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84" fontId="16" fillId="0" borderId="2" xfId="0" applyFont="true" applyBorder="true" applyAlignment="true" applyProtection="false">
      <alignment horizontal="left" vertical="center" textRotation="0" wrapText="tru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9" fontId="0" fillId="0" borderId="2" xfId="25"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81" fontId="0" fillId="0" borderId="2" xfId="29" applyFont="true" applyBorder="true" applyAlignment="true" applyProtection="false">
      <alignment horizontal="center" vertical="center" textRotation="0" wrapText="true" indent="0" shrinkToFit="false"/>
      <protection locked="true" hidden="false"/>
    </xf>
    <xf numFmtId="170" fontId="18" fillId="0" borderId="2" xfId="25" applyFont="true" applyBorder="true" applyAlignment="true" applyProtection="false">
      <alignment horizontal="left" vertical="center" textRotation="0" wrapText="true" indent="0" shrinkToFit="false"/>
      <protection locked="true" hidden="false"/>
    </xf>
    <xf numFmtId="170"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true">
      <alignment horizontal="center" vertical="center" textRotation="0" wrapText="true" indent="0" shrinkToFit="true"/>
      <protection locked="false" hidden="false"/>
    </xf>
    <xf numFmtId="169" fontId="0" fillId="0" borderId="2" xfId="25" applyFont="true" applyBorder="true" applyAlignment="true" applyProtection="true">
      <alignment horizontal="center" vertical="center" textRotation="0" wrapText="true" indent="0" shrinkToFit="true"/>
      <protection locked="false" hidden="false"/>
    </xf>
    <xf numFmtId="172" fontId="0"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true"/>
      <protection locked="true" hidden="false"/>
    </xf>
    <xf numFmtId="164" fontId="16" fillId="0" borderId="2" xfId="25" applyFont="true" applyBorder="true" applyAlignment="true" applyProtection="true">
      <alignment horizontal="left" vertical="center" textRotation="0" wrapText="true" indent="0" shrinkToFit="false"/>
      <protection locked="true" hidden="false"/>
    </xf>
    <xf numFmtId="167" fontId="16" fillId="0" borderId="2" xfId="25" applyFont="true" applyBorder="true" applyAlignment="true" applyProtection="true">
      <alignment horizontal="left" vertical="center" textRotation="0" wrapText="true" indent="0" shrinkToFit="false"/>
      <protection locked="false" hidden="false"/>
    </xf>
    <xf numFmtId="171" fontId="0" fillId="0" borderId="2" xfId="22" applyFont="true" applyBorder="true" applyAlignment="true" applyProtection="false">
      <alignment horizontal="center" vertical="center" textRotation="0" wrapText="true" indent="0" shrinkToFit="false"/>
      <protection locked="true" hidden="false"/>
    </xf>
    <xf numFmtId="167" fontId="0" fillId="0" borderId="2" xfId="22" applyFont="true" applyBorder="true" applyAlignment="true" applyProtection="false">
      <alignment horizontal="center" vertical="center" textRotation="0" wrapText="true" indent="0" shrinkToFit="false"/>
      <protection locked="true" hidden="false"/>
    </xf>
    <xf numFmtId="172" fontId="16" fillId="0" borderId="2" xfId="25" applyFont="true" applyBorder="true" applyAlignment="true" applyProtection="false">
      <alignment horizontal="left" vertical="center" textRotation="0" wrapText="true" indent="0" shrinkToFit="false"/>
      <protection locked="true" hidden="false"/>
    </xf>
    <xf numFmtId="179" fontId="16" fillId="0" borderId="2" xfId="25" applyFont="true" applyBorder="true" applyAlignment="true" applyProtection="false">
      <alignment horizontal="left" vertical="center" textRotation="0" wrapText="true" indent="0" shrinkToFit="false"/>
      <protection locked="true" hidden="false"/>
    </xf>
    <xf numFmtId="164" fontId="0" fillId="0" borderId="2" xfId="29" applyFont="true" applyBorder="true" applyAlignment="true" applyProtection="true">
      <alignment horizontal="left" vertical="center" textRotation="0" wrapText="true" indent="0" shrinkToFit="false"/>
      <protection locked="false" hidden="false"/>
    </xf>
    <xf numFmtId="164" fontId="16" fillId="0" borderId="2" xfId="29" applyFont="true" applyBorder="true" applyAlignment="true" applyProtection="true">
      <alignment horizontal="left" vertical="center" textRotation="0" wrapText="true" indent="0" shrinkToFit="false"/>
      <protection locked="true" hidden="false"/>
    </xf>
    <xf numFmtId="164" fontId="0" fillId="0" borderId="2" xfId="29" applyFont="true" applyBorder="true" applyAlignment="true" applyProtection="true">
      <alignment horizontal="center" vertical="center" textRotation="0" wrapText="true" indent="0" shrinkToFit="false"/>
      <protection locked="false" hidden="false"/>
    </xf>
    <xf numFmtId="166" fontId="0" fillId="0" borderId="2" xfId="29" applyFont="true" applyBorder="true" applyAlignment="true" applyProtection="true">
      <alignment horizontal="center" vertical="center" textRotation="0" wrapText="true" indent="0" shrinkToFit="false"/>
      <protection locked="false" hidden="false"/>
    </xf>
    <xf numFmtId="164" fontId="0" fillId="0" borderId="2" xfId="29" applyFont="true" applyBorder="true" applyAlignment="true" applyProtection="true">
      <alignment horizontal="center" vertical="center" textRotation="0" wrapText="true" indent="0" shrinkToFit="false"/>
      <protection locked="true" hidden="false"/>
    </xf>
    <xf numFmtId="166" fontId="18" fillId="0" borderId="2" xfId="25" applyFont="true" applyBorder="true" applyAlignment="true" applyProtection="false">
      <alignment horizontal="left" vertical="center" textRotation="0" wrapText="true" indent="0" shrinkToFit="false"/>
      <protection locked="true" hidden="false"/>
    </xf>
    <xf numFmtId="184" fontId="18" fillId="0" borderId="2" xfId="25" applyFont="true" applyBorder="true" applyAlignment="true" applyProtection="false">
      <alignment horizontal="left" vertical="center" textRotation="0" wrapText="tru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0" fillId="0" borderId="2" xfId="32" applyFont="true" applyBorder="true" applyAlignment="true" applyProtection="false">
      <alignment horizontal="center" vertical="center" textRotation="0" wrapText="true" indent="0" shrinkToFit="false"/>
      <protection locked="true" hidden="false"/>
    </xf>
    <xf numFmtId="166" fontId="0" fillId="0" borderId="2" xfId="32" applyFont="true" applyBorder="true" applyAlignment="true" applyProtection="false">
      <alignment horizontal="center" vertical="center" textRotation="0" wrapText="true" indent="0" shrinkToFit="false"/>
      <protection locked="true" hidden="false"/>
    </xf>
    <xf numFmtId="164" fontId="0" fillId="0" borderId="2" xfId="32" applyFont="true" applyBorder="true" applyAlignment="true" applyProtection="false">
      <alignment horizontal="center" vertical="center" textRotation="0" wrapText="true" indent="0" shrinkToFit="false"/>
      <protection locked="true" hidden="false"/>
    </xf>
    <xf numFmtId="169" fontId="16" fillId="0" borderId="2" xfId="22" applyFont="true" applyBorder="true" applyAlignment="true" applyProtection="false">
      <alignment horizontal="left" vertical="center" textRotation="0" wrapText="tru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85" fontId="0" fillId="0" borderId="2" xfId="22"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6" fontId="6" fillId="0" borderId="2"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true" indent="0" shrinkToFit="false"/>
      <protection locked="true" hidden="false"/>
    </xf>
    <xf numFmtId="170" fontId="0" fillId="0" borderId="2" xfId="26" applyFont="true" applyBorder="true" applyAlignment="true" applyProtection="false">
      <alignment horizontal="center" vertical="center" textRotation="0" wrapText="true" indent="0" shrinkToFit="false"/>
      <protection locked="true" hidden="false"/>
    </xf>
    <xf numFmtId="167" fontId="0" fillId="0" borderId="2" xfId="26"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7" fontId="0" fillId="0" borderId="2" xfId="34" applyFont="true" applyBorder="true" applyAlignment="true" applyProtection="false">
      <alignment horizontal="center" vertical="center" textRotation="0" wrapText="true" indent="0" shrinkToFit="false"/>
      <protection locked="true" hidden="false"/>
    </xf>
    <xf numFmtId="171" fontId="0" fillId="0" borderId="2" xfId="34" applyFont="true" applyBorder="true" applyAlignment="true" applyProtection="false">
      <alignment horizontal="center" vertical="center" textRotation="0" wrapText="true" indent="0" shrinkToFit="false"/>
      <protection locked="true" hidden="false"/>
    </xf>
    <xf numFmtId="170" fontId="0" fillId="0" borderId="2" xfId="34" applyFont="true" applyBorder="true" applyAlignment="true" applyProtection="false">
      <alignment horizontal="center" vertical="center" textRotation="0" wrapText="true" indent="0" shrinkToFit="false"/>
      <protection locked="true" hidden="false"/>
    </xf>
    <xf numFmtId="164" fontId="0" fillId="0" borderId="2" xfId="34"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86" fontId="0"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千位分隔_政经" xfId="20"/>
    <cellStyle name="常规 2_生活_1" xfId="21"/>
    <cellStyle name="常规 3_表1-政经类" xfId="22"/>
    <cellStyle name="常规 4_政经" xfId="23"/>
    <cellStyle name="常规_2.科技类" xfId="24"/>
    <cellStyle name="常规_3.文化组" xfId="25"/>
    <cellStyle name="常规_4.医卫生活组_1" xfId="26"/>
    <cellStyle name="常规_6.其他" xfId="27"/>
    <cellStyle name="常规_Sheet1" xfId="28"/>
    <cellStyle name="常规_Sheet1_1" xfId="29"/>
    <cellStyle name="常规_Sheet1_1_文化" xfId="30"/>
    <cellStyle name="常规_Sheet1_3" xfId="31"/>
    <cellStyle name="常规_Sheet1_少儿" xfId="32"/>
    <cellStyle name="常规_Sheet1_表1-政经类" xfId="33"/>
    <cellStyle name="常规_政经_20" xfId="34"/>
    <cellStyle name="常规_科技类" xfId="35"/>
    <cellStyle name="常规_科技类_1" xfId="36"/>
    <cellStyle name="常规_表1-政经类" xfId="37"/>
    <cellStyle name="常规_表1-政经类_1" xfId="38"/>
    <cellStyle name="样式 1_政经" xfId="39"/>
    <cellStyle name="超链接_表2-科技类" xfId="40"/>
    <cellStyle name="输出"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2280</xdr:colOff>
      <xdr:row>246</xdr:row>
      <xdr:rowOff>178200</xdr:rowOff>
    </xdr:from>
    <xdr:to>
      <xdr:col>1</xdr:col>
      <xdr:colOff>1499760</xdr:colOff>
      <xdr:row>246</xdr:row>
      <xdr:rowOff>192240</xdr:rowOff>
    </xdr:to>
    <xdr:sp>
      <xdr:nvSpPr>
        <xdr:cNvPr id="0" name="Text Box 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 name="Text Box 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 name="Text Box 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 name="Text Box 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 name="Text Box 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 name="Text Box 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 name="Text Box 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 name="Text Box 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 name="Text Box 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 name="Text Box 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 name="Text Box 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 name="Text Box 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 name="Text Box 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 name="Text Box 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 name="Text Box 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 name="Text Box 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 name="Text Box 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 name="Text Box 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 name="Text Box 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 name="Text Box 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 name="Text Box 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 name="Text Box 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 name="Text Box 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 name="Text Box 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 name="Text Box 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 name="Text Box 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 name="Text Box 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 name="Text Box 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 name="Text Box 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 name="Text Box 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 name="Text Box 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 name="Text Box 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 name="Text Box 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 name="Text Box 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 name="Text Box 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 name="Text Box 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 name="Text Box 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 name="Text Box 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 name="Text Box 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 name="Text Box 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 name="Text Box 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 name="Text Box 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 name="Text Box 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 name="Text Box 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 name="Text Box 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 name="Text Box 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 name="Text Box 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 name="Text Box 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 name="Text Box 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 name="Text Box 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 name="Text Box 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 name="Text Box 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 name="Text Box 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 name="Text Box 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 name="Text Box 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 name="Text Box 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 name="Text Box 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 name="Text Box 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 name="Text Box 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 name="Text Box 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 name="Text Box 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 name="Text Box 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 name="Text Box 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 name="Text Box 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 name="Text Box 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 name="Text Box 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 name="Text Box 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 name="Text Box 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 name="Text Box 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 name="Text Box 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 name="Text Box 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 name="Text Box 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 name="Text Box 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 name="Text Box 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 name="Text Box 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 name="Text Box 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 name="Text Box 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 name="Text Box 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 name="Text Box 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 name="Text Box 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 name="Text Box 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 name="Text Box 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 name="Text Box 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 name="Text Box 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 name="Text Box 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 name="Text Box 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 name="Text Box 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 name="Text Box 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 name="Text Box 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 name="Text Box 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 name="Text Box 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 name="Text Box 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 name="Text Box 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 name="Text Box 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4" name="Text Box 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5" name="Text Box 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6" name="Text Box 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7" name="Text Box 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8" name="Text Box 1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9" name="Text Box 1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0" name="Text Box 1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1" name="Text Box 1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2" name="Text Box 1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3" name="Text Box 1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4" name="Text Box 1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5" name="Text Box 1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6" name="Text Box 1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7" name="Text Box 1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8" name="Text Box 1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09" name="Text Box 1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0" name="Text Box 1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1" name="Text Box 1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2" name="Text Box 1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3" name="Text Box 1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4" name="Text Box 1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5" name="Text Box 1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6" name="Text Box 1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7" name="Text Box 1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8" name="Text Box 1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19" name="Text Box 1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0" name="Text Box 1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1" name="Text Box 1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2" name="Text Box 1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3" name="Text Box 1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4" name="Text Box 1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5" name="Text Box 1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6" name="Text Box 1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7" name="Text Box 1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8" name="Text Box 1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29" name="Text Box 1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0" name="Text Box 1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1" name="Text Box 1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2" name="Text Box 1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3" name="Text Box 1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4" name="Text Box 1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5" name="Text Box 1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6" name="Text Box 1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7" name="Text Box 1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8" name="Text Box 1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39" name="Text Box 1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0" name="Text Box 1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1" name="Text Box 1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2" name="Text Box 1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3" name="Text Box 1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4" name="Text Box 1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5" name="Text Box 1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6" name="Text Box 1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7" name="Text Box 1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8" name="Text Box 1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49" name="Text Box 1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0" name="Text Box 1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1" name="Text Box 1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2" name="Text Box 1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3" name="Text Box 1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4" name="Text Box 1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5" name="Text Box 1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6" name="Text Box 1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7" name="Text Box 1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8" name="Text Box 1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59" name="Text Box 1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0" name="Text Box 1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1" name="Text Box 1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2" name="Text Box 1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3" name="Text Box 1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4" name="Text Box 1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5" name="Text Box 1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6" name="Text Box 1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7" name="Text Box 1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8" name="Text Box 1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69" name="Text Box 1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0" name="Text Box 1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1" name="Text Box 1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2" name="Text Box 1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3" name="Text Box 1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4" name="Text Box 1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5" name="Text Box 1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6" name="Text Box 1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7" name="Text Box 1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8" name="Text Box 1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79" name="Text Box 1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0" name="Text Box 1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1" name="Text Box 1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2" name="Text Box 1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3" name="Text Box 1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4" name="Text Box 1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5" name="Text Box 1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6" name="Text Box 1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7" name="Text Box 1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8" name="Text Box 1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89" name="Text Box 1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0" name="Text Box 1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1" name="Text Box 1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2" name="Text Box 1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3" name="Text Box 1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4" name="Text Box 1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5" name="Text Box 1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6" name="Text Box 1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7" name="Text Box 2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8" name="Text Box 2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199" name="Text Box 2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0" name="Text Box 2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1" name="Text Box 2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2" name="Text Box 2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3" name="Text Box 2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4" name="Text Box 2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5" name="Text Box 2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6" name="Text Box 2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7" name="Text Box 2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8" name="Text Box 2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09" name="Text Box 2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0" name="Text Box 2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1" name="Text Box 2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2" name="Text Box 2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3" name="Text Box 2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4" name="Text Box 2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5" name="Text Box 2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6" name="Text Box 2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7" name="Text Box 2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8" name="Text Box 2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19" name="Text Box 2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0" name="Text Box 2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1" name="Text Box 2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2" name="Text Box 2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3" name="Text Box 2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4" name="Text Box 2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5" name="Text Box 2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6" name="Text Box 2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7" name="Text Box 2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8" name="Text Box 2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29" name="Text Box 2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0" name="Text Box 2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1" name="Text Box 2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2" name="Text Box 2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3" name="Text Box 2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4" name="Text Box 2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5" name="Text Box 2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6" name="Text Box 2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7" name="Text Box 2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8" name="Text Box 2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39" name="Text Box 2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0" name="Text Box 2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1" name="Text Box 2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2" name="Text Box 2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3" name="Text Box 2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4" name="Text Box 2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5" name="Text Box 2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6" name="Text Box 2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7" name="Text Box 2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8" name="Text Box 2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49" name="Text Box 2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0" name="Text Box 2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1" name="Text Box 2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2" name="Text Box 2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3" name="Text Box 2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4" name="Text Box 2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5" name="Text Box 2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6" name="Text Box 2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7" name="Text Box 2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8" name="Text Box 2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59" name="Text Box 2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0" name="Text Box 2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1" name="Text Box 2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2" name="Text Box 2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3" name="Text Box 2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4" name="Text Box 2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5" name="Text Box 2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6" name="Text Box 2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7" name="Text Box 2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8" name="Text Box 2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69" name="Text Box 2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0" name="Text Box 2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1" name="Text Box 2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2" name="Text Box 2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3" name="Text Box 2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4" name="Text Box 2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5" name="Text Box 2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6" name="Text Box 2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7" name="Text Box 2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8" name="Text Box 2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79" name="Text Box 2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0" name="Text Box 2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1" name="Text Box 2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2" name="Text Box 2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3" name="Text Box 2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4" name="Text Box 2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5" name="Text Box 2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6" name="Text Box 2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7" name="Text Box 2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8" name="Text Box 2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89" name="Text Box 2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0" name="Text Box 2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1" name="Text Box 2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2" name="Text Box 2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3" name="Text Box 2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4" name="Text Box 2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5" name="Text Box 2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6" name="Text Box 3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7" name="Text Box 3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8" name="Text Box 3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299" name="Text Box 3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0" name="Text Box 3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1" name="Text Box 3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2" name="Text Box 3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3" name="Text Box 3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4" name="Text Box 3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5" name="Text Box 3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6" name="Text Box 3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7" name="Text Box 3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8" name="Text Box 3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09" name="Text Box 3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0" name="Text Box 3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1" name="Text Box 3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2" name="Text Box 3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3" name="Text Box 3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4" name="Text Box 3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5" name="Text Box 3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6" name="Text Box 3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7" name="Text Box 3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8" name="Text Box 3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19" name="Text Box 3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0" name="Text Box 3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1" name="Text Box 3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2" name="Text Box 3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3" name="Text Box 3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4" name="Text Box 3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5" name="Text Box 3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6" name="Text Box 3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7" name="Text Box 3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8" name="Text Box 3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29" name="Text Box 3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0" name="Text Box 3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1" name="Text Box 3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2" name="Text Box 3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3" name="Text Box 3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4" name="Text Box 3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5" name="Text Box 3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6" name="Text Box 3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7" name="Text Box 3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8" name="Text Box 3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39" name="Text Box 3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0" name="Text Box 3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1" name="Text Box 3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2" name="Text Box 3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3" name="Text Box 3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4" name="Text Box 3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5" name="Text Box 3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6" name="Text Box 3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7" name="Text Box 3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8" name="Text Box 3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49" name="Text Box 3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0" name="Text Box 3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1" name="Text Box 3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2" name="Text Box 3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3" name="Text Box 3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4" name="Text Box 3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5" name="Text Box 3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6" name="Text Box 3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7" name="Text Box 3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8" name="Text Box 3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59" name="Text Box 3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0" name="Text Box 3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1" name="Text Box 3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2" name="Text Box 3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3" name="Text Box 3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4" name="Text Box 3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5" name="Text Box 3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6" name="Text Box 3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7" name="Text Box 3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8" name="Text Box 3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69" name="Text Box 3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0" name="Text Box 3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1" name="Text Box 3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2" name="Text Box 3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3" name="Text Box 3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4" name="Text Box 3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5" name="Text Box 3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6" name="Text Box 3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7" name="Text Box 3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8" name="Text Box 3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79" name="Text Box 3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0" name="Text Box 3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1" name="Text Box 3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2" name="Text Box 3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3" name="Text Box 3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4" name="Text Box 3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5" name="Text Box 3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6" name="Text Box 3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7" name="Text Box 3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8" name="Text Box 3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89" name="Text Box 3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0" name="Text Box 3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1" name="Text Box 3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2" name="Text Box 3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3" name="Text Box 3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4" name="Text Box 3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5" name="Text Box 4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6" name="Text Box 4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7" name="Text Box 4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8" name="Text Box 4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399" name="Text Box 4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0" name="Text Box 4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1" name="Text Box 4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2" name="Text Box 4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3" name="Text Box 4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4" name="Text Box 4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5" name="Text Box 4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6" name="Text Box 4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7" name="Text Box 4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8" name="Text Box 4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09" name="Text Box 4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0" name="Text Box 4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1" name="Text Box 4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2" name="Text Box 4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3" name="Text Box 4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4" name="Text Box 4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5" name="Text Box 4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6" name="Text Box 4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7" name="Text Box 4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8" name="Text Box 4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19" name="Text Box 4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0" name="Text Box 4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1" name="Text Box 4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2" name="Text Box 4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3" name="Text Box 4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4" name="Text Box 4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5" name="Text Box 4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6" name="Text Box 4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7" name="Text Box 4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8" name="Text Box 4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29" name="Text Box 4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0" name="Text Box 4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1" name="Text Box 4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2" name="Text Box 4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3" name="Text Box 4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4" name="Text Box 4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5" name="Text Box 4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6" name="Text Box 4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7" name="Text Box 4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8" name="Text Box 4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39" name="Text Box 4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0" name="Text Box 4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1" name="Text Box 4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2" name="Text Box 4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3" name="Text Box 4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4" name="Text Box 4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5" name="Text Box 4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6" name="Text Box 4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7" name="Text Box 4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8" name="Text Box 4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49" name="Text Box 4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0" name="Text Box 4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1" name="Text Box 4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2" name="Text Box 4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3" name="Text Box 4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4" name="Text Box 4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5" name="Text Box 4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6" name="Text Box 4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7" name="Text Box 4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8" name="Text Box 4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59" name="Text Box 4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0" name="Text Box 5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1" name="Text Box 5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2" name="Text Box 5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3" name="Text Box 5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4" name="Text Box 5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5" name="Text Box 5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6" name="Text Box 5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7" name="Text Box 5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8" name="Text Box 5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69" name="Text Box 5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0" name="Text Box 5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1" name="Text Box 5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2" name="Text Box 5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3" name="Text Box 5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4" name="Text Box 5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5" name="Text Box 5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6" name="Text Box 5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7" name="Text Box 5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8" name="Text Box 5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79" name="Text Box 5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0" name="Text Box 5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1" name="Text Box 5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2" name="Text Box 5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3" name="Text Box 5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4" name="Text Box 5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5" name="Text Box 5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6" name="Text Box 5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7" name="Text Box 5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8" name="Text Box 5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89" name="Text Box 5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0" name="Text Box 5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1" name="Text Box 5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2" name="Text Box 5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3" name="Text Box 5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4" name="Text Box 5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5" name="Text Box 5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6" name="Text Box 5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7" name="Text Box 5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8" name="Text Box 5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499" name="Text Box 5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0" name="Text Box 5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1" name="Text Box 5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2" name="Text Box 5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3" name="Text Box 5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4" name="Text Box 5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5" name="Text Box 5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6" name="Text Box 5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7" name="Text Box 5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8" name="Text Box 5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09" name="Text Box 5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0" name="Text Box 5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1" name="Text Box 5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2" name="Text Box 5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3" name="Text Box 5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4" name="Text Box 5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5" name="Text Box 5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6" name="Text Box 5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7" name="Text Box 5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8" name="Text Box 5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19" name="Text Box 6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0" name="Text Box 6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1" name="Text Box 6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2" name="Text Box 6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3" name="Text Box 6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4" name="Text Box 6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5" name="Text Box 6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6" name="Text Box 6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7" name="Text Box 6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8" name="Text Box 6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29" name="Text Box 6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0" name="Text Box 6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1" name="Text Box 6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2" name="Text Box 6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3" name="Text Box 6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4" name="Text Box 6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5" name="Text Box 6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6" name="Text Box 6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7" name="Text Box 6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8" name="Text Box 6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39" name="Text Box 6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0" name="Text Box 6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1" name="Text Box 6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2" name="Text Box 6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3" name="Text Box 6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4" name="Text Box 6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5" name="Text Box 6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6" name="Text Box 6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7" name="Text Box 6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8" name="Text Box 6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49" name="Text Box 6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0" name="Text Box 7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1" name="Text Box 7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2" name="Text Box 7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3" name="Text Box 7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4" name="Text Box 7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5" name="Text Box 7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6" name="Text Box 7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7" name="Text Box 7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8" name="Text Box 7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59" name="Text Box 7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0" name="Text Box 7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1" name="Text Box 7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2" name="Text Box 7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3" name="Text Box 7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4" name="Text Box 7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5" name="Text Box 7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6" name="Text Box 7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7" name="Text Box 7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8" name="Text Box 7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69" name="Text Box 7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0" name="Text Box 7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1" name="Text Box 7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2" name="Text Box 7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3" name="Text Box 7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4" name="Text Box 7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5" name="Text Box 7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6" name="Text Box 7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7" name="Text Box 7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8" name="Text Box 7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79" name="Text Box 7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0" name="Text Box 7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1" name="Text Box 7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2" name="Text Box 7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3" name="Text Box 7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4" name="Text Box 7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5" name="Text Box 7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6" name="Text Box 7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7" name="Text Box 7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8" name="Text Box 7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89" name="Text Box 7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0" name="Text Box 7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1" name="Text Box 7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2" name="Text Box 7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3" name="Text Box 7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4" name="Text Box 7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5" name="Text Box 7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6" name="Text Box 7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7" name="Text Box 7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8" name="Text Box 7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599" name="Text Box 7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0" name="Text Box 7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1" name="Text Box 7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2" name="Text Box 7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3" name="Text Box 7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4" name="Text Box 7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5" name="Text Box 7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6" name="Text Box 7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7" name="Text Box 7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8" name="Text Box 7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09" name="Text Box 7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0" name="Text Box 7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1" name="Text Box 7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2" name="Text Box 7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3" name="Text Box 7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4" name="Text Box 7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5" name="Text Box 7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6" name="Text Box 7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7" name="Text Box 7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8" name="Text Box 7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19" name="Text Box 7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0" name="Text Box 7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1" name="Text Box 7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2" name="Text Box 7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3" name="Text Box 7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4" name="Text Box 7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5" name="Text Box 7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6" name="Text Box 7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7" name="Text Box 7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8" name="Text Box 7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29" name="Text Box 7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0" name="Text Box 7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1" name="Text Box 7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2" name="Text Box 7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3" name="Text Box 7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4" name="Text Box 7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5" name="Text Box 7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6" name="Text Box 7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7" name="Text Box 7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8" name="Text Box 7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39" name="Text Box 7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0" name="Text Box 7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1" name="Text Box 7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2" name="Text Box 7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3" name="Text Box 7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4" name="Text Box 7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5" name="Text Box 7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6" name="Text Box 7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7" name="Text Box 8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8" name="Text Box 8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49" name="Text Box 8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0" name="Text Box 8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1" name="Text Box 8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2" name="Text Box 8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3" name="Text Box 8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4" name="Text Box 8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5" name="Text Box 8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6" name="Text Box 8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7" name="Text Box 8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8" name="Text Box 8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59" name="Text Box 8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0" name="Text Box 8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1" name="Text Box 8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2" name="Text Box 8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3" name="Text Box 8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4" name="Text Box 8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5" name="Text Box 8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6" name="Text Box 8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7" name="Text Box 8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8" name="Text Box 8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69" name="Text Box 8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0" name="Text Box 8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1" name="Text Box 8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2" name="Text Box 8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3" name="Text Box 8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4" name="Text Box 8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5" name="Text Box 8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6" name="Text Box 8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7" name="Text Box 9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8" name="Text Box 9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79" name="Text Box 9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0" name="Text Box 9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1" name="Text Box 9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2" name="Text Box 9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3" name="Text Box 9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4" name="Text Box 9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5" name="Text Box 9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6" name="Text Box 9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7" name="Text Box 9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8" name="Text Box 9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89" name="Text Box 9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0" name="Text Box 9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1" name="Text Box 9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2" name="Text Box 9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3" name="Text Box 9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4" name="Text Box 9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5" name="Text Box 9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6" name="Text Box 9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7" name="Text Box 9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8" name="Text Box 9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699" name="Text Box 9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0" name="Text Box 9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1" name="Text Box 9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2" name="Text Box 9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3" name="Text Box 9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4" name="Text Box 9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5" name="Text Box 9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6" name="Text Box 9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7" name="Text Box 9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8" name="Text Box 9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09" name="Text Box 9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0" name="Text Box 9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1" name="Text Box 9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2" name="Text Box 9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3" name="Text Box 9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4" name="Text Box 9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5" name="Text Box 9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6" name="Text Box 9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7" name="Text Box 9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8" name="Text Box 9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19" name="Text Box 9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0" name="Text Box 9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1" name="Text Box 9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2" name="Text Box 9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3" name="Text Box 9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4" name="Text Box 10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5" name="Text Box 10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6" name="Text Box 10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7" name="Text Box 10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8" name="Text Box 102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29" name="Text Box 10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0" name="Text Box 10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1" name="Text Box 10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2" name="Text Box 10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3" name="Text Box 10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4" name="Text Box 10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5" name="Text Box 10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6" name="Text Box 10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7" name="Text Box 10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8" name="Text Box 10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39" name="Text Box 10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0" name="Text Box 10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1" name="Text Box 10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2" name="Text Box 10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3" name="Text Box 10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4" name="Text Box 10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5" name="Text Box 10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6" name="Text Box 10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7" name="Text Box 10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8" name="Text Box 10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49" name="Text Box 10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0" name="Text Box 10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1" name="Text Box 10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2" name="Text Box 10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3" name="Text Box 10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4" name="Text Box 10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5" name="Text Box 10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6" name="Text Box 10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7" name="Text Box 10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8" name="Text Box 10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59" name="Text Box 10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0" name="Text Box 10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1" name="Text Box 10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2" name="Text Box 10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3" name="Text Box 10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4" name="Text Box 105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5" name="Text Box 10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6" name="Text Box 10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7" name="Text Box 10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8" name="Text Box 10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69" name="Text Box 10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0" name="Text Box 10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1" name="Text Box 10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2" name="Text Box 10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3" name="Text Box 10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4" name="Text Box 10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5" name="Text Box 10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6" name="Text Box 10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7" name="Text Box 10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8" name="Text Box 10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79" name="Text Box 10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0" name="Text Box 10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1" name="Text Box 107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2" name="Text Box 10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3" name="Text Box 10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4" name="Text Box 10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5" name="Text Box 10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6" name="Text Box 10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7" name="Text Box 10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8" name="Text Box 10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89" name="Text Box 10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0" name="Text Box 10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1" name="Text Box 10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2" name="Text Box 10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3" name="Text Box 10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4" name="Text Box 10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5" name="Text Box 10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6" name="Text Box 10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7" name="Text Box 10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8" name="Text Box 10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799" name="Text Box 10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0" name="Text Box 10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1" name="Text Box 10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2" name="Text Box 10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3" name="Text Box 10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4" name="Text Box 11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5" name="Text Box 110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6" name="Text Box 110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7" name="Text Box 110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8" name="Text Box 110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09" name="Text Box 110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0" name="Text Box 110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1" name="Text Box 110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2" name="Text Box 110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3" name="Text Box 110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4" name="Text Box 111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5" name="Text Box 111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6" name="Text Box 111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7" name="Text Box 111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8" name="Text Box 111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19" name="Text Box 111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0" name="Text Box 111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1" name="Text Box 111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2" name="Text Box 111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3" name="Text Box 111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4" name="Text Box 112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5" name="Text Box 112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6" name="Text Box 112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7" name="Text Box 112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8" name="Text Box 112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29" name="Text Box 11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0" name="Text Box 11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1" name="Text Box 11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2" name="Text Box 11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3" name="Text Box 11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4" name="Text Box 11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5" name="Text Box 11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6" name="Text Box 11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7" name="Text Box 11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8" name="Text Box 11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39" name="Text Box 11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0" name="Text Box 11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1" name="Text Box 11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2" name="Text Box 11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3" name="Text Box 11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4" name="Text Box 11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5" name="Text Box 114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6" name="Text Box 11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7" name="Text Box 11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8" name="Text Box 11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49" name="Text Box 11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0" name="Text Box 11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1" name="Text Box 11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2" name="Text Box 11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3" name="Text Box 11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4" name="Text Box 11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5" name="Text Box 11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6" name="Text Box 11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7" name="Text Box 11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8" name="Text Box 11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59" name="Text Box 11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0" name="Text Box 122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1" name="Text Box 122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2" name="Text Box 122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3" name="Text Box 122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4" name="Text Box 123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5" name="Text Box 123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6" name="Text Box 123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7" name="Text Box 123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8" name="Text Box 123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69" name="Text Box 123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0" name="Text Box 123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1" name="Text Box 123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2" name="Text Box 123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3" name="Text Box 123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4" name="Text Box 124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5" name="Text Box 124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6" name="Text Box 124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7" name="Text Box 124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8" name="Text Box 124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79" name="Text Box 124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0" name="Text Box 124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1" name="Text Box 124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2" name="Text Box 124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3" name="Text Box 125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4" name="Text Box 125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5" name="Text Box 125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6" name="Text Box 125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7" name="Text Box 125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8" name="Text Box 125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89" name="Text Box 125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0" name="Text Box 125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1" name="Text Box 125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2" name="Text Box 126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3" name="Text Box 126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4" name="Text Box 126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5" name="Text Box 126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6" name="Text Box 126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7" name="Text Box 126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8" name="Text Box 126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899" name="Text Box 126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0" name="Text Box 126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1" name="Text Box 126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2" name="Text Box 127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3" name="Text Box 127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4" name="Text Box 127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5" name="Text Box 127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6" name="Text Box 127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7" name="Text Box 127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8" name="Text Box 12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09" name="Text Box 12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0" name="Text Box 12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1" name="Text Box 12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2" name="Text Box 12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3" name="Text Box 12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4" name="Text Box 12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5" name="Text Box 12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6" name="Text Box 128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7" name="Text Box 128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8" name="Text Box 128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19" name="Text Box 128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0" name="Text Box 128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1" name="Text Box 129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2" name="Text Box 129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3" name="Text Box 129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4" name="Text Box 137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5" name="Text Box 137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6" name="Text Box 137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7" name="Text Box 138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8" name="Text Box 1381"/>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29" name="Text Box 1382"/>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0" name="Text Box 138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1" name="Text Box 138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2" name="Text Box 1393"/>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3" name="Text Box 1394"/>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4" name="Text Box 1395"/>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5" name="Text Box 1396"/>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6" name="Text Box 1397"/>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7" name="Text Box 1398"/>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8" name="Text Box 1399"/>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1</xdr:col>
      <xdr:colOff>782280</xdr:colOff>
      <xdr:row>246</xdr:row>
      <xdr:rowOff>178200</xdr:rowOff>
    </xdr:from>
    <xdr:to>
      <xdr:col>1</xdr:col>
      <xdr:colOff>1499760</xdr:colOff>
      <xdr:row>246</xdr:row>
      <xdr:rowOff>192240</xdr:rowOff>
    </xdr:to>
    <xdr:sp>
      <xdr:nvSpPr>
        <xdr:cNvPr id="939" name="Text Box 1400"/>
        <xdr:cNvSpPr/>
      </xdr:nvSpPr>
      <xdr:spPr>
        <a:xfrm>
          <a:off x="1564560" y="197320320"/>
          <a:ext cx="717480" cy="14040"/>
        </a:xfrm>
        <a:prstGeom prst="rect">
          <a:avLst/>
        </a:prstGeom>
        <a:noFill/>
        <a:ln w="0">
          <a:noFill/>
        </a:ln>
      </xdr:spPr>
      <xdr:style>
        <a:lnRef idx="0"/>
        <a:fillRef idx="0"/>
        <a:effectRef idx="0"/>
        <a:fontRef idx="minor"/>
      </xdr:style>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0" name="Text Box 526"/>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1" name="Text Box 527"/>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2" name="Text Box 528"/>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3" name="Text Box 529"/>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4" name="Text Box 530"/>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5" name="Text Box 531"/>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6" name="Text Box 532"/>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7" name="Text Box 533"/>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8" name="Text Box 534"/>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49" name="Text Box 535"/>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0" name="Text Box 536"/>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1" name="Text Box 537"/>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2" name="Text Box 538"/>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3" name="Text Box 539"/>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4" name="Text Box 540"/>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5" name="Text Box 541"/>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898200</xdr:colOff>
      <xdr:row>501</xdr:row>
      <xdr:rowOff>267120</xdr:rowOff>
    </xdr:from>
    <xdr:to>
      <xdr:col>5</xdr:col>
      <xdr:colOff>951480</xdr:colOff>
      <xdr:row>501</xdr:row>
      <xdr:rowOff>471600</xdr:rowOff>
    </xdr:to>
    <xdr:sp>
      <xdr:nvSpPr>
        <xdr:cNvPr id="956" name="Text Box 542"/>
        <xdr:cNvSpPr/>
      </xdr:nvSpPr>
      <xdr:spPr>
        <a:xfrm>
          <a:off x="6984000" y="3700562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baike.baidu.com/view/1477470.htm" TargetMode="External"/><Relationship Id="rId3" Type="http://schemas.openxmlformats.org/officeDocument/2006/relationships/hyperlink" Target="../in/&#31038;&#20250;&#23398;&#20064;&#20986;&#29256;&#20107;&#19994;&#37096;&#22270;&#20070;&#36164;&#26009;/&#22522;&#30784;&#25945;&#32946;&#30456;&#20851;&#36164;&#28304;/&#23665;&#22387;&#37324;&#30340;&#25945;&#32946;&#25925;&#20107;/36735.doc"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8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4" min="2" style="2" width="17.24"/>
    <col collapsed="false" customWidth="true" hidden="false" outlineLevel="0" max="5" min="5" style="1" width="9.24"/>
    <col collapsed="false" customWidth="true" hidden="false" outlineLevel="0" max="6" min="6" style="1" width="20.62"/>
    <col collapsed="false" customWidth="false" hidden="false" outlineLevel="0" max="7" min="7" style="3" width="8.99"/>
    <col collapsed="false" customWidth="false" hidden="false" outlineLevel="0" max="8" min="8" style="1" width="8.99"/>
    <col collapsed="false" customWidth="true" hidden="false" outlineLevel="0" max="10" min="9" style="2" width="44.24"/>
    <col collapsed="false" customWidth="false" hidden="false" outlineLevel="0" max="257" min="11" style="4" width="8.99"/>
  </cols>
  <sheetData>
    <row r="1" customFormat="false" ht="42" hidden="false" customHeight="true" outlineLevel="0" collapsed="false">
      <c r="A1" s="5" t="s">
        <v>0</v>
      </c>
      <c r="B1" s="5"/>
      <c r="C1" s="5"/>
      <c r="D1" s="5"/>
      <c r="E1" s="5"/>
      <c r="F1" s="5"/>
      <c r="G1" s="5"/>
      <c r="H1" s="5"/>
      <c r="I1" s="5"/>
      <c r="J1" s="5"/>
    </row>
    <row r="2" customFormat="false" ht="36" hidden="false" customHeight="true" outlineLevel="0" collapsed="false">
      <c r="A2" s="6" t="s">
        <v>1</v>
      </c>
      <c r="B2" s="6"/>
      <c r="C2" s="6"/>
      <c r="D2" s="6"/>
      <c r="E2" s="6"/>
      <c r="F2" s="6"/>
      <c r="G2" s="6"/>
      <c r="H2" s="6"/>
      <c r="I2" s="6"/>
      <c r="J2" s="6"/>
    </row>
    <row r="3" s="9" customFormat="true" ht="33" hidden="false" customHeight="true" outlineLevel="0" collapsed="false">
      <c r="A3" s="7" t="s">
        <v>2</v>
      </c>
      <c r="B3" s="7" t="s">
        <v>3</v>
      </c>
      <c r="C3" s="7" t="s">
        <v>4</v>
      </c>
      <c r="D3" s="7" t="s">
        <v>5</v>
      </c>
      <c r="E3" s="7" t="s">
        <v>6</v>
      </c>
      <c r="F3" s="7" t="s">
        <v>7</v>
      </c>
      <c r="G3" s="8" t="s">
        <v>8</v>
      </c>
      <c r="H3" s="7" t="s">
        <v>9</v>
      </c>
      <c r="I3" s="7" t="s">
        <v>10</v>
      </c>
      <c r="J3" s="7" t="s">
        <v>11</v>
      </c>
    </row>
    <row r="4" customFormat="false" ht="71.25" hidden="false" customHeight="false" outlineLevel="0" collapsed="false">
      <c r="A4" s="10" t="n">
        <v>1</v>
      </c>
      <c r="B4" s="11" t="s">
        <v>12</v>
      </c>
      <c r="C4" s="11" t="s">
        <v>13</v>
      </c>
      <c r="D4" s="11" t="s">
        <v>14</v>
      </c>
      <c r="E4" s="10" t="n">
        <v>2014</v>
      </c>
      <c r="F4" s="10" t="s">
        <v>15</v>
      </c>
      <c r="G4" s="12" t="n">
        <v>10</v>
      </c>
      <c r="H4" s="10" t="n">
        <v>2</v>
      </c>
      <c r="I4" s="11" t="s">
        <v>16</v>
      </c>
      <c r="J4" s="11"/>
    </row>
    <row r="5" customFormat="false" ht="57" hidden="false" customHeight="false" outlineLevel="0" collapsed="false">
      <c r="A5" s="10" t="n">
        <v>2</v>
      </c>
      <c r="B5" s="11" t="s">
        <v>17</v>
      </c>
      <c r="C5" s="11" t="s">
        <v>18</v>
      </c>
      <c r="D5" s="11" t="s">
        <v>14</v>
      </c>
      <c r="E5" s="10" t="n">
        <v>2014</v>
      </c>
      <c r="F5" s="10" t="s">
        <v>19</v>
      </c>
      <c r="G5" s="12" t="n">
        <v>46</v>
      </c>
      <c r="H5" s="10" t="n">
        <v>19</v>
      </c>
      <c r="I5" s="11" t="s">
        <v>20</v>
      </c>
      <c r="J5" s="11" t="s">
        <v>21</v>
      </c>
    </row>
    <row r="6" s="13" customFormat="true" ht="71.25" hidden="false" customHeight="false" outlineLevel="0" collapsed="false">
      <c r="A6" s="10" t="n">
        <v>3</v>
      </c>
      <c r="B6" s="11" t="s">
        <v>22</v>
      </c>
      <c r="C6" s="11" t="s">
        <v>23</v>
      </c>
      <c r="D6" s="11" t="s">
        <v>14</v>
      </c>
      <c r="E6" s="10" t="n">
        <v>2014</v>
      </c>
      <c r="F6" s="10" t="s">
        <v>24</v>
      </c>
      <c r="G6" s="12" t="n">
        <v>49</v>
      </c>
      <c r="H6" s="10" t="n">
        <v>22.5</v>
      </c>
      <c r="I6" s="11" t="s">
        <v>25</v>
      </c>
      <c r="J6" s="11" t="s">
        <v>26</v>
      </c>
    </row>
    <row r="7" s="19" customFormat="true" ht="57" hidden="false" customHeight="false" outlineLevel="0" collapsed="false">
      <c r="A7" s="10" t="n">
        <v>4</v>
      </c>
      <c r="B7" s="14" t="s">
        <v>27</v>
      </c>
      <c r="C7" s="14" t="s">
        <v>28</v>
      </c>
      <c r="D7" s="14" t="s">
        <v>29</v>
      </c>
      <c r="E7" s="15" t="n">
        <v>2013</v>
      </c>
      <c r="F7" s="15" t="s">
        <v>30</v>
      </c>
      <c r="G7" s="16" t="n">
        <v>30</v>
      </c>
      <c r="H7" s="10" t="n">
        <v>10</v>
      </c>
      <c r="I7" s="14" t="s">
        <v>31</v>
      </c>
      <c r="J7" s="17" t="s">
        <v>32</v>
      </c>
      <c r="K7" s="18"/>
    </row>
    <row r="8" s="19" customFormat="true" ht="57" hidden="false" customHeight="false" outlineLevel="0" collapsed="false">
      <c r="A8" s="10" t="n">
        <v>5</v>
      </c>
      <c r="B8" s="14" t="s">
        <v>33</v>
      </c>
      <c r="C8" s="14" t="s">
        <v>34</v>
      </c>
      <c r="D8" s="14" t="s">
        <v>35</v>
      </c>
      <c r="E8" s="15" t="n">
        <v>2013</v>
      </c>
      <c r="F8" s="15" t="s">
        <v>36</v>
      </c>
      <c r="G8" s="16" t="n">
        <v>28</v>
      </c>
      <c r="H8" s="10" t="n">
        <v>19.75</v>
      </c>
      <c r="I8" s="14" t="s">
        <v>37</v>
      </c>
      <c r="J8" s="17" t="s">
        <v>38</v>
      </c>
      <c r="K8" s="18"/>
    </row>
    <row r="9" s="20" customFormat="true" ht="42.75" hidden="false" customHeight="false" outlineLevel="0" collapsed="false">
      <c r="A9" s="10" t="n">
        <v>6</v>
      </c>
      <c r="B9" s="14" t="s">
        <v>39</v>
      </c>
      <c r="C9" s="14" t="s">
        <v>40</v>
      </c>
      <c r="D9" s="14" t="s">
        <v>35</v>
      </c>
      <c r="E9" s="15" t="n">
        <v>2015</v>
      </c>
      <c r="F9" s="15" t="s">
        <v>41</v>
      </c>
      <c r="G9" s="16" t="n">
        <v>26</v>
      </c>
      <c r="H9" s="10" t="n">
        <v>11</v>
      </c>
      <c r="I9" s="14" t="s">
        <v>42</v>
      </c>
      <c r="J9" s="17"/>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row>
    <row r="10" s="20" customFormat="true" ht="71.25" hidden="false" customHeight="false" outlineLevel="0" collapsed="false">
      <c r="A10" s="10" t="n">
        <v>7</v>
      </c>
      <c r="B10" s="14" t="s">
        <v>43</v>
      </c>
      <c r="C10" s="14" t="s">
        <v>44</v>
      </c>
      <c r="D10" s="14" t="s">
        <v>45</v>
      </c>
      <c r="E10" s="15" t="s">
        <v>46</v>
      </c>
      <c r="F10" s="15" t="s">
        <v>47</v>
      </c>
      <c r="G10" s="16" t="n">
        <v>39</v>
      </c>
      <c r="H10" s="10" t="n">
        <v>20</v>
      </c>
      <c r="I10" s="14" t="s">
        <v>48</v>
      </c>
      <c r="J10" s="17" t="s">
        <v>49</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row>
    <row r="11" s="20" customFormat="true" ht="128.25" hidden="false" customHeight="false" outlineLevel="0" collapsed="false">
      <c r="A11" s="10" t="n">
        <v>8</v>
      </c>
      <c r="B11" s="11" t="s">
        <v>50</v>
      </c>
      <c r="C11" s="11" t="s">
        <v>51</v>
      </c>
      <c r="D11" s="11" t="s">
        <v>52</v>
      </c>
      <c r="E11" s="21" t="s">
        <v>53</v>
      </c>
      <c r="F11" s="10" t="s">
        <v>54</v>
      </c>
      <c r="G11" s="12" t="n">
        <v>38</v>
      </c>
      <c r="H11" s="10" t="n">
        <v>12.5</v>
      </c>
      <c r="I11" s="11" t="s">
        <v>55</v>
      </c>
      <c r="J11" s="11" t="s">
        <v>56</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row>
    <row r="12" s="20" customFormat="true" ht="57" hidden="false" customHeight="false" outlineLevel="0" collapsed="false">
      <c r="A12" s="10" t="n">
        <v>9</v>
      </c>
      <c r="B12" s="11" t="s">
        <v>57</v>
      </c>
      <c r="C12" s="11" t="s">
        <v>58</v>
      </c>
      <c r="D12" s="11" t="s">
        <v>52</v>
      </c>
      <c r="E12" s="21" t="s">
        <v>46</v>
      </c>
      <c r="F12" s="10" t="s">
        <v>59</v>
      </c>
      <c r="G12" s="12" t="n">
        <v>80</v>
      </c>
      <c r="H12" s="10" t="n">
        <v>34</v>
      </c>
      <c r="I12" s="11" t="s">
        <v>60</v>
      </c>
      <c r="J12" s="11"/>
    </row>
    <row r="13" s="13" customFormat="true" ht="57" hidden="false" customHeight="false" outlineLevel="0" collapsed="false">
      <c r="A13" s="10" t="n">
        <v>10</v>
      </c>
      <c r="B13" s="14" t="s">
        <v>61</v>
      </c>
      <c r="C13" s="14" t="s">
        <v>62</v>
      </c>
      <c r="D13" s="14" t="s">
        <v>63</v>
      </c>
      <c r="E13" s="22" t="n">
        <v>2015</v>
      </c>
      <c r="F13" s="15" t="s">
        <v>64</v>
      </c>
      <c r="G13" s="16" t="n">
        <v>29</v>
      </c>
      <c r="H13" s="15" t="n">
        <v>15.5</v>
      </c>
      <c r="I13" s="14" t="s">
        <v>65</v>
      </c>
      <c r="J13" s="14" t="s">
        <v>66</v>
      </c>
    </row>
    <row r="14" s="20" customFormat="true" ht="57" hidden="false" customHeight="false" outlineLevel="0" collapsed="false">
      <c r="A14" s="10" t="n">
        <v>11</v>
      </c>
      <c r="B14" s="23" t="s">
        <v>67</v>
      </c>
      <c r="C14" s="23" t="s">
        <v>68</v>
      </c>
      <c r="D14" s="23" t="s">
        <v>69</v>
      </c>
      <c r="E14" s="24" t="s">
        <v>46</v>
      </c>
      <c r="F14" s="25" t="s">
        <v>70</v>
      </c>
      <c r="G14" s="26" t="n">
        <v>25</v>
      </c>
      <c r="H14" s="25" t="n">
        <v>7.5</v>
      </c>
      <c r="I14" s="23" t="s">
        <v>71</v>
      </c>
      <c r="J14" s="23" t="s">
        <v>72</v>
      </c>
    </row>
    <row r="15" s="13" customFormat="true" ht="28.5" hidden="false" customHeight="false" outlineLevel="0" collapsed="false">
      <c r="A15" s="10" t="n">
        <v>12</v>
      </c>
      <c r="B15" s="14" t="s">
        <v>73</v>
      </c>
      <c r="C15" s="14" t="s">
        <v>58</v>
      </c>
      <c r="D15" s="14" t="s">
        <v>74</v>
      </c>
      <c r="E15" s="22" t="s">
        <v>75</v>
      </c>
      <c r="F15" s="15" t="s">
        <v>76</v>
      </c>
      <c r="G15" s="16" t="n">
        <v>30</v>
      </c>
      <c r="H15" s="15" t="n">
        <v>12</v>
      </c>
      <c r="I15" s="14" t="s">
        <v>77</v>
      </c>
      <c r="J15" s="14"/>
    </row>
    <row r="16" s="13" customFormat="true" ht="42.75" hidden="false" customHeight="false" outlineLevel="0" collapsed="false">
      <c r="A16" s="10" t="n">
        <v>13</v>
      </c>
      <c r="B16" s="14" t="s">
        <v>78</v>
      </c>
      <c r="C16" s="14" t="s">
        <v>79</v>
      </c>
      <c r="D16" s="14" t="s">
        <v>74</v>
      </c>
      <c r="E16" s="22" t="s">
        <v>80</v>
      </c>
      <c r="F16" s="15" t="s">
        <v>81</v>
      </c>
      <c r="G16" s="16" t="n">
        <v>35</v>
      </c>
      <c r="H16" s="15" t="n">
        <v>9.5</v>
      </c>
      <c r="I16" s="14" t="s">
        <v>82</v>
      </c>
      <c r="J16" s="14" t="s">
        <v>83</v>
      </c>
    </row>
    <row r="17" s="20" customFormat="true" ht="71.25" hidden="false" customHeight="false" outlineLevel="0" collapsed="false">
      <c r="A17" s="10" t="n">
        <v>14</v>
      </c>
      <c r="B17" s="14" t="s">
        <v>84</v>
      </c>
      <c r="C17" s="14" t="s">
        <v>85</v>
      </c>
      <c r="D17" s="14" t="s">
        <v>74</v>
      </c>
      <c r="E17" s="15" t="n">
        <v>2015</v>
      </c>
      <c r="F17" s="15" t="s">
        <v>86</v>
      </c>
      <c r="G17" s="16" t="n">
        <v>15</v>
      </c>
      <c r="H17" s="15" t="n">
        <v>8</v>
      </c>
      <c r="I17" s="14" t="s">
        <v>87</v>
      </c>
      <c r="J17" s="14" t="s">
        <v>88</v>
      </c>
    </row>
    <row r="18" s="20" customFormat="true" ht="85.5" hidden="false" customHeight="false" outlineLevel="0" collapsed="false">
      <c r="A18" s="10" t="n">
        <v>15</v>
      </c>
      <c r="B18" s="23" t="s">
        <v>89</v>
      </c>
      <c r="C18" s="23" t="s">
        <v>90</v>
      </c>
      <c r="D18" s="23" t="s">
        <v>91</v>
      </c>
      <c r="E18" s="24" t="s">
        <v>80</v>
      </c>
      <c r="F18" s="25" t="s">
        <v>92</v>
      </c>
      <c r="G18" s="26" t="n">
        <v>19.8</v>
      </c>
      <c r="H18" s="25" t="n">
        <v>6.625</v>
      </c>
      <c r="I18" s="23" t="s">
        <v>93</v>
      </c>
      <c r="J18" s="23"/>
    </row>
    <row r="19" s="20" customFormat="true" ht="42.75" hidden="false" customHeight="false" outlineLevel="0" collapsed="false">
      <c r="A19" s="10" t="n">
        <v>16</v>
      </c>
      <c r="B19" s="14" t="s">
        <v>94</v>
      </c>
      <c r="C19" s="14" t="s">
        <v>95</v>
      </c>
      <c r="D19" s="14" t="s">
        <v>96</v>
      </c>
      <c r="E19" s="15" t="n">
        <v>2013</v>
      </c>
      <c r="F19" s="15" t="s">
        <v>97</v>
      </c>
      <c r="G19" s="16" t="n">
        <v>22.5</v>
      </c>
      <c r="H19" s="27" t="n">
        <v>11.25</v>
      </c>
      <c r="I19" s="14" t="s">
        <v>98</v>
      </c>
      <c r="J19" s="14" t="s">
        <v>99</v>
      </c>
    </row>
    <row r="20" s="13" customFormat="true" ht="71.25" hidden="false" customHeight="false" outlineLevel="0" collapsed="false">
      <c r="A20" s="10" t="n">
        <v>17</v>
      </c>
      <c r="B20" s="14" t="s">
        <v>100</v>
      </c>
      <c r="C20" s="14" t="s">
        <v>101</v>
      </c>
      <c r="D20" s="14" t="s">
        <v>96</v>
      </c>
      <c r="E20" s="15" t="n">
        <v>2014</v>
      </c>
      <c r="F20" s="15" t="s">
        <v>102</v>
      </c>
      <c r="G20" s="16" t="n">
        <v>22.5</v>
      </c>
      <c r="H20" s="27" t="n">
        <v>8.75</v>
      </c>
      <c r="I20" s="14" t="s">
        <v>103</v>
      </c>
      <c r="J20" s="14" t="s">
        <v>99</v>
      </c>
    </row>
    <row r="21" s="20" customFormat="true" ht="57" hidden="false" customHeight="false" outlineLevel="0" collapsed="false">
      <c r="A21" s="10" t="n">
        <v>18</v>
      </c>
      <c r="B21" s="14" t="s">
        <v>104</v>
      </c>
      <c r="C21" s="14" t="s">
        <v>105</v>
      </c>
      <c r="D21" s="14" t="s">
        <v>96</v>
      </c>
      <c r="E21" s="15" t="n">
        <v>2013</v>
      </c>
      <c r="F21" s="15" t="s">
        <v>106</v>
      </c>
      <c r="G21" s="16" t="n">
        <v>22.5</v>
      </c>
      <c r="H21" s="27" t="n">
        <v>9.75</v>
      </c>
      <c r="I21" s="14" t="s">
        <v>107</v>
      </c>
      <c r="J21" s="14" t="s">
        <v>108</v>
      </c>
    </row>
    <row r="22" s="20" customFormat="true" ht="42.75" hidden="false" customHeight="false" outlineLevel="0" collapsed="false">
      <c r="A22" s="10" t="n">
        <v>19</v>
      </c>
      <c r="B22" s="14" t="s">
        <v>109</v>
      </c>
      <c r="C22" s="14" t="s">
        <v>110</v>
      </c>
      <c r="D22" s="14" t="s">
        <v>96</v>
      </c>
      <c r="E22" s="15" t="n">
        <v>2013</v>
      </c>
      <c r="F22" s="15" t="s">
        <v>111</v>
      </c>
      <c r="G22" s="16" t="n">
        <v>22.5</v>
      </c>
      <c r="H22" s="27" t="n">
        <v>11.25</v>
      </c>
      <c r="I22" s="14" t="s">
        <v>112</v>
      </c>
      <c r="J22" s="14" t="s">
        <v>108</v>
      </c>
    </row>
    <row r="23" s="20" customFormat="true" ht="42.75" hidden="false" customHeight="false" outlineLevel="0" collapsed="false">
      <c r="A23" s="10" t="n">
        <v>20</v>
      </c>
      <c r="B23" s="14" t="s">
        <v>113</v>
      </c>
      <c r="C23" s="14" t="s">
        <v>95</v>
      </c>
      <c r="D23" s="14" t="s">
        <v>96</v>
      </c>
      <c r="E23" s="15" t="n">
        <v>2014</v>
      </c>
      <c r="F23" s="15" t="s">
        <v>114</v>
      </c>
      <c r="G23" s="16" t="n">
        <v>22.5</v>
      </c>
      <c r="H23" s="27" t="n">
        <v>10.25</v>
      </c>
      <c r="I23" s="14" t="s">
        <v>115</v>
      </c>
      <c r="J23" s="14" t="s">
        <v>116</v>
      </c>
    </row>
    <row r="24" s="20" customFormat="true" ht="57" hidden="false" customHeight="false" outlineLevel="0" collapsed="false">
      <c r="A24" s="10" t="n">
        <v>21</v>
      </c>
      <c r="B24" s="14" t="s">
        <v>117</v>
      </c>
      <c r="C24" s="14" t="s">
        <v>118</v>
      </c>
      <c r="D24" s="14" t="s">
        <v>96</v>
      </c>
      <c r="E24" s="22" t="s">
        <v>119</v>
      </c>
      <c r="F24" s="15" t="s">
        <v>120</v>
      </c>
      <c r="G24" s="16" t="n">
        <v>20</v>
      </c>
      <c r="H24" s="16" t="n">
        <v>9.5</v>
      </c>
      <c r="I24" s="14" t="s">
        <v>121</v>
      </c>
      <c r="J24" s="14" t="s">
        <v>122</v>
      </c>
    </row>
    <row r="25" s="13" customFormat="true" ht="42.75" hidden="false" customHeight="false" outlineLevel="0" collapsed="false">
      <c r="A25" s="10" t="n">
        <v>22</v>
      </c>
      <c r="B25" s="14" t="s">
        <v>123</v>
      </c>
      <c r="C25" s="14" t="s">
        <v>124</v>
      </c>
      <c r="D25" s="14" t="s">
        <v>125</v>
      </c>
      <c r="E25" s="28" t="n">
        <v>2013</v>
      </c>
      <c r="F25" s="15" t="s">
        <v>126</v>
      </c>
      <c r="G25" s="16" t="n">
        <v>66</v>
      </c>
      <c r="H25" s="15" t="n">
        <v>22.75</v>
      </c>
      <c r="I25" s="14" t="s">
        <v>127</v>
      </c>
      <c r="J25" s="14" t="s">
        <v>128</v>
      </c>
      <c r="L25" s="20"/>
    </row>
    <row r="26" s="20" customFormat="true" ht="85.5" hidden="false" customHeight="false" outlineLevel="0" collapsed="false">
      <c r="A26" s="10" t="n">
        <v>23</v>
      </c>
      <c r="B26" s="11" t="s">
        <v>129</v>
      </c>
      <c r="C26" s="11" t="s">
        <v>130</v>
      </c>
      <c r="D26" s="11" t="s">
        <v>131</v>
      </c>
      <c r="E26" s="10" t="n">
        <v>2013</v>
      </c>
      <c r="F26" s="10" t="s">
        <v>132</v>
      </c>
      <c r="G26" s="12" t="n">
        <v>24.8</v>
      </c>
      <c r="H26" s="10" t="n">
        <v>6.875</v>
      </c>
      <c r="I26" s="11" t="s">
        <v>133</v>
      </c>
      <c r="J26" s="11"/>
    </row>
    <row r="27" s="13" customFormat="true" ht="42.75" hidden="false" customHeight="false" outlineLevel="0" collapsed="false">
      <c r="A27" s="10" t="n">
        <v>24</v>
      </c>
      <c r="B27" s="11" t="s">
        <v>134</v>
      </c>
      <c r="C27" s="11" t="s">
        <v>135</v>
      </c>
      <c r="D27" s="11" t="s">
        <v>131</v>
      </c>
      <c r="E27" s="10" t="n">
        <v>2014</v>
      </c>
      <c r="F27" s="10" t="s">
        <v>136</v>
      </c>
      <c r="G27" s="12" t="n">
        <v>39.8</v>
      </c>
      <c r="H27" s="10" t="n">
        <v>16.5</v>
      </c>
      <c r="I27" s="11" t="s">
        <v>137</v>
      </c>
      <c r="J27" s="11" t="s">
        <v>138</v>
      </c>
    </row>
    <row r="28" s="13" customFormat="true" ht="71.25" hidden="false" customHeight="false" outlineLevel="0" collapsed="false">
      <c r="A28" s="10" t="n">
        <v>25</v>
      </c>
      <c r="B28" s="14" t="s">
        <v>139</v>
      </c>
      <c r="C28" s="14" t="s">
        <v>140</v>
      </c>
      <c r="D28" s="14" t="s">
        <v>141</v>
      </c>
      <c r="E28" s="15" t="n">
        <v>2015</v>
      </c>
      <c r="F28" s="15" t="s">
        <v>142</v>
      </c>
      <c r="G28" s="16" t="n">
        <v>15</v>
      </c>
      <c r="H28" s="15" t="n">
        <v>8</v>
      </c>
      <c r="I28" s="14" t="s">
        <v>143</v>
      </c>
      <c r="J28" s="14"/>
    </row>
    <row r="29" s="31" customFormat="true" ht="71.25" hidden="false" customHeight="false" outlineLevel="0" collapsed="false">
      <c r="A29" s="10" t="n">
        <v>26</v>
      </c>
      <c r="B29" s="23" t="s">
        <v>144</v>
      </c>
      <c r="C29" s="23" t="s">
        <v>145</v>
      </c>
      <c r="D29" s="23" t="s">
        <v>146</v>
      </c>
      <c r="E29" s="25" t="n">
        <v>2014</v>
      </c>
      <c r="F29" s="25" t="s">
        <v>147</v>
      </c>
      <c r="G29" s="26" t="n">
        <v>30</v>
      </c>
      <c r="H29" s="25" t="n">
        <v>9.75</v>
      </c>
      <c r="I29" s="23" t="s">
        <v>148</v>
      </c>
      <c r="J29" s="23" t="s">
        <v>149</v>
      </c>
      <c r="K29" s="29"/>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row>
    <row r="30" s="20" customFormat="true" ht="57" hidden="false" customHeight="false" outlineLevel="0" collapsed="false">
      <c r="A30" s="10" t="n">
        <v>27</v>
      </c>
      <c r="B30" s="11" t="s">
        <v>150</v>
      </c>
      <c r="C30" s="11" t="s">
        <v>151</v>
      </c>
      <c r="D30" s="11" t="s">
        <v>152</v>
      </c>
      <c r="E30" s="10" t="n">
        <v>2014</v>
      </c>
      <c r="F30" s="10" t="s">
        <v>153</v>
      </c>
      <c r="G30" s="12" t="n">
        <v>20</v>
      </c>
      <c r="H30" s="10" t="n">
        <v>7</v>
      </c>
      <c r="I30" s="11" t="s">
        <v>154</v>
      </c>
      <c r="J30" s="11" t="s">
        <v>155</v>
      </c>
    </row>
    <row r="31" s="13" customFormat="true" ht="85.5" hidden="false" customHeight="false" outlineLevel="0" collapsed="false">
      <c r="A31" s="10" t="n">
        <v>28</v>
      </c>
      <c r="B31" s="11" t="s">
        <v>156</v>
      </c>
      <c r="C31" s="11" t="s">
        <v>157</v>
      </c>
      <c r="D31" s="11" t="s">
        <v>158</v>
      </c>
      <c r="E31" s="21" t="s">
        <v>119</v>
      </c>
      <c r="F31" s="10" t="s">
        <v>159</v>
      </c>
      <c r="G31" s="12" t="n">
        <v>36</v>
      </c>
      <c r="H31" s="10" t="n">
        <v>16.25</v>
      </c>
      <c r="I31" s="11" t="s">
        <v>160</v>
      </c>
      <c r="J31" s="11"/>
    </row>
    <row r="32" s="20" customFormat="true" ht="99.75" hidden="false" customHeight="false" outlineLevel="0" collapsed="false">
      <c r="A32" s="10" t="n">
        <v>29</v>
      </c>
      <c r="B32" s="11" t="s">
        <v>161</v>
      </c>
      <c r="C32" s="11" t="s">
        <v>162</v>
      </c>
      <c r="D32" s="11" t="s">
        <v>163</v>
      </c>
      <c r="E32" s="21" t="s">
        <v>46</v>
      </c>
      <c r="F32" s="10" t="s">
        <v>164</v>
      </c>
      <c r="G32" s="12" t="n">
        <v>28</v>
      </c>
      <c r="H32" s="10" t="n">
        <v>15.75</v>
      </c>
      <c r="I32" s="11" t="s">
        <v>165</v>
      </c>
      <c r="J32" s="11"/>
    </row>
    <row r="33" s="20" customFormat="true" ht="71.25" hidden="false" customHeight="false" outlineLevel="0" collapsed="false">
      <c r="A33" s="10" t="n">
        <v>30</v>
      </c>
      <c r="B33" s="11" t="s">
        <v>166</v>
      </c>
      <c r="C33" s="11" t="s">
        <v>167</v>
      </c>
      <c r="D33" s="11" t="s">
        <v>163</v>
      </c>
      <c r="E33" s="21" t="s">
        <v>46</v>
      </c>
      <c r="F33" s="10" t="s">
        <v>168</v>
      </c>
      <c r="G33" s="12" t="n">
        <v>18</v>
      </c>
      <c r="H33" s="10" t="n">
        <v>8</v>
      </c>
      <c r="I33" s="11" t="s">
        <v>169</v>
      </c>
      <c r="J33" s="11" t="s">
        <v>170</v>
      </c>
    </row>
    <row r="34" s="32" customFormat="true" ht="57" hidden="false" customHeight="false" outlineLevel="0" collapsed="false">
      <c r="A34" s="10" t="n">
        <v>31</v>
      </c>
      <c r="B34" s="11" t="s">
        <v>171</v>
      </c>
      <c r="C34" s="11" t="s">
        <v>172</v>
      </c>
      <c r="D34" s="11" t="s">
        <v>163</v>
      </c>
      <c r="E34" s="21" t="s">
        <v>46</v>
      </c>
      <c r="F34" s="10" t="s">
        <v>173</v>
      </c>
      <c r="G34" s="12" t="n">
        <v>19</v>
      </c>
      <c r="H34" s="10" t="n">
        <v>8.125</v>
      </c>
      <c r="I34" s="11" t="s">
        <v>174</v>
      </c>
      <c r="J34" s="11" t="s">
        <v>175</v>
      </c>
    </row>
    <row r="35" s="32" customFormat="true" ht="114" hidden="false" customHeight="false" outlineLevel="0" collapsed="false">
      <c r="A35" s="10" t="n">
        <v>32</v>
      </c>
      <c r="B35" s="11" t="s">
        <v>176</v>
      </c>
      <c r="C35" s="11" t="s">
        <v>177</v>
      </c>
      <c r="D35" s="11" t="s">
        <v>163</v>
      </c>
      <c r="E35" s="21" t="s">
        <v>46</v>
      </c>
      <c r="F35" s="10" t="s">
        <v>178</v>
      </c>
      <c r="G35" s="12" t="n">
        <v>19</v>
      </c>
      <c r="H35" s="10" t="n">
        <v>8.125</v>
      </c>
      <c r="I35" s="11" t="s">
        <v>179</v>
      </c>
      <c r="J35" s="11" t="s">
        <v>180</v>
      </c>
    </row>
    <row r="36" s="20" customFormat="true" ht="99.75" hidden="false" customHeight="false" outlineLevel="0" collapsed="false">
      <c r="A36" s="10" t="n">
        <v>33</v>
      </c>
      <c r="B36" s="11" t="s">
        <v>181</v>
      </c>
      <c r="C36" s="11" t="s">
        <v>182</v>
      </c>
      <c r="D36" s="11" t="s">
        <v>163</v>
      </c>
      <c r="E36" s="21" t="s">
        <v>46</v>
      </c>
      <c r="F36" s="10" t="s">
        <v>183</v>
      </c>
      <c r="G36" s="12" t="n">
        <v>17</v>
      </c>
      <c r="H36" s="10" t="n">
        <v>7.125</v>
      </c>
      <c r="I36" s="11" t="s">
        <v>184</v>
      </c>
      <c r="J36" s="11" t="s">
        <v>185</v>
      </c>
    </row>
    <row r="37" s="20" customFormat="true" ht="114" hidden="false" customHeight="false" outlineLevel="0" collapsed="false">
      <c r="A37" s="10" t="n">
        <v>34</v>
      </c>
      <c r="B37" s="11" t="s">
        <v>186</v>
      </c>
      <c r="C37" s="11" t="s">
        <v>187</v>
      </c>
      <c r="D37" s="11" t="s">
        <v>163</v>
      </c>
      <c r="E37" s="21" t="s">
        <v>46</v>
      </c>
      <c r="F37" s="10" t="s">
        <v>188</v>
      </c>
      <c r="G37" s="12" t="n">
        <v>19</v>
      </c>
      <c r="H37" s="10" t="n">
        <v>8.25</v>
      </c>
      <c r="I37" s="11" t="s">
        <v>189</v>
      </c>
      <c r="J37" s="11" t="s">
        <v>190</v>
      </c>
    </row>
    <row r="38" s="20" customFormat="true" ht="99.75" hidden="false" customHeight="false" outlineLevel="0" collapsed="false">
      <c r="A38" s="10" t="n">
        <v>35</v>
      </c>
      <c r="B38" s="11" t="s">
        <v>191</v>
      </c>
      <c r="C38" s="11" t="s">
        <v>192</v>
      </c>
      <c r="D38" s="11" t="s">
        <v>163</v>
      </c>
      <c r="E38" s="21" t="s">
        <v>80</v>
      </c>
      <c r="F38" s="10" t="s">
        <v>193</v>
      </c>
      <c r="G38" s="12" t="n">
        <v>19</v>
      </c>
      <c r="H38" s="10" t="n">
        <v>8.625</v>
      </c>
      <c r="I38" s="11" t="s">
        <v>194</v>
      </c>
      <c r="J38" s="11" t="s">
        <v>195</v>
      </c>
    </row>
    <row r="39" s="20" customFormat="true" ht="57" hidden="false" customHeight="false" outlineLevel="0" collapsed="false">
      <c r="A39" s="10" t="n">
        <v>36</v>
      </c>
      <c r="B39" s="11" t="s">
        <v>196</v>
      </c>
      <c r="C39" s="11" t="s">
        <v>197</v>
      </c>
      <c r="D39" s="11" t="s">
        <v>163</v>
      </c>
      <c r="E39" s="21" t="s">
        <v>80</v>
      </c>
      <c r="F39" s="10" t="s">
        <v>198</v>
      </c>
      <c r="G39" s="12" t="n">
        <v>19</v>
      </c>
      <c r="H39" s="10" t="n">
        <v>8.875</v>
      </c>
      <c r="I39" s="11" t="s">
        <v>199</v>
      </c>
      <c r="J39" s="11" t="s">
        <v>200</v>
      </c>
    </row>
    <row r="40" s="20" customFormat="true" ht="42.75" hidden="false" customHeight="false" outlineLevel="0" collapsed="false">
      <c r="A40" s="10" t="n">
        <v>37</v>
      </c>
      <c r="B40" s="11" t="s">
        <v>201</v>
      </c>
      <c r="C40" s="11" t="s">
        <v>202</v>
      </c>
      <c r="D40" s="11" t="s">
        <v>203</v>
      </c>
      <c r="E40" s="21" t="s">
        <v>119</v>
      </c>
      <c r="F40" s="10" t="s">
        <v>204</v>
      </c>
      <c r="G40" s="12" t="n">
        <v>16</v>
      </c>
      <c r="H40" s="10" t="n">
        <v>8</v>
      </c>
      <c r="I40" s="11" t="s">
        <v>205</v>
      </c>
      <c r="J40" s="11" t="s">
        <v>206</v>
      </c>
    </row>
    <row r="41" s="20" customFormat="true" ht="57" hidden="false" customHeight="false" outlineLevel="0" collapsed="false">
      <c r="A41" s="10" t="n">
        <v>38</v>
      </c>
      <c r="B41" s="11" t="s">
        <v>207</v>
      </c>
      <c r="C41" s="11" t="s">
        <v>208</v>
      </c>
      <c r="D41" s="11" t="s">
        <v>209</v>
      </c>
      <c r="E41" s="21" t="s">
        <v>46</v>
      </c>
      <c r="F41" s="10" t="s">
        <v>210</v>
      </c>
      <c r="G41" s="12" t="n">
        <v>14.6</v>
      </c>
      <c r="H41" s="10" t="n">
        <v>10</v>
      </c>
      <c r="I41" s="11" t="s">
        <v>211</v>
      </c>
      <c r="J41" s="11"/>
    </row>
    <row r="42" s="13" customFormat="true" ht="57" hidden="false" customHeight="false" outlineLevel="0" collapsed="false">
      <c r="A42" s="10" t="n">
        <v>39</v>
      </c>
      <c r="B42" s="11" t="s">
        <v>212</v>
      </c>
      <c r="C42" s="11" t="s">
        <v>213</v>
      </c>
      <c r="D42" s="11" t="s">
        <v>203</v>
      </c>
      <c r="E42" s="21" t="s">
        <v>46</v>
      </c>
      <c r="F42" s="10" t="s">
        <v>214</v>
      </c>
      <c r="G42" s="12" t="n">
        <v>36</v>
      </c>
      <c r="H42" s="10" t="n">
        <v>23.5</v>
      </c>
      <c r="I42" s="11" t="s">
        <v>215</v>
      </c>
      <c r="J42" s="11" t="s">
        <v>216</v>
      </c>
    </row>
    <row r="43" s="20" customFormat="true" ht="114" hidden="false" customHeight="false" outlineLevel="0" collapsed="false">
      <c r="A43" s="10" t="n">
        <v>40</v>
      </c>
      <c r="B43" s="11" t="s">
        <v>217</v>
      </c>
      <c r="C43" s="11" t="s">
        <v>208</v>
      </c>
      <c r="D43" s="11" t="s">
        <v>203</v>
      </c>
      <c r="E43" s="21" t="s">
        <v>46</v>
      </c>
      <c r="F43" s="10" t="s">
        <v>218</v>
      </c>
      <c r="G43" s="12" t="n">
        <v>156</v>
      </c>
      <c r="H43" s="10" t="n">
        <v>91.75</v>
      </c>
      <c r="I43" s="11" t="s">
        <v>219</v>
      </c>
      <c r="J43" s="11"/>
    </row>
    <row r="44" s="32" customFormat="true" ht="71.25" hidden="false" customHeight="false" outlineLevel="0" collapsed="false">
      <c r="A44" s="10" t="n">
        <v>41</v>
      </c>
      <c r="B44" s="11" t="s">
        <v>220</v>
      </c>
      <c r="C44" s="11" t="s">
        <v>221</v>
      </c>
      <c r="D44" s="11" t="s">
        <v>222</v>
      </c>
      <c r="E44" s="21" t="s">
        <v>46</v>
      </c>
      <c r="F44" s="10" t="s">
        <v>223</v>
      </c>
      <c r="G44" s="12" t="n">
        <v>23</v>
      </c>
      <c r="H44" s="10" t="n">
        <v>10</v>
      </c>
      <c r="I44" s="11" t="s">
        <v>224</v>
      </c>
      <c r="J44" s="11" t="s">
        <v>225</v>
      </c>
    </row>
    <row r="45" s="13" customFormat="true" ht="85.5" hidden="false" customHeight="false" outlineLevel="0" collapsed="false">
      <c r="A45" s="10" t="n">
        <v>42</v>
      </c>
      <c r="B45" s="14" t="s">
        <v>226</v>
      </c>
      <c r="C45" s="14" t="s">
        <v>227</v>
      </c>
      <c r="D45" s="14" t="s">
        <v>228</v>
      </c>
      <c r="E45" s="15" t="n">
        <v>2015</v>
      </c>
      <c r="F45" s="15" t="s">
        <v>229</v>
      </c>
      <c r="G45" s="16" t="n">
        <v>28</v>
      </c>
      <c r="H45" s="15" t="n">
        <v>7.75</v>
      </c>
      <c r="I45" s="14" t="s">
        <v>230</v>
      </c>
      <c r="J45" s="14" t="s">
        <v>231</v>
      </c>
    </row>
    <row r="46" s="20" customFormat="true" ht="71.25" hidden="false" customHeight="false" outlineLevel="0" collapsed="false">
      <c r="A46" s="10" t="n">
        <v>43</v>
      </c>
      <c r="B46" s="11" t="s">
        <v>232</v>
      </c>
      <c r="C46" s="11" t="s">
        <v>233</v>
      </c>
      <c r="D46" s="11" t="s">
        <v>234</v>
      </c>
      <c r="E46" s="21" t="s">
        <v>119</v>
      </c>
      <c r="F46" s="10" t="s">
        <v>235</v>
      </c>
      <c r="G46" s="12" t="n">
        <v>39</v>
      </c>
      <c r="H46" s="10" t="n">
        <v>21.5</v>
      </c>
      <c r="I46" s="11" t="s">
        <v>236</v>
      </c>
      <c r="J46" s="11"/>
    </row>
    <row r="47" s="20" customFormat="true" ht="57" hidden="false" customHeight="false" outlineLevel="0" collapsed="false">
      <c r="A47" s="10" t="n">
        <v>44</v>
      </c>
      <c r="B47" s="11" t="s">
        <v>237</v>
      </c>
      <c r="C47" s="11" t="s">
        <v>238</v>
      </c>
      <c r="D47" s="11" t="s">
        <v>234</v>
      </c>
      <c r="E47" s="21" t="s">
        <v>46</v>
      </c>
      <c r="F47" s="10" t="s">
        <v>239</v>
      </c>
      <c r="G47" s="12" t="n">
        <v>50</v>
      </c>
      <c r="H47" s="10" t="n">
        <v>22.75</v>
      </c>
      <c r="I47" s="11" t="s">
        <v>240</v>
      </c>
      <c r="J47" s="11" t="s">
        <v>241</v>
      </c>
    </row>
    <row r="48" s="20" customFormat="true" ht="85.5" hidden="false" customHeight="false" outlineLevel="0" collapsed="false">
      <c r="A48" s="10" t="n">
        <v>45</v>
      </c>
      <c r="B48" s="11" t="s">
        <v>242</v>
      </c>
      <c r="C48" s="11" t="s">
        <v>243</v>
      </c>
      <c r="D48" s="11" t="s">
        <v>244</v>
      </c>
      <c r="E48" s="21" t="s">
        <v>46</v>
      </c>
      <c r="F48" s="10" t="s">
        <v>245</v>
      </c>
      <c r="G48" s="12" t="n">
        <v>22</v>
      </c>
      <c r="H48" s="10" t="n">
        <v>9.75</v>
      </c>
      <c r="I48" s="11" t="s">
        <v>246</v>
      </c>
      <c r="J48" s="11" t="s">
        <v>247</v>
      </c>
    </row>
    <row r="49" s="20" customFormat="true" ht="57" hidden="false" customHeight="false" outlineLevel="0" collapsed="false">
      <c r="A49" s="10" t="n">
        <v>46</v>
      </c>
      <c r="B49" s="11" t="s">
        <v>248</v>
      </c>
      <c r="C49" s="11" t="s">
        <v>249</v>
      </c>
      <c r="D49" s="11" t="s">
        <v>250</v>
      </c>
      <c r="E49" s="10" t="n">
        <v>2013</v>
      </c>
      <c r="F49" s="10" t="s">
        <v>251</v>
      </c>
      <c r="G49" s="12" t="s">
        <v>252</v>
      </c>
      <c r="H49" s="10" t="n">
        <v>8.75</v>
      </c>
      <c r="I49" s="11" t="s">
        <v>253</v>
      </c>
      <c r="J49" s="11" t="s">
        <v>254</v>
      </c>
    </row>
    <row r="50" s="20" customFormat="true" ht="42.75" hidden="false" customHeight="false" outlineLevel="0" collapsed="false">
      <c r="A50" s="10" t="n">
        <v>47</v>
      </c>
      <c r="B50" s="11" t="s">
        <v>255</v>
      </c>
      <c r="C50" s="11" t="s">
        <v>249</v>
      </c>
      <c r="D50" s="11" t="s">
        <v>250</v>
      </c>
      <c r="E50" s="10" t="n">
        <v>2013</v>
      </c>
      <c r="F50" s="10" t="s">
        <v>256</v>
      </c>
      <c r="G50" s="12" t="s">
        <v>252</v>
      </c>
      <c r="H50" s="10" t="n">
        <v>7.5</v>
      </c>
      <c r="I50" s="11" t="s">
        <v>257</v>
      </c>
      <c r="J50" s="11" t="s">
        <v>254</v>
      </c>
    </row>
    <row r="51" s="20" customFormat="true" ht="28.5" hidden="false" customHeight="false" outlineLevel="0" collapsed="false">
      <c r="A51" s="10" t="n">
        <v>48</v>
      </c>
      <c r="B51" s="11" t="s">
        <v>258</v>
      </c>
      <c r="C51" s="14" t="s">
        <v>259</v>
      </c>
      <c r="D51" s="11" t="s">
        <v>250</v>
      </c>
      <c r="E51" s="10" t="n">
        <v>2013</v>
      </c>
      <c r="F51" s="10" t="s">
        <v>260</v>
      </c>
      <c r="G51" s="12" t="s">
        <v>252</v>
      </c>
      <c r="H51" s="10" t="n">
        <v>7.625</v>
      </c>
      <c r="I51" s="11" t="s">
        <v>261</v>
      </c>
      <c r="J51" s="11" t="s">
        <v>262</v>
      </c>
    </row>
    <row r="52" s="20" customFormat="true" ht="42.75" hidden="false" customHeight="false" outlineLevel="0" collapsed="false">
      <c r="A52" s="10" t="n">
        <v>49</v>
      </c>
      <c r="B52" s="33" t="s">
        <v>263</v>
      </c>
      <c r="C52" s="33" t="s">
        <v>264</v>
      </c>
      <c r="D52" s="34" t="s">
        <v>265</v>
      </c>
      <c r="E52" s="35" t="n">
        <v>2013</v>
      </c>
      <c r="F52" s="36" t="s">
        <v>266</v>
      </c>
      <c r="G52" s="12" t="n">
        <v>32</v>
      </c>
      <c r="H52" s="37" t="n">
        <v>15</v>
      </c>
      <c r="I52" s="38" t="s">
        <v>267</v>
      </c>
      <c r="J52" s="11" t="s">
        <v>268</v>
      </c>
    </row>
    <row r="53" s="20" customFormat="true" ht="57" hidden="false" customHeight="false" outlineLevel="0" collapsed="false">
      <c r="A53" s="10" t="n">
        <v>50</v>
      </c>
      <c r="B53" s="11" t="s">
        <v>269</v>
      </c>
      <c r="C53" s="11" t="s">
        <v>270</v>
      </c>
      <c r="D53" s="11" t="s">
        <v>271</v>
      </c>
      <c r="E53" s="10" t="n">
        <v>2013</v>
      </c>
      <c r="F53" s="10" t="s">
        <v>272</v>
      </c>
      <c r="G53" s="12" t="n">
        <v>39</v>
      </c>
      <c r="H53" s="10" t="n">
        <v>14.5</v>
      </c>
      <c r="I53" s="14" t="s">
        <v>273</v>
      </c>
      <c r="J53" s="14" t="s">
        <v>274</v>
      </c>
    </row>
    <row r="54" s="20" customFormat="true" ht="71.25" hidden="false" customHeight="false" outlineLevel="0" collapsed="false">
      <c r="A54" s="10" t="n">
        <v>51</v>
      </c>
      <c r="B54" s="11" t="s">
        <v>275</v>
      </c>
      <c r="C54" s="11" t="s">
        <v>276</v>
      </c>
      <c r="D54" s="11" t="s">
        <v>277</v>
      </c>
      <c r="E54" s="10" t="n">
        <v>2014</v>
      </c>
      <c r="F54" s="10" t="s">
        <v>278</v>
      </c>
      <c r="G54" s="12" t="n">
        <v>25</v>
      </c>
      <c r="H54" s="10" t="n">
        <v>23.75</v>
      </c>
      <c r="I54" s="11" t="s">
        <v>279</v>
      </c>
      <c r="J54" s="11"/>
    </row>
    <row r="55" s="20" customFormat="true" ht="42.75" hidden="false" customHeight="false" outlineLevel="0" collapsed="false">
      <c r="A55" s="10" t="n">
        <v>52</v>
      </c>
      <c r="B55" s="11" t="s">
        <v>280</v>
      </c>
      <c r="C55" s="11" t="s">
        <v>281</v>
      </c>
      <c r="D55" s="11" t="s">
        <v>282</v>
      </c>
      <c r="E55" s="21" t="n">
        <v>2014</v>
      </c>
      <c r="F55" s="10" t="s">
        <v>283</v>
      </c>
      <c r="G55" s="12" t="n">
        <v>48</v>
      </c>
      <c r="H55" s="21" t="s">
        <v>284</v>
      </c>
      <c r="I55" s="11" t="s">
        <v>285</v>
      </c>
      <c r="J55" s="11" t="s">
        <v>286</v>
      </c>
    </row>
    <row r="56" s="20" customFormat="true" ht="99.75" hidden="false" customHeight="false" outlineLevel="0" collapsed="false">
      <c r="A56" s="10" t="n">
        <v>53</v>
      </c>
      <c r="B56" s="39" t="s">
        <v>287</v>
      </c>
      <c r="C56" s="11" t="s">
        <v>288</v>
      </c>
      <c r="D56" s="39" t="s">
        <v>289</v>
      </c>
      <c r="E56" s="21" t="s">
        <v>46</v>
      </c>
      <c r="F56" s="10" t="s">
        <v>290</v>
      </c>
      <c r="G56" s="12" t="n">
        <v>88</v>
      </c>
      <c r="H56" s="12" t="n">
        <v>41.75</v>
      </c>
      <c r="I56" s="39" t="s">
        <v>291</v>
      </c>
      <c r="J56" s="39" t="s">
        <v>292</v>
      </c>
    </row>
    <row r="57" s="20" customFormat="true" ht="71.25" hidden="false" customHeight="false" outlineLevel="0" collapsed="false">
      <c r="A57" s="10" t="n">
        <v>54</v>
      </c>
      <c r="B57" s="11" t="s">
        <v>293</v>
      </c>
      <c r="C57" s="11" t="s">
        <v>294</v>
      </c>
      <c r="D57" s="11" t="s">
        <v>295</v>
      </c>
      <c r="E57" s="10" t="n">
        <v>2014</v>
      </c>
      <c r="F57" s="10" t="s">
        <v>296</v>
      </c>
      <c r="G57" s="12" t="n">
        <v>32</v>
      </c>
      <c r="H57" s="10" t="n">
        <v>16.75</v>
      </c>
      <c r="I57" s="11" t="s">
        <v>297</v>
      </c>
      <c r="J57" s="11" t="s">
        <v>298</v>
      </c>
    </row>
    <row r="58" s="20" customFormat="true" ht="85.5" hidden="false" customHeight="false" outlineLevel="0" collapsed="false">
      <c r="A58" s="10" t="n">
        <v>55</v>
      </c>
      <c r="B58" s="11" t="s">
        <v>299</v>
      </c>
      <c r="C58" s="11" t="s">
        <v>300</v>
      </c>
      <c r="D58" s="11" t="s">
        <v>301</v>
      </c>
      <c r="E58" s="21" t="s">
        <v>46</v>
      </c>
      <c r="F58" s="10" t="s">
        <v>302</v>
      </c>
      <c r="G58" s="12" t="n">
        <v>65</v>
      </c>
      <c r="H58" s="10" t="n">
        <v>33</v>
      </c>
      <c r="I58" s="11" t="s">
        <v>303</v>
      </c>
      <c r="J58" s="11" t="s">
        <v>304</v>
      </c>
    </row>
    <row r="59" s="13" customFormat="true" ht="85.5" hidden="false" customHeight="false" outlineLevel="0" collapsed="false">
      <c r="A59" s="10" t="n">
        <v>56</v>
      </c>
      <c r="B59" s="11" t="s">
        <v>305</v>
      </c>
      <c r="C59" s="11" t="s">
        <v>306</v>
      </c>
      <c r="D59" s="11" t="s">
        <v>307</v>
      </c>
      <c r="E59" s="21" t="s">
        <v>46</v>
      </c>
      <c r="F59" s="10" t="s">
        <v>308</v>
      </c>
      <c r="G59" s="12" t="n">
        <v>13</v>
      </c>
      <c r="H59" s="10" t="n">
        <v>6.5</v>
      </c>
      <c r="I59" s="11" t="s">
        <v>309</v>
      </c>
      <c r="J59" s="11"/>
    </row>
    <row r="60" s="20" customFormat="true" ht="85.5" hidden="false" customHeight="false" outlineLevel="0" collapsed="false">
      <c r="A60" s="10" t="n">
        <v>57</v>
      </c>
      <c r="B60" s="11" t="s">
        <v>310</v>
      </c>
      <c r="C60" s="11" t="s">
        <v>311</v>
      </c>
      <c r="D60" s="11" t="s">
        <v>307</v>
      </c>
      <c r="E60" s="21" t="s">
        <v>80</v>
      </c>
      <c r="F60" s="10" t="s">
        <v>312</v>
      </c>
      <c r="G60" s="12" t="n">
        <v>18</v>
      </c>
      <c r="H60" s="10" t="n">
        <v>10</v>
      </c>
      <c r="I60" s="11" t="s">
        <v>313</v>
      </c>
      <c r="J60" s="11"/>
    </row>
    <row r="61" s="20" customFormat="true" ht="85.5" hidden="false" customHeight="false" outlineLevel="0" collapsed="false">
      <c r="A61" s="10" t="n">
        <v>58</v>
      </c>
      <c r="B61" s="11" t="s">
        <v>314</v>
      </c>
      <c r="C61" s="11" t="s">
        <v>315</v>
      </c>
      <c r="D61" s="11" t="s">
        <v>316</v>
      </c>
      <c r="E61" s="10" t="n">
        <v>2014</v>
      </c>
      <c r="F61" s="10" t="s">
        <v>317</v>
      </c>
      <c r="G61" s="12" t="n">
        <v>39.8</v>
      </c>
      <c r="H61" s="10" t="n">
        <v>19</v>
      </c>
      <c r="I61" s="11" t="s">
        <v>318</v>
      </c>
      <c r="J61" s="11" t="s">
        <v>319</v>
      </c>
    </row>
    <row r="62" s="20" customFormat="true" ht="128.25" hidden="false" customHeight="false" outlineLevel="0" collapsed="false">
      <c r="A62" s="10" t="n">
        <v>59</v>
      </c>
      <c r="B62" s="11" t="s">
        <v>320</v>
      </c>
      <c r="C62" s="11" t="s">
        <v>321</v>
      </c>
      <c r="D62" s="11" t="s">
        <v>322</v>
      </c>
      <c r="E62" s="21" t="s">
        <v>46</v>
      </c>
      <c r="F62" s="10" t="s">
        <v>323</v>
      </c>
      <c r="G62" s="12" t="n">
        <v>29.8</v>
      </c>
      <c r="H62" s="10" t="n">
        <v>11.75</v>
      </c>
      <c r="I62" s="11" t="s">
        <v>324</v>
      </c>
      <c r="J62" s="11" t="s">
        <v>325</v>
      </c>
    </row>
    <row r="63" s="20" customFormat="true" ht="57" hidden="false" customHeight="false" outlineLevel="0" collapsed="false">
      <c r="A63" s="10" t="n">
        <v>60</v>
      </c>
      <c r="B63" s="11" t="s">
        <v>326</v>
      </c>
      <c r="C63" s="11" t="s">
        <v>327</v>
      </c>
      <c r="D63" s="11" t="s">
        <v>328</v>
      </c>
      <c r="E63" s="21" t="s">
        <v>80</v>
      </c>
      <c r="F63" s="40" t="s">
        <v>329</v>
      </c>
      <c r="G63" s="12" t="n">
        <v>32</v>
      </c>
      <c r="H63" s="10" t="n">
        <v>14.75</v>
      </c>
      <c r="I63" s="11" t="s">
        <v>330</v>
      </c>
      <c r="J63" s="11" t="s">
        <v>331</v>
      </c>
    </row>
    <row r="64" s="32" customFormat="true" ht="57" hidden="false" customHeight="false" outlineLevel="0" collapsed="false">
      <c r="A64" s="10" t="n">
        <v>61</v>
      </c>
      <c r="B64" s="11" t="s">
        <v>332</v>
      </c>
      <c r="C64" s="11" t="s">
        <v>333</v>
      </c>
      <c r="D64" s="11" t="s">
        <v>334</v>
      </c>
      <c r="E64" s="21" t="s">
        <v>119</v>
      </c>
      <c r="F64" s="10" t="s">
        <v>335</v>
      </c>
      <c r="G64" s="12" t="n">
        <v>34.8</v>
      </c>
      <c r="H64" s="10" t="n">
        <v>17</v>
      </c>
      <c r="I64" s="11" t="s">
        <v>336</v>
      </c>
      <c r="J64" s="11" t="s">
        <v>337</v>
      </c>
    </row>
    <row r="65" s="41" customFormat="true" ht="71.25" hidden="false" customHeight="false" outlineLevel="0" collapsed="false">
      <c r="A65" s="10" t="n">
        <v>62</v>
      </c>
      <c r="B65" s="39" t="s">
        <v>338</v>
      </c>
      <c r="C65" s="11" t="s">
        <v>339</v>
      </c>
      <c r="D65" s="11" t="s">
        <v>340</v>
      </c>
      <c r="E65" s="21" t="s">
        <v>46</v>
      </c>
      <c r="F65" s="10" t="s">
        <v>341</v>
      </c>
      <c r="G65" s="12" t="n">
        <v>31.5</v>
      </c>
      <c r="H65" s="10" t="n">
        <v>11.5</v>
      </c>
      <c r="I65" s="39" t="s">
        <v>342</v>
      </c>
      <c r="J65" s="39" t="s">
        <v>343</v>
      </c>
    </row>
    <row r="66" s="42" customFormat="true" ht="85.5" hidden="false" customHeight="false" outlineLevel="0" collapsed="false">
      <c r="A66" s="10" t="n">
        <v>63</v>
      </c>
      <c r="B66" s="11" t="s">
        <v>344</v>
      </c>
      <c r="C66" s="11" t="s">
        <v>345</v>
      </c>
      <c r="D66" s="11" t="s">
        <v>346</v>
      </c>
      <c r="E66" s="10" t="n">
        <v>2014</v>
      </c>
      <c r="F66" s="10" t="s">
        <v>347</v>
      </c>
      <c r="G66" s="12" t="n">
        <v>10</v>
      </c>
      <c r="H66" s="10" t="n">
        <v>3</v>
      </c>
      <c r="I66" s="11" t="s">
        <v>348</v>
      </c>
      <c r="J66" s="11" t="s">
        <v>349</v>
      </c>
    </row>
    <row r="67" s="42" customFormat="true" ht="42.75" hidden="false" customHeight="false" outlineLevel="0" collapsed="false">
      <c r="A67" s="10" t="n">
        <v>64</v>
      </c>
      <c r="B67" s="43" t="s">
        <v>350</v>
      </c>
      <c r="C67" s="43" t="s">
        <v>351</v>
      </c>
      <c r="D67" s="43" t="s">
        <v>352</v>
      </c>
      <c r="E67" s="44" t="s">
        <v>46</v>
      </c>
      <c r="F67" s="45" t="s">
        <v>353</v>
      </c>
      <c r="G67" s="46" t="n">
        <v>36</v>
      </c>
      <c r="H67" s="45" t="n">
        <v>17.75</v>
      </c>
      <c r="I67" s="43" t="s">
        <v>354</v>
      </c>
      <c r="J67" s="43"/>
    </row>
    <row r="68" s="42" customFormat="true" ht="85.5" hidden="false" customHeight="false" outlineLevel="0" collapsed="false">
      <c r="A68" s="10" t="n">
        <v>65</v>
      </c>
      <c r="B68" s="11" t="s">
        <v>355</v>
      </c>
      <c r="C68" s="11" t="s">
        <v>356</v>
      </c>
      <c r="D68" s="11" t="s">
        <v>357</v>
      </c>
      <c r="E68" s="21" t="s">
        <v>80</v>
      </c>
      <c r="F68" s="10" t="s">
        <v>358</v>
      </c>
      <c r="G68" s="12" t="n">
        <v>14.3</v>
      </c>
      <c r="H68" s="10" t="n">
        <v>9.75</v>
      </c>
      <c r="I68" s="11" t="s">
        <v>359</v>
      </c>
      <c r="J68" s="11"/>
    </row>
    <row r="69" s="42" customFormat="true" ht="42.75" hidden="false" customHeight="false" outlineLevel="0" collapsed="false">
      <c r="A69" s="10" t="n">
        <v>66</v>
      </c>
      <c r="B69" s="14" t="s">
        <v>360</v>
      </c>
      <c r="C69" s="14" t="s">
        <v>361</v>
      </c>
      <c r="D69" s="14" t="s">
        <v>362</v>
      </c>
      <c r="E69" s="15" t="n">
        <v>2015</v>
      </c>
      <c r="F69" s="15" t="s">
        <v>363</v>
      </c>
      <c r="G69" s="16" t="n">
        <v>30</v>
      </c>
      <c r="H69" s="15" t="n">
        <v>16.5</v>
      </c>
      <c r="I69" s="14" t="s">
        <v>364</v>
      </c>
      <c r="J69" s="14"/>
    </row>
    <row r="70" s="42" customFormat="true" ht="85.5" hidden="false" customHeight="false" outlineLevel="0" collapsed="false">
      <c r="A70" s="10" t="n">
        <v>67</v>
      </c>
      <c r="B70" s="17" t="s">
        <v>365</v>
      </c>
      <c r="C70" s="17" t="s">
        <v>366</v>
      </c>
      <c r="D70" s="17" t="s">
        <v>367</v>
      </c>
      <c r="E70" s="15" t="n">
        <v>2014</v>
      </c>
      <c r="F70" s="15" t="s">
        <v>368</v>
      </c>
      <c r="G70" s="16" t="n">
        <v>26</v>
      </c>
      <c r="H70" s="15" t="n">
        <v>5</v>
      </c>
      <c r="I70" s="14" t="s">
        <v>369</v>
      </c>
      <c r="J70" s="14" t="s">
        <v>370</v>
      </c>
    </row>
    <row r="71" s="42" customFormat="true" ht="42.75" hidden="false" customHeight="false" outlineLevel="0" collapsed="false">
      <c r="A71" s="10" t="n">
        <v>68</v>
      </c>
      <c r="B71" s="14" t="s">
        <v>371</v>
      </c>
      <c r="C71" s="14" t="s">
        <v>372</v>
      </c>
      <c r="D71" s="14" t="s">
        <v>373</v>
      </c>
      <c r="E71" s="15" t="n">
        <v>2014</v>
      </c>
      <c r="F71" s="15" t="s">
        <v>374</v>
      </c>
      <c r="G71" s="16" t="n">
        <v>28</v>
      </c>
      <c r="H71" s="15" t="n">
        <v>8.75</v>
      </c>
      <c r="I71" s="14" t="s">
        <v>375</v>
      </c>
      <c r="J71" s="14" t="s">
        <v>376</v>
      </c>
    </row>
    <row r="72" s="42" customFormat="true" ht="57" hidden="false" customHeight="false" outlineLevel="0" collapsed="false">
      <c r="A72" s="10" t="n">
        <v>69</v>
      </c>
      <c r="B72" s="14" t="s">
        <v>377</v>
      </c>
      <c r="C72" s="14" t="s">
        <v>378</v>
      </c>
      <c r="D72" s="14" t="s">
        <v>379</v>
      </c>
      <c r="E72" s="15" t="n">
        <v>2010</v>
      </c>
      <c r="F72" s="10" t="s">
        <v>380</v>
      </c>
      <c r="G72" s="16" t="n">
        <v>15.5</v>
      </c>
      <c r="H72" s="15" t="n">
        <v>5.5</v>
      </c>
      <c r="I72" s="14" t="s">
        <v>381</v>
      </c>
      <c r="J72" s="14" t="s">
        <v>382</v>
      </c>
    </row>
    <row r="73" s="42" customFormat="true" ht="57" hidden="false" customHeight="false" outlineLevel="0" collapsed="false">
      <c r="A73" s="10" t="n">
        <v>70</v>
      </c>
      <c r="B73" s="14" t="s">
        <v>383</v>
      </c>
      <c r="C73" s="14" t="s">
        <v>384</v>
      </c>
      <c r="D73" s="14" t="s">
        <v>385</v>
      </c>
      <c r="E73" s="22" t="s">
        <v>53</v>
      </c>
      <c r="F73" s="15" t="s">
        <v>386</v>
      </c>
      <c r="G73" s="16" t="n">
        <v>22</v>
      </c>
      <c r="H73" s="15" t="n">
        <v>11.5</v>
      </c>
      <c r="I73" s="14" t="s">
        <v>387</v>
      </c>
      <c r="J73" s="14" t="s">
        <v>388</v>
      </c>
    </row>
    <row r="74" s="42" customFormat="true" ht="42.75" hidden="false" customHeight="false" outlineLevel="0" collapsed="false">
      <c r="A74" s="10" t="n">
        <v>71</v>
      </c>
      <c r="B74" s="14" t="s">
        <v>389</v>
      </c>
      <c r="C74" s="14" t="s">
        <v>390</v>
      </c>
      <c r="D74" s="14" t="s">
        <v>385</v>
      </c>
      <c r="E74" s="22" t="s">
        <v>53</v>
      </c>
      <c r="F74" s="15" t="s">
        <v>391</v>
      </c>
      <c r="G74" s="16" t="n">
        <v>22</v>
      </c>
      <c r="H74" s="15" t="n">
        <v>11</v>
      </c>
      <c r="I74" s="14" t="s">
        <v>392</v>
      </c>
      <c r="J74" s="14" t="s">
        <v>393</v>
      </c>
    </row>
    <row r="75" s="42" customFormat="true" ht="42.75" hidden="false" customHeight="false" outlineLevel="0" collapsed="false">
      <c r="A75" s="10" t="n">
        <v>72</v>
      </c>
      <c r="B75" s="14" t="s">
        <v>394</v>
      </c>
      <c r="C75" s="14" t="s">
        <v>395</v>
      </c>
      <c r="D75" s="14" t="s">
        <v>385</v>
      </c>
      <c r="E75" s="22" t="s">
        <v>53</v>
      </c>
      <c r="F75" s="15" t="s">
        <v>396</v>
      </c>
      <c r="G75" s="16" t="n">
        <v>22</v>
      </c>
      <c r="H75" s="15" t="n">
        <v>11.75</v>
      </c>
      <c r="I75" s="14" t="s">
        <v>397</v>
      </c>
      <c r="J75" s="14" t="s">
        <v>398</v>
      </c>
    </row>
    <row r="76" s="42" customFormat="true" ht="28.5" hidden="false" customHeight="false" outlineLevel="0" collapsed="false">
      <c r="A76" s="10" t="n">
        <v>73</v>
      </c>
      <c r="B76" s="11" t="s">
        <v>399</v>
      </c>
      <c r="C76" s="11" t="s">
        <v>400</v>
      </c>
      <c r="D76" s="11" t="s">
        <v>401</v>
      </c>
      <c r="E76" s="21" t="s">
        <v>46</v>
      </c>
      <c r="F76" s="10" t="s">
        <v>402</v>
      </c>
      <c r="G76" s="12" t="n">
        <v>26</v>
      </c>
      <c r="H76" s="10" t="n">
        <v>10.25</v>
      </c>
      <c r="I76" s="11" t="s">
        <v>403</v>
      </c>
      <c r="J76" s="11"/>
    </row>
    <row r="77" s="42" customFormat="true" ht="99.75" hidden="false" customHeight="false" outlineLevel="0" collapsed="false">
      <c r="A77" s="10" t="n">
        <v>74</v>
      </c>
      <c r="B77" s="14" t="s">
        <v>404</v>
      </c>
      <c r="C77" s="14" t="s">
        <v>405</v>
      </c>
      <c r="D77" s="14" t="s">
        <v>406</v>
      </c>
      <c r="E77" s="47" t="n">
        <v>2014</v>
      </c>
      <c r="F77" s="48" t="s">
        <v>407</v>
      </c>
      <c r="G77" s="49" t="n">
        <v>36</v>
      </c>
      <c r="H77" s="15" t="n">
        <v>19.25</v>
      </c>
      <c r="I77" s="50" t="s">
        <v>408</v>
      </c>
      <c r="J77" s="50" t="s">
        <v>409</v>
      </c>
    </row>
    <row r="78" s="42" customFormat="true" ht="57" hidden="false" customHeight="false" outlineLevel="0" collapsed="false">
      <c r="A78" s="10" t="n">
        <v>75</v>
      </c>
      <c r="B78" s="14" t="s">
        <v>410</v>
      </c>
      <c r="C78" s="14" t="s">
        <v>411</v>
      </c>
      <c r="D78" s="14" t="s">
        <v>412</v>
      </c>
      <c r="E78" s="15" t="n">
        <v>2014</v>
      </c>
      <c r="F78" s="15" t="s">
        <v>413</v>
      </c>
      <c r="G78" s="16" t="s">
        <v>414</v>
      </c>
      <c r="H78" s="15" t="n">
        <v>7.5</v>
      </c>
      <c r="I78" s="14" t="s">
        <v>415</v>
      </c>
      <c r="J78" s="14" t="s">
        <v>416</v>
      </c>
    </row>
    <row r="79" s="42" customFormat="true" ht="57" hidden="false" customHeight="false" outlineLevel="0" collapsed="false">
      <c r="A79" s="10" t="n">
        <v>76</v>
      </c>
      <c r="B79" s="14" t="s">
        <v>417</v>
      </c>
      <c r="C79" s="14" t="s">
        <v>418</v>
      </c>
      <c r="D79" s="14" t="s">
        <v>412</v>
      </c>
      <c r="E79" s="15" t="n">
        <v>2014</v>
      </c>
      <c r="F79" s="15" t="s">
        <v>419</v>
      </c>
      <c r="G79" s="16" t="s">
        <v>414</v>
      </c>
      <c r="H79" s="15" t="n">
        <v>7.5</v>
      </c>
      <c r="I79" s="14" t="s">
        <v>420</v>
      </c>
      <c r="J79" s="14" t="s">
        <v>421</v>
      </c>
    </row>
    <row r="80" s="42" customFormat="true" ht="99.75" hidden="false" customHeight="false" outlineLevel="0" collapsed="false">
      <c r="A80" s="10" t="n">
        <v>77</v>
      </c>
      <c r="B80" s="23" t="s">
        <v>422</v>
      </c>
      <c r="C80" s="23" t="s">
        <v>423</v>
      </c>
      <c r="D80" s="23" t="s">
        <v>424</v>
      </c>
      <c r="E80" s="24" t="s">
        <v>46</v>
      </c>
      <c r="F80" s="25" t="s">
        <v>425</v>
      </c>
      <c r="G80" s="26" t="n">
        <v>16</v>
      </c>
      <c r="H80" s="25" t="n">
        <v>8</v>
      </c>
      <c r="I80" s="23" t="s">
        <v>426</v>
      </c>
      <c r="J80" s="23"/>
    </row>
    <row r="81" s="52" customFormat="true" ht="99.75" hidden="false" customHeight="false" outlineLevel="0" collapsed="false">
      <c r="A81" s="10" t="n">
        <v>78</v>
      </c>
      <c r="B81" s="39" t="s">
        <v>427</v>
      </c>
      <c r="C81" s="39" t="s">
        <v>428</v>
      </c>
      <c r="D81" s="39" t="s">
        <v>429</v>
      </c>
      <c r="E81" s="51" t="n">
        <v>2014</v>
      </c>
      <c r="F81" s="51" t="s">
        <v>430</v>
      </c>
      <c r="G81" s="12" t="n">
        <v>21.8</v>
      </c>
      <c r="H81" s="51" t="n">
        <v>8.5</v>
      </c>
      <c r="I81" s="39" t="s">
        <v>431</v>
      </c>
      <c r="J81" s="39" t="s">
        <v>432</v>
      </c>
    </row>
    <row r="82" s="42" customFormat="true" ht="57" hidden="false" customHeight="false" outlineLevel="0" collapsed="false">
      <c r="A82" s="10" t="n">
        <v>79</v>
      </c>
      <c r="B82" s="14" t="s">
        <v>433</v>
      </c>
      <c r="C82" s="14" t="s">
        <v>434</v>
      </c>
      <c r="D82" s="14" t="s">
        <v>435</v>
      </c>
      <c r="E82" s="22" t="s">
        <v>80</v>
      </c>
      <c r="F82" s="53" t="s">
        <v>436</v>
      </c>
      <c r="G82" s="16" t="n">
        <v>39.8</v>
      </c>
      <c r="H82" s="15" t="n">
        <v>23</v>
      </c>
      <c r="I82" s="14" t="s">
        <v>437</v>
      </c>
      <c r="J82" s="14" t="s">
        <v>438</v>
      </c>
    </row>
    <row r="83" s="42" customFormat="true" ht="57" hidden="false" customHeight="false" outlineLevel="0" collapsed="false">
      <c r="A83" s="10" t="n">
        <v>80</v>
      </c>
      <c r="B83" s="14" t="s">
        <v>439</v>
      </c>
      <c r="C83" s="14" t="s">
        <v>440</v>
      </c>
      <c r="D83" s="14" t="s">
        <v>435</v>
      </c>
      <c r="E83" s="22" t="s">
        <v>80</v>
      </c>
      <c r="F83" s="53" t="s">
        <v>441</v>
      </c>
      <c r="G83" s="16" t="n">
        <v>39.8</v>
      </c>
      <c r="H83" s="15" t="n">
        <v>17</v>
      </c>
      <c r="I83" s="14" t="s">
        <v>437</v>
      </c>
      <c r="J83" s="14" t="s">
        <v>442</v>
      </c>
    </row>
    <row r="84" s="42" customFormat="true" ht="57" hidden="false" customHeight="false" outlineLevel="0" collapsed="false">
      <c r="A84" s="10" t="n">
        <v>81</v>
      </c>
      <c r="B84" s="14" t="s">
        <v>443</v>
      </c>
      <c r="C84" s="14" t="s">
        <v>444</v>
      </c>
      <c r="D84" s="14" t="s">
        <v>435</v>
      </c>
      <c r="E84" s="22" t="s">
        <v>80</v>
      </c>
      <c r="F84" s="53" t="s">
        <v>445</v>
      </c>
      <c r="G84" s="16" t="n">
        <v>39.8</v>
      </c>
      <c r="H84" s="15" t="n">
        <v>17.5</v>
      </c>
      <c r="I84" s="14" t="s">
        <v>437</v>
      </c>
      <c r="J84" s="14"/>
    </row>
    <row r="85" s="42" customFormat="true" ht="57" hidden="false" customHeight="false" outlineLevel="0" collapsed="false">
      <c r="A85" s="10" t="n">
        <v>82</v>
      </c>
      <c r="B85" s="14" t="s">
        <v>446</v>
      </c>
      <c r="C85" s="14" t="s">
        <v>447</v>
      </c>
      <c r="D85" s="14" t="s">
        <v>435</v>
      </c>
      <c r="E85" s="22" t="s">
        <v>80</v>
      </c>
      <c r="F85" s="53" t="s">
        <v>448</v>
      </c>
      <c r="G85" s="16" t="n">
        <v>39.8</v>
      </c>
      <c r="H85" s="15" t="n">
        <v>19.25</v>
      </c>
      <c r="I85" s="14" t="s">
        <v>437</v>
      </c>
      <c r="J85" s="14" t="s">
        <v>449</v>
      </c>
    </row>
    <row r="86" s="42" customFormat="true" ht="57" hidden="false" customHeight="false" outlineLevel="0" collapsed="false">
      <c r="A86" s="10" t="n">
        <v>83</v>
      </c>
      <c r="B86" s="14" t="s">
        <v>450</v>
      </c>
      <c r="C86" s="14" t="s">
        <v>451</v>
      </c>
      <c r="D86" s="14" t="s">
        <v>435</v>
      </c>
      <c r="E86" s="22" t="s">
        <v>80</v>
      </c>
      <c r="F86" s="53" t="s">
        <v>452</v>
      </c>
      <c r="G86" s="16" t="n">
        <v>39.8</v>
      </c>
      <c r="H86" s="15" t="n">
        <v>18.75</v>
      </c>
      <c r="I86" s="14" t="s">
        <v>437</v>
      </c>
      <c r="J86" s="14" t="s">
        <v>453</v>
      </c>
    </row>
    <row r="87" s="54" customFormat="true" ht="57" hidden="false" customHeight="false" outlineLevel="0" collapsed="false">
      <c r="A87" s="10" t="n">
        <v>84</v>
      </c>
      <c r="B87" s="14" t="s">
        <v>454</v>
      </c>
      <c r="C87" s="14" t="s">
        <v>455</v>
      </c>
      <c r="D87" s="14" t="s">
        <v>435</v>
      </c>
      <c r="E87" s="22" t="s">
        <v>80</v>
      </c>
      <c r="F87" s="53" t="s">
        <v>456</v>
      </c>
      <c r="G87" s="16" t="n">
        <v>39.8</v>
      </c>
      <c r="H87" s="15" t="n">
        <v>19.25</v>
      </c>
      <c r="I87" s="14" t="s">
        <v>437</v>
      </c>
      <c r="J87" s="14" t="s">
        <v>457</v>
      </c>
    </row>
    <row r="88" s="42" customFormat="true" ht="85.5" hidden="false" customHeight="false" outlineLevel="0" collapsed="false">
      <c r="A88" s="10" t="n">
        <v>85</v>
      </c>
      <c r="B88" s="14" t="s">
        <v>458</v>
      </c>
      <c r="C88" s="14" t="s">
        <v>459</v>
      </c>
      <c r="D88" s="14" t="s">
        <v>460</v>
      </c>
      <c r="E88" s="21" t="n">
        <v>2014</v>
      </c>
      <c r="F88" s="15" t="s">
        <v>461</v>
      </c>
      <c r="G88" s="16" t="s">
        <v>462</v>
      </c>
      <c r="H88" s="15" t="n">
        <v>11.75</v>
      </c>
      <c r="I88" s="14" t="s">
        <v>463</v>
      </c>
      <c r="J88" s="14" t="s">
        <v>464</v>
      </c>
    </row>
    <row r="89" s="42" customFormat="true" ht="57" hidden="false" customHeight="false" outlineLevel="0" collapsed="false">
      <c r="A89" s="10" t="n">
        <v>86</v>
      </c>
      <c r="B89" s="14" t="s">
        <v>465</v>
      </c>
      <c r="C89" s="14" t="s">
        <v>459</v>
      </c>
      <c r="D89" s="14" t="s">
        <v>460</v>
      </c>
      <c r="E89" s="55" t="n">
        <v>2014</v>
      </c>
      <c r="F89" s="15" t="s">
        <v>466</v>
      </c>
      <c r="G89" s="16" t="n">
        <v>22</v>
      </c>
      <c r="H89" s="56" t="s">
        <v>467</v>
      </c>
      <c r="I89" s="14" t="s">
        <v>468</v>
      </c>
      <c r="J89" s="14" t="s">
        <v>464</v>
      </c>
    </row>
    <row r="90" s="42" customFormat="true" ht="71.25" hidden="false" customHeight="false" outlineLevel="0" collapsed="false">
      <c r="A90" s="10" t="n">
        <v>87</v>
      </c>
      <c r="B90" s="11" t="s">
        <v>469</v>
      </c>
      <c r="C90" s="11" t="s">
        <v>470</v>
      </c>
      <c r="D90" s="11" t="s">
        <v>471</v>
      </c>
      <c r="E90" s="21" t="s">
        <v>80</v>
      </c>
      <c r="F90" s="10" t="s">
        <v>472</v>
      </c>
      <c r="G90" s="12" t="n">
        <v>18</v>
      </c>
      <c r="H90" s="10" t="n">
        <v>8</v>
      </c>
      <c r="I90" s="11" t="s">
        <v>473</v>
      </c>
      <c r="J90" s="11" t="s">
        <v>474</v>
      </c>
    </row>
    <row r="91" s="57" customFormat="true" ht="57" hidden="false" customHeight="false" outlineLevel="0" collapsed="false">
      <c r="A91" s="10" t="n">
        <v>88</v>
      </c>
      <c r="B91" s="11" t="s">
        <v>475</v>
      </c>
      <c r="C91" s="11" t="s">
        <v>470</v>
      </c>
      <c r="D91" s="11" t="s">
        <v>471</v>
      </c>
      <c r="E91" s="21" t="s">
        <v>80</v>
      </c>
      <c r="F91" s="10" t="s">
        <v>476</v>
      </c>
      <c r="G91" s="12" t="n">
        <v>15</v>
      </c>
      <c r="H91" s="10" t="n">
        <v>6.75</v>
      </c>
      <c r="I91" s="11" t="s">
        <v>477</v>
      </c>
      <c r="J91" s="11" t="s">
        <v>474</v>
      </c>
    </row>
    <row r="92" s="42" customFormat="true" ht="42.75" hidden="false" customHeight="false" outlineLevel="0" collapsed="false">
      <c r="A92" s="10" t="n">
        <v>89</v>
      </c>
      <c r="B92" s="11" t="s">
        <v>478</v>
      </c>
      <c r="C92" s="11" t="s">
        <v>479</v>
      </c>
      <c r="D92" s="11" t="s">
        <v>471</v>
      </c>
      <c r="E92" s="21" t="s">
        <v>80</v>
      </c>
      <c r="F92" s="10" t="s">
        <v>480</v>
      </c>
      <c r="G92" s="12" t="n">
        <v>19</v>
      </c>
      <c r="H92" s="10" t="n">
        <v>8.25</v>
      </c>
      <c r="I92" s="11" t="s">
        <v>481</v>
      </c>
      <c r="J92" s="11" t="s">
        <v>482</v>
      </c>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row>
    <row r="93" s="42" customFormat="true" ht="42.75" hidden="false" customHeight="false" outlineLevel="0" collapsed="false">
      <c r="A93" s="10" t="n">
        <v>90</v>
      </c>
      <c r="B93" s="11" t="s">
        <v>483</v>
      </c>
      <c r="C93" s="11" t="s">
        <v>484</v>
      </c>
      <c r="D93" s="11" t="s">
        <v>471</v>
      </c>
      <c r="E93" s="21" t="s">
        <v>80</v>
      </c>
      <c r="F93" s="10" t="s">
        <v>485</v>
      </c>
      <c r="G93" s="12" t="n">
        <v>18</v>
      </c>
      <c r="H93" s="10" t="n">
        <v>8</v>
      </c>
      <c r="I93" s="11" t="s">
        <v>486</v>
      </c>
      <c r="J93" s="11" t="s">
        <v>487</v>
      </c>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row>
    <row r="94" s="42" customFormat="true" ht="71.25" hidden="false" customHeight="false" outlineLevel="0" collapsed="false">
      <c r="A94" s="10" t="n">
        <v>91</v>
      </c>
      <c r="B94" s="11" t="s">
        <v>488</v>
      </c>
      <c r="C94" s="11" t="s">
        <v>479</v>
      </c>
      <c r="D94" s="11" t="s">
        <v>471</v>
      </c>
      <c r="E94" s="21" t="s">
        <v>80</v>
      </c>
      <c r="F94" s="10" t="s">
        <v>489</v>
      </c>
      <c r="G94" s="12" t="n">
        <v>16</v>
      </c>
      <c r="H94" s="10" t="n">
        <v>7.25</v>
      </c>
      <c r="I94" s="11" t="s">
        <v>490</v>
      </c>
      <c r="J94" s="11" t="s">
        <v>482</v>
      </c>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row>
    <row r="95" s="42" customFormat="true" ht="71.25" hidden="false" customHeight="false" outlineLevel="0" collapsed="false">
      <c r="A95" s="10" t="n">
        <v>92</v>
      </c>
      <c r="B95" s="11" t="s">
        <v>491</v>
      </c>
      <c r="C95" s="11" t="s">
        <v>492</v>
      </c>
      <c r="D95" s="11" t="s">
        <v>493</v>
      </c>
      <c r="E95" s="10" t="n">
        <v>2014</v>
      </c>
      <c r="F95" s="10" t="s">
        <v>494</v>
      </c>
      <c r="G95" s="12" t="n">
        <v>49</v>
      </c>
      <c r="H95" s="10" t="n">
        <v>22.75</v>
      </c>
      <c r="I95" s="11" t="s">
        <v>495</v>
      </c>
      <c r="J95" s="11" t="s">
        <v>496</v>
      </c>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row>
    <row r="96" s="42" customFormat="true" ht="85.5" hidden="false" customHeight="false" outlineLevel="0" collapsed="false">
      <c r="A96" s="10" t="n">
        <v>93</v>
      </c>
      <c r="B96" s="11" t="s">
        <v>497</v>
      </c>
      <c r="C96" s="11" t="s">
        <v>498</v>
      </c>
      <c r="D96" s="11" t="s">
        <v>499</v>
      </c>
      <c r="E96" s="10" t="s">
        <v>46</v>
      </c>
      <c r="F96" s="10" t="s">
        <v>500</v>
      </c>
      <c r="G96" s="12" t="n">
        <v>12</v>
      </c>
      <c r="H96" s="10" t="n">
        <v>1.5</v>
      </c>
      <c r="I96" s="11" t="s">
        <v>501</v>
      </c>
      <c r="J96" s="11" t="s">
        <v>502</v>
      </c>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row>
    <row r="97" s="42" customFormat="true" ht="57" hidden="false" customHeight="false" outlineLevel="0" collapsed="false">
      <c r="A97" s="10" t="n">
        <v>94</v>
      </c>
      <c r="B97" s="11" t="s">
        <v>503</v>
      </c>
      <c r="C97" s="11" t="s">
        <v>504</v>
      </c>
      <c r="D97" s="11" t="s">
        <v>505</v>
      </c>
      <c r="E97" s="21" t="s">
        <v>119</v>
      </c>
      <c r="F97" s="10" t="s">
        <v>506</v>
      </c>
      <c r="G97" s="12" t="n">
        <v>28</v>
      </c>
      <c r="H97" s="10" t="n">
        <v>12.5</v>
      </c>
      <c r="I97" s="11" t="s">
        <v>507</v>
      </c>
      <c r="J97" s="11"/>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row>
    <row r="98" s="42" customFormat="true" ht="85.5" hidden="false" customHeight="false" outlineLevel="0" collapsed="false">
      <c r="A98" s="10" t="n">
        <v>95</v>
      </c>
      <c r="B98" s="14" t="s">
        <v>508</v>
      </c>
      <c r="C98" s="14" t="s">
        <v>509</v>
      </c>
      <c r="D98" s="14" t="s">
        <v>510</v>
      </c>
      <c r="E98" s="15" t="s">
        <v>46</v>
      </c>
      <c r="F98" s="15" t="s">
        <v>511</v>
      </c>
      <c r="G98" s="16" t="n">
        <v>35</v>
      </c>
      <c r="H98" s="10" t="n">
        <v>12</v>
      </c>
      <c r="I98" s="59" t="s">
        <v>512</v>
      </c>
      <c r="J98" s="17" t="s">
        <v>513</v>
      </c>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row>
    <row r="99" s="42" customFormat="true" ht="85.5" hidden="false" customHeight="false" outlineLevel="0" collapsed="false">
      <c r="A99" s="10" t="n">
        <v>96</v>
      </c>
      <c r="B99" s="60" t="s">
        <v>514</v>
      </c>
      <c r="C99" s="11" t="s">
        <v>515</v>
      </c>
      <c r="D99" s="11" t="s">
        <v>516</v>
      </c>
      <c r="E99" s="10" t="n">
        <v>2014</v>
      </c>
      <c r="F99" s="10" t="s">
        <v>517</v>
      </c>
      <c r="G99" s="12" t="n">
        <v>15.8</v>
      </c>
      <c r="H99" s="10" t="n">
        <v>4.75</v>
      </c>
      <c r="I99" s="60" t="s">
        <v>518</v>
      </c>
      <c r="J99" s="11"/>
    </row>
    <row r="100" customFormat="false" ht="31" hidden="false" customHeight="true" outlineLevel="0" collapsed="false">
      <c r="A100" s="61" t="s">
        <v>519</v>
      </c>
      <c r="B100" s="61"/>
      <c r="C100" s="61"/>
      <c r="D100" s="61"/>
      <c r="E100" s="61"/>
      <c r="F100" s="61"/>
      <c r="G100" s="61"/>
      <c r="H100" s="61"/>
      <c r="I100" s="61"/>
      <c r="J100" s="61"/>
    </row>
    <row r="101" s="64" customFormat="true" ht="35" hidden="false" customHeight="true" outlineLevel="0" collapsed="false">
      <c r="A101" s="62" t="s">
        <v>2</v>
      </c>
      <c r="B101" s="62" t="s">
        <v>3</v>
      </c>
      <c r="C101" s="62" t="s">
        <v>4</v>
      </c>
      <c r="D101" s="62" t="s">
        <v>5</v>
      </c>
      <c r="E101" s="62" t="s">
        <v>6</v>
      </c>
      <c r="F101" s="62" t="s">
        <v>7</v>
      </c>
      <c r="G101" s="63" t="s">
        <v>8</v>
      </c>
      <c r="H101" s="62" t="s">
        <v>9</v>
      </c>
      <c r="I101" s="62" t="s">
        <v>10</v>
      </c>
      <c r="J101" s="62" t="s">
        <v>11</v>
      </c>
    </row>
    <row r="102" s="70" customFormat="true" ht="57" hidden="false" customHeight="false" outlineLevel="0" collapsed="false">
      <c r="A102" s="65" t="n">
        <v>1</v>
      </c>
      <c r="B102" s="66" t="s">
        <v>520</v>
      </c>
      <c r="C102" s="66" t="s">
        <v>521</v>
      </c>
      <c r="D102" s="66" t="s">
        <v>522</v>
      </c>
      <c r="E102" s="67" t="s">
        <v>53</v>
      </c>
      <c r="F102" s="65" t="s">
        <v>523</v>
      </c>
      <c r="G102" s="68" t="n">
        <v>22</v>
      </c>
      <c r="H102" s="65" t="n">
        <v>15.25</v>
      </c>
      <c r="I102" s="69" t="s">
        <v>524</v>
      </c>
      <c r="J102" s="66" t="s">
        <v>525</v>
      </c>
    </row>
    <row r="103" s="70" customFormat="true" ht="71.25" hidden="false" customHeight="false" outlineLevel="0" collapsed="false">
      <c r="A103" s="65" t="n">
        <v>2</v>
      </c>
      <c r="B103" s="66" t="s">
        <v>526</v>
      </c>
      <c r="C103" s="66" t="s">
        <v>527</v>
      </c>
      <c r="D103" s="66" t="s">
        <v>522</v>
      </c>
      <c r="E103" s="67" t="s">
        <v>119</v>
      </c>
      <c r="F103" s="65" t="s">
        <v>528</v>
      </c>
      <c r="G103" s="68" t="n">
        <v>35</v>
      </c>
      <c r="H103" s="65" t="n">
        <v>15.75</v>
      </c>
      <c r="I103" s="71" t="s">
        <v>529</v>
      </c>
      <c r="J103" s="66" t="s">
        <v>530</v>
      </c>
    </row>
    <row r="104" s="70" customFormat="true" ht="71.25" hidden="false" customHeight="false" outlineLevel="0" collapsed="false">
      <c r="A104" s="65" t="n">
        <v>3</v>
      </c>
      <c r="B104" s="66" t="s">
        <v>531</v>
      </c>
      <c r="C104" s="66" t="s">
        <v>532</v>
      </c>
      <c r="D104" s="66" t="s">
        <v>533</v>
      </c>
      <c r="E104" s="65" t="n">
        <v>2013</v>
      </c>
      <c r="F104" s="65" t="s">
        <v>534</v>
      </c>
      <c r="G104" s="68" t="n">
        <v>40</v>
      </c>
      <c r="H104" s="65" t="n">
        <v>9</v>
      </c>
      <c r="I104" s="66" t="s">
        <v>535</v>
      </c>
      <c r="J104" s="71"/>
    </row>
    <row r="105" s="70" customFormat="true" ht="85.5" hidden="false" customHeight="false" outlineLevel="0" collapsed="false">
      <c r="A105" s="65" t="n">
        <v>4</v>
      </c>
      <c r="B105" s="69" t="s">
        <v>536</v>
      </c>
      <c r="C105" s="69" t="s">
        <v>537</v>
      </c>
      <c r="D105" s="69" t="s">
        <v>29</v>
      </c>
      <c r="E105" s="72" t="n">
        <v>2014</v>
      </c>
      <c r="F105" s="72" t="s">
        <v>538</v>
      </c>
      <c r="G105" s="73" t="n">
        <v>46</v>
      </c>
      <c r="H105" s="65" t="n">
        <v>20.5</v>
      </c>
      <c r="I105" s="69" t="s">
        <v>539</v>
      </c>
      <c r="J105" s="74" t="s">
        <v>540</v>
      </c>
    </row>
    <row r="106" s="76" customFormat="true" ht="42.75" hidden="false" customHeight="false" outlineLevel="0" collapsed="false">
      <c r="A106" s="65" t="n">
        <v>5</v>
      </c>
      <c r="B106" s="69" t="s">
        <v>541</v>
      </c>
      <c r="C106" s="69" t="s">
        <v>542</v>
      </c>
      <c r="D106" s="69" t="s">
        <v>29</v>
      </c>
      <c r="E106" s="72" t="n">
        <v>2014</v>
      </c>
      <c r="F106" s="72" t="s">
        <v>543</v>
      </c>
      <c r="G106" s="73" t="n">
        <v>32</v>
      </c>
      <c r="H106" s="65" t="n">
        <v>10.75</v>
      </c>
      <c r="I106" s="75" t="s">
        <v>544</v>
      </c>
      <c r="J106" s="74" t="s">
        <v>545</v>
      </c>
    </row>
    <row r="107" s="78" customFormat="true" ht="42.75" hidden="false" customHeight="false" outlineLevel="0" collapsed="false">
      <c r="A107" s="65" t="n">
        <v>6</v>
      </c>
      <c r="B107" s="66" t="s">
        <v>546</v>
      </c>
      <c r="C107" s="66" t="s">
        <v>547</v>
      </c>
      <c r="D107" s="66" t="s">
        <v>548</v>
      </c>
      <c r="E107" s="65" t="n">
        <v>2007</v>
      </c>
      <c r="F107" s="65" t="s">
        <v>549</v>
      </c>
      <c r="G107" s="68" t="n">
        <v>26</v>
      </c>
      <c r="H107" s="65" t="n">
        <v>5.625</v>
      </c>
      <c r="I107" s="69" t="s">
        <v>550</v>
      </c>
      <c r="J107" s="77" t="s">
        <v>551</v>
      </c>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row>
    <row r="108" s="70" customFormat="true" ht="71.25" hidden="false" customHeight="false" outlineLevel="0" collapsed="false">
      <c r="A108" s="65" t="n">
        <v>7</v>
      </c>
      <c r="B108" s="66" t="s">
        <v>552</v>
      </c>
      <c r="C108" s="66" t="s">
        <v>553</v>
      </c>
      <c r="D108" s="66" t="s">
        <v>548</v>
      </c>
      <c r="E108" s="67" t="s">
        <v>119</v>
      </c>
      <c r="F108" s="65" t="s">
        <v>554</v>
      </c>
      <c r="G108" s="68" t="n">
        <v>28</v>
      </c>
      <c r="H108" s="65" t="n">
        <v>10.375</v>
      </c>
      <c r="I108" s="69" t="s">
        <v>555</v>
      </c>
      <c r="J108" s="69" t="s">
        <v>556</v>
      </c>
    </row>
    <row r="109" s="70" customFormat="true" ht="85.5" hidden="false" customHeight="false" outlineLevel="0" collapsed="false">
      <c r="A109" s="65" t="n">
        <v>8</v>
      </c>
      <c r="B109" s="66" t="s">
        <v>557</v>
      </c>
      <c r="C109" s="69" t="s">
        <v>558</v>
      </c>
      <c r="D109" s="66" t="s">
        <v>548</v>
      </c>
      <c r="E109" s="65" t="n">
        <v>2013</v>
      </c>
      <c r="F109" s="65" t="s">
        <v>559</v>
      </c>
      <c r="G109" s="68" t="n">
        <v>28</v>
      </c>
      <c r="H109" s="65" t="n">
        <v>9.875</v>
      </c>
      <c r="I109" s="69" t="s">
        <v>560</v>
      </c>
      <c r="J109" s="69" t="s">
        <v>561</v>
      </c>
    </row>
    <row r="110" s="70" customFormat="true" ht="85.5" hidden="false" customHeight="false" outlineLevel="0" collapsed="false">
      <c r="A110" s="65" t="n">
        <v>9</v>
      </c>
      <c r="B110" s="66" t="s">
        <v>562</v>
      </c>
      <c r="C110" s="66" t="s">
        <v>563</v>
      </c>
      <c r="D110" s="66" t="s">
        <v>548</v>
      </c>
      <c r="E110" s="65" t="n">
        <v>2013</v>
      </c>
      <c r="F110" s="65" t="s">
        <v>564</v>
      </c>
      <c r="G110" s="68" t="n">
        <v>18</v>
      </c>
      <c r="H110" s="65" t="n">
        <v>9</v>
      </c>
      <c r="I110" s="69" t="s">
        <v>565</v>
      </c>
      <c r="J110" s="69" t="s">
        <v>566</v>
      </c>
    </row>
    <row r="111" s="70" customFormat="true" ht="71.25" hidden="false" customHeight="false" outlineLevel="0" collapsed="false">
      <c r="A111" s="65" t="n">
        <v>10</v>
      </c>
      <c r="B111" s="66" t="s">
        <v>567</v>
      </c>
      <c r="C111" s="69" t="s">
        <v>568</v>
      </c>
      <c r="D111" s="66" t="s">
        <v>548</v>
      </c>
      <c r="E111" s="65" t="n">
        <v>2013</v>
      </c>
      <c r="F111" s="65" t="s">
        <v>569</v>
      </c>
      <c r="G111" s="68" t="n">
        <v>25</v>
      </c>
      <c r="H111" s="65" t="n">
        <v>7.25</v>
      </c>
      <c r="I111" s="69" t="s">
        <v>570</v>
      </c>
      <c r="J111" s="69" t="s">
        <v>571</v>
      </c>
    </row>
    <row r="112" s="70" customFormat="true" ht="42.75" hidden="false" customHeight="false" outlineLevel="0" collapsed="false">
      <c r="A112" s="65" t="n">
        <v>11</v>
      </c>
      <c r="B112" s="66" t="s">
        <v>572</v>
      </c>
      <c r="C112" s="66" t="s">
        <v>573</v>
      </c>
      <c r="D112" s="66" t="s">
        <v>548</v>
      </c>
      <c r="E112" s="65" t="n">
        <v>2013</v>
      </c>
      <c r="F112" s="65" t="s">
        <v>574</v>
      </c>
      <c r="G112" s="68" t="n">
        <v>18</v>
      </c>
      <c r="H112" s="65" t="n">
        <v>8.125</v>
      </c>
      <c r="I112" s="69" t="s">
        <v>575</v>
      </c>
      <c r="J112" s="69" t="s">
        <v>576</v>
      </c>
    </row>
    <row r="113" s="70" customFormat="true" ht="57" hidden="false" customHeight="false" outlineLevel="0" collapsed="false">
      <c r="A113" s="65" t="n">
        <v>12</v>
      </c>
      <c r="B113" s="66" t="s">
        <v>577</v>
      </c>
      <c r="C113" s="66" t="s">
        <v>578</v>
      </c>
      <c r="D113" s="66" t="s">
        <v>548</v>
      </c>
      <c r="E113" s="65" t="n">
        <v>2014</v>
      </c>
      <c r="F113" s="65" t="s">
        <v>579</v>
      </c>
      <c r="G113" s="68" t="n">
        <v>15</v>
      </c>
      <c r="H113" s="65" t="n">
        <v>5.25</v>
      </c>
      <c r="I113" s="79" t="s">
        <v>580</v>
      </c>
      <c r="J113" s="66" t="s">
        <v>581</v>
      </c>
    </row>
    <row r="114" s="70" customFormat="true" ht="71.25" hidden="false" customHeight="false" outlineLevel="0" collapsed="false">
      <c r="A114" s="65" t="n">
        <v>13</v>
      </c>
      <c r="B114" s="66" t="s">
        <v>582</v>
      </c>
      <c r="C114" s="69" t="s">
        <v>583</v>
      </c>
      <c r="D114" s="66" t="s">
        <v>548</v>
      </c>
      <c r="E114" s="67" t="s">
        <v>46</v>
      </c>
      <c r="F114" s="65" t="s">
        <v>584</v>
      </c>
      <c r="G114" s="68" t="n">
        <v>25</v>
      </c>
      <c r="H114" s="65" t="n">
        <v>9.375</v>
      </c>
      <c r="I114" s="69" t="s">
        <v>585</v>
      </c>
      <c r="J114" s="69" t="s">
        <v>586</v>
      </c>
    </row>
    <row r="115" s="70" customFormat="true" ht="71.25" hidden="false" customHeight="false" outlineLevel="0" collapsed="false">
      <c r="A115" s="65" t="n">
        <v>14</v>
      </c>
      <c r="B115" s="66" t="s">
        <v>587</v>
      </c>
      <c r="C115" s="66" t="s">
        <v>588</v>
      </c>
      <c r="D115" s="66" t="s">
        <v>548</v>
      </c>
      <c r="E115" s="65" t="n">
        <v>2014</v>
      </c>
      <c r="F115" s="65" t="s">
        <v>589</v>
      </c>
      <c r="G115" s="68" t="n">
        <v>19.5</v>
      </c>
      <c r="H115" s="65" t="n">
        <v>7.75</v>
      </c>
      <c r="I115" s="69" t="s">
        <v>590</v>
      </c>
      <c r="J115" s="69" t="s">
        <v>591</v>
      </c>
    </row>
    <row r="116" s="80" customFormat="true" ht="71.25" hidden="false" customHeight="false" outlineLevel="0" collapsed="false">
      <c r="A116" s="65" t="n">
        <v>15</v>
      </c>
      <c r="B116" s="66" t="s">
        <v>592</v>
      </c>
      <c r="C116" s="66" t="s">
        <v>593</v>
      </c>
      <c r="D116" s="66" t="s">
        <v>548</v>
      </c>
      <c r="E116" s="67" t="s">
        <v>46</v>
      </c>
      <c r="F116" s="65" t="s">
        <v>594</v>
      </c>
      <c r="G116" s="68" t="n">
        <v>20</v>
      </c>
      <c r="H116" s="65" t="n">
        <v>3.5</v>
      </c>
      <c r="I116" s="69" t="s">
        <v>595</v>
      </c>
      <c r="J116" s="71"/>
    </row>
    <row r="117" s="80" customFormat="true" ht="71.25" hidden="false" customHeight="false" outlineLevel="0" collapsed="false">
      <c r="A117" s="65" t="n">
        <v>16</v>
      </c>
      <c r="B117" s="71" t="s">
        <v>596</v>
      </c>
      <c r="C117" s="66" t="s">
        <v>597</v>
      </c>
      <c r="D117" s="66" t="s">
        <v>548</v>
      </c>
      <c r="E117" s="67" t="s">
        <v>46</v>
      </c>
      <c r="F117" s="65" t="s">
        <v>598</v>
      </c>
      <c r="G117" s="68" t="n">
        <v>18</v>
      </c>
      <c r="H117" s="65" t="n">
        <v>7.25</v>
      </c>
      <c r="I117" s="69" t="s">
        <v>599</v>
      </c>
      <c r="J117" s="69" t="s">
        <v>600</v>
      </c>
    </row>
    <row r="118" s="80" customFormat="true" ht="85.5" hidden="false" customHeight="false" outlineLevel="0" collapsed="false">
      <c r="A118" s="65" t="n">
        <v>17</v>
      </c>
      <c r="B118" s="66" t="s">
        <v>601</v>
      </c>
      <c r="C118" s="66" t="s">
        <v>602</v>
      </c>
      <c r="D118" s="66" t="s">
        <v>548</v>
      </c>
      <c r="E118" s="67" t="s">
        <v>46</v>
      </c>
      <c r="F118" s="65" t="s">
        <v>603</v>
      </c>
      <c r="G118" s="68" t="n">
        <v>15</v>
      </c>
      <c r="H118" s="65" t="n">
        <v>6</v>
      </c>
      <c r="I118" s="66" t="s">
        <v>604</v>
      </c>
      <c r="J118" s="71"/>
    </row>
    <row r="119" s="86" customFormat="true" ht="171" hidden="false" customHeight="false" outlineLevel="0" collapsed="false">
      <c r="A119" s="65" t="n">
        <v>18</v>
      </c>
      <c r="B119" s="81" t="s">
        <v>605</v>
      </c>
      <c r="C119" s="81" t="s">
        <v>606</v>
      </c>
      <c r="D119" s="81" t="s">
        <v>607</v>
      </c>
      <c r="E119" s="82" t="s">
        <v>46</v>
      </c>
      <c r="F119" s="83" t="s">
        <v>608</v>
      </c>
      <c r="G119" s="84" t="n">
        <v>18</v>
      </c>
      <c r="H119" s="83" t="n">
        <v>4.25</v>
      </c>
      <c r="I119" s="81" t="s">
        <v>609</v>
      </c>
      <c r="J119" s="81" t="s">
        <v>610</v>
      </c>
      <c r="K119" s="85"/>
      <c r="L119" s="85"/>
    </row>
    <row r="120" s="87" customFormat="true" ht="85.5" hidden="false" customHeight="false" outlineLevel="0" collapsed="false">
      <c r="A120" s="65" t="n">
        <v>19</v>
      </c>
      <c r="B120" s="66" t="s">
        <v>611</v>
      </c>
      <c r="C120" s="66" t="s">
        <v>612</v>
      </c>
      <c r="D120" s="66" t="s">
        <v>613</v>
      </c>
      <c r="E120" s="65" t="n">
        <v>2013</v>
      </c>
      <c r="F120" s="65" t="s">
        <v>614</v>
      </c>
      <c r="G120" s="68" t="n">
        <v>30</v>
      </c>
      <c r="H120" s="65" t="n">
        <v>16.5</v>
      </c>
      <c r="I120" s="66" t="s">
        <v>615</v>
      </c>
      <c r="J120" s="71"/>
    </row>
    <row r="121" s="87" customFormat="true" ht="57" hidden="false" customHeight="false" outlineLevel="0" collapsed="false">
      <c r="A121" s="65" t="n">
        <v>20</v>
      </c>
      <c r="B121" s="66" t="s">
        <v>616</v>
      </c>
      <c r="C121" s="66" t="s">
        <v>617</v>
      </c>
      <c r="D121" s="66" t="s">
        <v>613</v>
      </c>
      <c r="E121" s="65" t="s">
        <v>46</v>
      </c>
      <c r="F121" s="65" t="s">
        <v>618</v>
      </c>
      <c r="G121" s="68" t="n">
        <v>58</v>
      </c>
      <c r="H121" s="65" t="n">
        <v>8.75</v>
      </c>
      <c r="I121" s="66" t="s">
        <v>619</v>
      </c>
      <c r="J121" s="66" t="s">
        <v>620</v>
      </c>
    </row>
    <row r="122" s="80" customFormat="true" ht="99.75" hidden="false" customHeight="false" outlineLevel="0" collapsed="false">
      <c r="A122" s="65" t="n">
        <v>21</v>
      </c>
      <c r="B122" s="66" t="s">
        <v>621</v>
      </c>
      <c r="C122" s="66" t="s">
        <v>622</v>
      </c>
      <c r="D122" s="66" t="s">
        <v>623</v>
      </c>
      <c r="E122" s="65" t="n">
        <v>2014</v>
      </c>
      <c r="F122" s="65" t="s">
        <v>624</v>
      </c>
      <c r="G122" s="68" t="n">
        <v>22</v>
      </c>
      <c r="H122" s="65" t="n">
        <v>6.25</v>
      </c>
      <c r="I122" s="66" t="s">
        <v>625</v>
      </c>
      <c r="J122" s="71"/>
    </row>
    <row r="123" s="80" customFormat="true" ht="85.5" hidden="false" customHeight="false" outlineLevel="0" collapsed="false">
      <c r="A123" s="65" t="n">
        <v>22</v>
      </c>
      <c r="B123" s="66" t="s">
        <v>626</v>
      </c>
      <c r="C123" s="66" t="s">
        <v>627</v>
      </c>
      <c r="D123" s="66" t="s">
        <v>623</v>
      </c>
      <c r="E123" s="65" t="n">
        <v>2014</v>
      </c>
      <c r="F123" s="65" t="s">
        <v>628</v>
      </c>
      <c r="G123" s="68" t="n">
        <v>32</v>
      </c>
      <c r="H123" s="65" t="n">
        <v>9.25</v>
      </c>
      <c r="I123" s="66" t="s">
        <v>629</v>
      </c>
      <c r="J123" s="71"/>
    </row>
    <row r="124" s="80" customFormat="true" ht="85.5" hidden="false" customHeight="false" outlineLevel="0" collapsed="false">
      <c r="A124" s="65" t="n">
        <v>23</v>
      </c>
      <c r="B124" s="66" t="s">
        <v>630</v>
      </c>
      <c r="C124" s="66" t="s">
        <v>631</v>
      </c>
      <c r="D124" s="66" t="s">
        <v>623</v>
      </c>
      <c r="E124" s="65" t="n">
        <v>2014</v>
      </c>
      <c r="F124" s="65" t="s">
        <v>632</v>
      </c>
      <c r="G124" s="68" t="n">
        <v>28</v>
      </c>
      <c r="H124" s="65" t="n">
        <v>8.5</v>
      </c>
      <c r="I124" s="66" t="s">
        <v>633</v>
      </c>
      <c r="J124" s="71"/>
    </row>
    <row r="125" s="80" customFormat="true" ht="42.75" hidden="false" customHeight="false" outlineLevel="0" collapsed="false">
      <c r="A125" s="65" t="n">
        <v>24</v>
      </c>
      <c r="B125" s="66" t="s">
        <v>634</v>
      </c>
      <c r="C125" s="66" t="s">
        <v>635</v>
      </c>
      <c r="D125" s="66" t="s">
        <v>636</v>
      </c>
      <c r="E125" s="65" t="n">
        <v>2014</v>
      </c>
      <c r="F125" s="65" t="s">
        <v>637</v>
      </c>
      <c r="G125" s="68" t="n">
        <v>39.8</v>
      </c>
      <c r="H125" s="65" t="n">
        <v>16</v>
      </c>
      <c r="I125" s="66" t="s">
        <v>638</v>
      </c>
      <c r="J125" s="71"/>
    </row>
    <row r="126" s="80" customFormat="true" ht="28.5" hidden="false" customHeight="false" outlineLevel="0" collapsed="false">
      <c r="A126" s="65" t="n">
        <v>25</v>
      </c>
      <c r="B126" s="66" t="s">
        <v>639</v>
      </c>
      <c r="C126" s="66" t="s">
        <v>640</v>
      </c>
      <c r="D126" s="66" t="s">
        <v>641</v>
      </c>
      <c r="E126" s="65" t="n">
        <v>2014</v>
      </c>
      <c r="F126" s="65" t="s">
        <v>642</v>
      </c>
      <c r="G126" s="68" t="n">
        <v>15</v>
      </c>
      <c r="H126" s="65" t="n">
        <v>5.625</v>
      </c>
      <c r="I126" s="66" t="s">
        <v>643</v>
      </c>
      <c r="J126" s="66" t="s">
        <v>644</v>
      </c>
    </row>
    <row r="127" s="80" customFormat="true" ht="42.75" hidden="false" customHeight="false" outlineLevel="0" collapsed="false">
      <c r="A127" s="65" t="n">
        <v>26</v>
      </c>
      <c r="B127" s="66" t="s">
        <v>645</v>
      </c>
      <c r="C127" s="66" t="s">
        <v>646</v>
      </c>
      <c r="D127" s="66" t="s">
        <v>647</v>
      </c>
      <c r="E127" s="65" t="n">
        <v>2014</v>
      </c>
      <c r="F127" s="65" t="s">
        <v>648</v>
      </c>
      <c r="G127" s="68" t="n">
        <v>15</v>
      </c>
      <c r="H127" s="65" t="n">
        <v>4.75</v>
      </c>
      <c r="I127" s="66" t="s">
        <v>649</v>
      </c>
      <c r="J127" s="71"/>
    </row>
    <row r="128" s="80" customFormat="true" ht="42.75" hidden="false" customHeight="false" outlineLevel="0" collapsed="false">
      <c r="A128" s="65" t="n">
        <v>27</v>
      </c>
      <c r="B128" s="66" t="s">
        <v>650</v>
      </c>
      <c r="C128" s="66" t="s">
        <v>651</v>
      </c>
      <c r="D128" s="66" t="s">
        <v>652</v>
      </c>
      <c r="E128" s="65" t="n">
        <v>2013</v>
      </c>
      <c r="F128" s="65" t="s">
        <v>653</v>
      </c>
      <c r="G128" s="68" t="n">
        <v>19.8</v>
      </c>
      <c r="H128" s="65" t="n">
        <v>10.25</v>
      </c>
      <c r="I128" s="66" t="s">
        <v>654</v>
      </c>
      <c r="J128" s="66" t="s">
        <v>655</v>
      </c>
    </row>
    <row r="129" s="70" customFormat="true" ht="57" hidden="false" customHeight="false" outlineLevel="0" collapsed="false">
      <c r="A129" s="65" t="n">
        <v>28</v>
      </c>
      <c r="B129" s="66" t="s">
        <v>656</v>
      </c>
      <c r="C129" s="66" t="s">
        <v>651</v>
      </c>
      <c r="D129" s="66" t="s">
        <v>652</v>
      </c>
      <c r="E129" s="65" t="n">
        <v>2013</v>
      </c>
      <c r="F129" s="65" t="s">
        <v>657</v>
      </c>
      <c r="G129" s="68" t="n">
        <v>19.8</v>
      </c>
      <c r="H129" s="65" t="n">
        <v>10.5</v>
      </c>
      <c r="I129" s="66" t="s">
        <v>658</v>
      </c>
      <c r="J129" s="66" t="s">
        <v>655</v>
      </c>
    </row>
    <row r="130" s="70" customFormat="true" ht="42.75" hidden="false" customHeight="false" outlineLevel="0" collapsed="false">
      <c r="A130" s="65" t="n">
        <v>29</v>
      </c>
      <c r="B130" s="66" t="s">
        <v>659</v>
      </c>
      <c r="C130" s="66" t="s">
        <v>660</v>
      </c>
      <c r="D130" s="66" t="s">
        <v>652</v>
      </c>
      <c r="E130" s="67" t="s">
        <v>46</v>
      </c>
      <c r="F130" s="65" t="s">
        <v>661</v>
      </c>
      <c r="G130" s="68" t="n">
        <v>16</v>
      </c>
      <c r="H130" s="65" t="n">
        <v>5</v>
      </c>
      <c r="I130" s="66" t="s">
        <v>662</v>
      </c>
      <c r="J130" s="66" t="s">
        <v>663</v>
      </c>
    </row>
    <row r="131" s="70" customFormat="true" ht="71.25" hidden="false" customHeight="false" outlineLevel="0" collapsed="false">
      <c r="A131" s="65" t="n">
        <v>30</v>
      </c>
      <c r="B131" s="66" t="s">
        <v>664</v>
      </c>
      <c r="C131" s="66" t="s">
        <v>665</v>
      </c>
      <c r="D131" s="66" t="s">
        <v>652</v>
      </c>
      <c r="E131" s="65" t="n">
        <v>2014</v>
      </c>
      <c r="F131" s="65" t="s">
        <v>666</v>
      </c>
      <c r="G131" s="68" t="n">
        <v>39</v>
      </c>
      <c r="H131" s="65" t="n">
        <v>16.5</v>
      </c>
      <c r="I131" s="66" t="s">
        <v>667</v>
      </c>
      <c r="J131" s="66" t="s">
        <v>668</v>
      </c>
    </row>
    <row r="132" s="70" customFormat="true" ht="57" hidden="false" customHeight="false" outlineLevel="0" collapsed="false">
      <c r="A132" s="65" t="n">
        <v>31</v>
      </c>
      <c r="B132" s="69" t="s">
        <v>669</v>
      </c>
      <c r="C132" s="69" t="s">
        <v>670</v>
      </c>
      <c r="D132" s="69" t="s">
        <v>671</v>
      </c>
      <c r="E132" s="88" t="s">
        <v>119</v>
      </c>
      <c r="F132" s="72" t="s">
        <v>672</v>
      </c>
      <c r="G132" s="73" t="n">
        <v>48</v>
      </c>
      <c r="H132" s="72" t="n">
        <v>25</v>
      </c>
      <c r="I132" s="69" t="s">
        <v>673</v>
      </c>
      <c r="J132" s="69" t="s">
        <v>674</v>
      </c>
    </row>
    <row r="133" s="70" customFormat="true" ht="71.25" hidden="false" customHeight="false" outlineLevel="0" collapsed="false">
      <c r="A133" s="65" t="n">
        <v>32</v>
      </c>
      <c r="B133" s="69" t="s">
        <v>675</v>
      </c>
      <c r="C133" s="69" t="s">
        <v>676</v>
      </c>
      <c r="D133" s="69" t="s">
        <v>671</v>
      </c>
      <c r="E133" s="88" t="s">
        <v>119</v>
      </c>
      <c r="F133" s="72" t="s">
        <v>677</v>
      </c>
      <c r="G133" s="73" t="n">
        <v>68</v>
      </c>
      <c r="H133" s="72" t="n">
        <v>14.75</v>
      </c>
      <c r="I133" s="69" t="s">
        <v>678</v>
      </c>
      <c r="J133" s="75"/>
    </row>
    <row r="134" s="70" customFormat="true" ht="28.5" hidden="false" customHeight="false" outlineLevel="0" collapsed="false">
      <c r="A134" s="65" t="n">
        <v>33</v>
      </c>
      <c r="B134" s="66" t="s">
        <v>679</v>
      </c>
      <c r="C134" s="66" t="s">
        <v>680</v>
      </c>
      <c r="D134" s="66" t="s">
        <v>222</v>
      </c>
      <c r="E134" s="67" t="s">
        <v>119</v>
      </c>
      <c r="F134" s="65" t="s">
        <v>681</v>
      </c>
      <c r="G134" s="68" t="s">
        <v>682</v>
      </c>
      <c r="H134" s="65" t="n">
        <v>9.875</v>
      </c>
      <c r="I134" s="66" t="s">
        <v>683</v>
      </c>
      <c r="J134" s="66" t="s">
        <v>684</v>
      </c>
    </row>
    <row r="135" s="70" customFormat="true" ht="71.25" hidden="false" customHeight="false" outlineLevel="0" collapsed="false">
      <c r="A135" s="65" t="n">
        <v>34</v>
      </c>
      <c r="B135" s="66" t="s">
        <v>685</v>
      </c>
      <c r="C135" s="66" t="s">
        <v>686</v>
      </c>
      <c r="D135" s="66" t="s">
        <v>222</v>
      </c>
      <c r="E135" s="65" t="n">
        <v>2014</v>
      </c>
      <c r="F135" s="65" t="s">
        <v>687</v>
      </c>
      <c r="G135" s="68" t="n">
        <v>15</v>
      </c>
      <c r="H135" s="65" t="n">
        <v>7.75</v>
      </c>
      <c r="I135" s="66" t="s">
        <v>688</v>
      </c>
      <c r="J135" s="66" t="s">
        <v>689</v>
      </c>
    </row>
    <row r="136" s="70" customFormat="true" ht="57" hidden="false" customHeight="false" outlineLevel="0" collapsed="false">
      <c r="A136" s="65" t="n">
        <v>35</v>
      </c>
      <c r="B136" s="66" t="s">
        <v>690</v>
      </c>
      <c r="C136" s="66" t="s">
        <v>691</v>
      </c>
      <c r="D136" s="66" t="s">
        <v>282</v>
      </c>
      <c r="E136" s="67" t="n">
        <v>2014</v>
      </c>
      <c r="F136" s="65" t="s">
        <v>692</v>
      </c>
      <c r="G136" s="68" t="n">
        <v>35.8</v>
      </c>
      <c r="H136" s="89" t="n">
        <v>17.25</v>
      </c>
      <c r="I136" s="66" t="s">
        <v>693</v>
      </c>
      <c r="J136" s="66" t="s">
        <v>694</v>
      </c>
    </row>
    <row r="137" s="70" customFormat="true" ht="71.25" hidden="false" customHeight="false" outlineLevel="0" collapsed="false">
      <c r="A137" s="65" t="n">
        <v>36</v>
      </c>
      <c r="B137" s="90" t="s">
        <v>695</v>
      </c>
      <c r="C137" s="90" t="s">
        <v>696</v>
      </c>
      <c r="D137" s="90" t="s">
        <v>697</v>
      </c>
      <c r="E137" s="91" t="n">
        <v>2013</v>
      </c>
      <c r="F137" s="91" t="s">
        <v>698</v>
      </c>
      <c r="G137" s="92" t="n">
        <v>16</v>
      </c>
      <c r="H137" s="91" t="n">
        <v>5.5</v>
      </c>
      <c r="I137" s="90" t="s">
        <v>699</v>
      </c>
      <c r="J137" s="90" t="s">
        <v>700</v>
      </c>
    </row>
    <row r="138" s="70" customFormat="true" ht="85.5" hidden="false" customHeight="false" outlineLevel="0" collapsed="false">
      <c r="A138" s="65" t="n">
        <v>37</v>
      </c>
      <c r="B138" s="90" t="s">
        <v>701</v>
      </c>
      <c r="C138" s="90" t="s">
        <v>702</v>
      </c>
      <c r="D138" s="90" t="s">
        <v>697</v>
      </c>
      <c r="E138" s="91" t="n">
        <v>2013</v>
      </c>
      <c r="F138" s="91" t="s">
        <v>703</v>
      </c>
      <c r="G138" s="92" t="n">
        <v>16</v>
      </c>
      <c r="H138" s="91" t="n">
        <v>5.5</v>
      </c>
      <c r="I138" s="90" t="s">
        <v>704</v>
      </c>
      <c r="J138" s="90" t="s">
        <v>705</v>
      </c>
    </row>
    <row r="139" s="80" customFormat="true" ht="71.25" hidden="false" customHeight="false" outlineLevel="0" collapsed="false">
      <c r="A139" s="65" t="n">
        <v>38</v>
      </c>
      <c r="B139" s="90" t="s">
        <v>706</v>
      </c>
      <c r="C139" s="90" t="s">
        <v>707</v>
      </c>
      <c r="D139" s="90" t="s">
        <v>697</v>
      </c>
      <c r="E139" s="91" t="n">
        <v>2014</v>
      </c>
      <c r="F139" s="91" t="s">
        <v>708</v>
      </c>
      <c r="G139" s="92" t="n">
        <v>15</v>
      </c>
      <c r="H139" s="91" t="n">
        <v>3.25</v>
      </c>
      <c r="I139" s="90" t="s">
        <v>709</v>
      </c>
      <c r="J139" s="90"/>
    </row>
    <row r="140" s="80" customFormat="true" ht="57" hidden="false" customHeight="false" outlineLevel="0" collapsed="false">
      <c r="A140" s="65" t="n">
        <v>39</v>
      </c>
      <c r="B140" s="90" t="s">
        <v>710</v>
      </c>
      <c r="C140" s="90" t="s">
        <v>707</v>
      </c>
      <c r="D140" s="90" t="s">
        <v>697</v>
      </c>
      <c r="E140" s="91" t="n">
        <v>2014</v>
      </c>
      <c r="F140" s="91" t="s">
        <v>711</v>
      </c>
      <c r="G140" s="92" t="n">
        <v>15</v>
      </c>
      <c r="H140" s="91" t="n">
        <v>2.75</v>
      </c>
      <c r="I140" s="90" t="s">
        <v>712</v>
      </c>
      <c r="J140" s="90"/>
    </row>
    <row r="141" s="80" customFormat="true" ht="71.25" hidden="false" customHeight="false" outlineLevel="0" collapsed="false">
      <c r="A141" s="65" t="n">
        <v>40</v>
      </c>
      <c r="B141" s="66" t="s">
        <v>713</v>
      </c>
      <c r="C141" s="66" t="s">
        <v>714</v>
      </c>
      <c r="D141" s="66" t="s">
        <v>715</v>
      </c>
      <c r="E141" s="67" t="s">
        <v>80</v>
      </c>
      <c r="F141" s="65" t="s">
        <v>716</v>
      </c>
      <c r="G141" s="68" t="n">
        <v>48</v>
      </c>
      <c r="H141" s="65" t="n">
        <v>11.75</v>
      </c>
      <c r="I141" s="66" t="s">
        <v>717</v>
      </c>
      <c r="J141" s="71"/>
    </row>
    <row r="142" s="80" customFormat="true" ht="57" hidden="false" customHeight="false" outlineLevel="0" collapsed="false">
      <c r="A142" s="65" t="n">
        <v>41</v>
      </c>
      <c r="B142" s="66" t="s">
        <v>718</v>
      </c>
      <c r="C142" s="66" t="s">
        <v>719</v>
      </c>
      <c r="D142" s="66" t="s">
        <v>720</v>
      </c>
      <c r="E142" s="67" t="s">
        <v>46</v>
      </c>
      <c r="F142" s="65" t="s">
        <v>721</v>
      </c>
      <c r="G142" s="68" t="n">
        <v>29</v>
      </c>
      <c r="H142" s="65" t="n">
        <v>6</v>
      </c>
      <c r="I142" s="66" t="s">
        <v>722</v>
      </c>
      <c r="J142" s="66" t="s">
        <v>723</v>
      </c>
    </row>
    <row r="143" s="80" customFormat="true" ht="57" hidden="false" customHeight="false" outlineLevel="0" collapsed="false">
      <c r="A143" s="65" t="n">
        <v>42</v>
      </c>
      <c r="B143" s="66" t="s">
        <v>724</v>
      </c>
      <c r="C143" s="66" t="s">
        <v>719</v>
      </c>
      <c r="D143" s="66" t="s">
        <v>720</v>
      </c>
      <c r="E143" s="67" t="s">
        <v>46</v>
      </c>
      <c r="F143" s="65" t="s">
        <v>725</v>
      </c>
      <c r="G143" s="68" t="n">
        <v>29</v>
      </c>
      <c r="H143" s="65" t="n">
        <v>6.25</v>
      </c>
      <c r="I143" s="69" t="s">
        <v>726</v>
      </c>
      <c r="J143" s="66" t="s">
        <v>727</v>
      </c>
    </row>
    <row r="144" s="80" customFormat="true" ht="57" hidden="false" customHeight="false" outlineLevel="0" collapsed="false">
      <c r="A144" s="65" t="n">
        <v>43</v>
      </c>
      <c r="B144" s="66" t="s">
        <v>728</v>
      </c>
      <c r="C144" s="66" t="s">
        <v>719</v>
      </c>
      <c r="D144" s="66" t="s">
        <v>720</v>
      </c>
      <c r="E144" s="67" t="s">
        <v>46</v>
      </c>
      <c r="F144" s="65" t="s">
        <v>729</v>
      </c>
      <c r="G144" s="68" t="n">
        <v>29</v>
      </c>
      <c r="H144" s="65" t="n">
        <v>6</v>
      </c>
      <c r="I144" s="69" t="s">
        <v>730</v>
      </c>
      <c r="J144" s="66" t="s">
        <v>727</v>
      </c>
    </row>
    <row r="145" s="80" customFormat="true" ht="71.25" hidden="false" customHeight="false" outlineLevel="0" collapsed="false">
      <c r="A145" s="65" t="n">
        <v>44</v>
      </c>
      <c r="B145" s="66" t="s">
        <v>731</v>
      </c>
      <c r="C145" s="66" t="s">
        <v>719</v>
      </c>
      <c r="D145" s="66" t="s">
        <v>720</v>
      </c>
      <c r="E145" s="67" t="s">
        <v>46</v>
      </c>
      <c r="F145" s="65" t="s">
        <v>732</v>
      </c>
      <c r="G145" s="68" t="n">
        <v>35</v>
      </c>
      <c r="H145" s="65" t="n">
        <v>7.5</v>
      </c>
      <c r="I145" s="69" t="s">
        <v>733</v>
      </c>
      <c r="J145" s="66" t="s">
        <v>727</v>
      </c>
    </row>
    <row r="146" s="80" customFormat="true" ht="57" hidden="false" customHeight="false" outlineLevel="0" collapsed="false">
      <c r="A146" s="65" t="n">
        <v>45</v>
      </c>
      <c r="B146" s="66" t="s">
        <v>734</v>
      </c>
      <c r="C146" s="66" t="s">
        <v>735</v>
      </c>
      <c r="D146" s="66" t="s">
        <v>322</v>
      </c>
      <c r="E146" s="65" t="n">
        <v>2013</v>
      </c>
      <c r="F146" s="65" t="s">
        <v>736</v>
      </c>
      <c r="G146" s="68" t="n">
        <v>26</v>
      </c>
      <c r="H146" s="65" t="n">
        <v>14.25</v>
      </c>
      <c r="I146" s="66" t="s">
        <v>737</v>
      </c>
      <c r="J146" s="93"/>
    </row>
    <row r="147" s="70" customFormat="true" ht="71.25" hidden="false" customHeight="false" outlineLevel="0" collapsed="false">
      <c r="A147" s="65" t="n">
        <v>46</v>
      </c>
      <c r="B147" s="94" t="s">
        <v>738</v>
      </c>
      <c r="C147" s="66" t="s">
        <v>739</v>
      </c>
      <c r="D147" s="94" t="s">
        <v>346</v>
      </c>
      <c r="E147" s="65" t="n">
        <v>2013</v>
      </c>
      <c r="F147" s="65" t="s">
        <v>740</v>
      </c>
      <c r="G147" s="68" t="n">
        <v>7</v>
      </c>
      <c r="H147" s="65" t="n">
        <v>2.75</v>
      </c>
      <c r="I147" s="94" t="s">
        <v>741</v>
      </c>
      <c r="J147" s="94" t="s">
        <v>742</v>
      </c>
    </row>
    <row r="148" s="70" customFormat="true" ht="85.5" hidden="false" customHeight="false" outlineLevel="0" collapsed="false">
      <c r="A148" s="65" t="n">
        <v>47</v>
      </c>
      <c r="B148" s="66" t="s">
        <v>743</v>
      </c>
      <c r="C148" s="66" t="s">
        <v>744</v>
      </c>
      <c r="D148" s="66" t="s">
        <v>346</v>
      </c>
      <c r="E148" s="67" t="s">
        <v>46</v>
      </c>
      <c r="F148" s="65" t="s">
        <v>745</v>
      </c>
      <c r="G148" s="68" t="n">
        <v>27</v>
      </c>
      <c r="H148" s="65" t="n">
        <v>7.125</v>
      </c>
      <c r="I148" s="66" t="s">
        <v>746</v>
      </c>
      <c r="J148" s="66" t="s">
        <v>747</v>
      </c>
    </row>
    <row r="149" s="80" customFormat="true" ht="57" hidden="false" customHeight="false" outlineLevel="0" collapsed="false">
      <c r="A149" s="65" t="n">
        <v>48</v>
      </c>
      <c r="B149" s="66" t="s">
        <v>748</v>
      </c>
      <c r="C149" s="66" t="s">
        <v>749</v>
      </c>
      <c r="D149" s="66" t="s">
        <v>346</v>
      </c>
      <c r="E149" s="67" t="s">
        <v>46</v>
      </c>
      <c r="F149" s="65" t="s">
        <v>750</v>
      </c>
      <c r="G149" s="68" t="n">
        <v>22</v>
      </c>
      <c r="H149" s="65" t="n">
        <v>4.5</v>
      </c>
      <c r="I149" s="66" t="s">
        <v>751</v>
      </c>
      <c r="J149" s="66" t="s">
        <v>752</v>
      </c>
    </row>
    <row r="150" s="80" customFormat="true" ht="71.25" hidden="false" customHeight="false" outlineLevel="0" collapsed="false">
      <c r="A150" s="65" t="n">
        <v>49</v>
      </c>
      <c r="B150" s="66" t="s">
        <v>753</v>
      </c>
      <c r="C150" s="66" t="s">
        <v>754</v>
      </c>
      <c r="D150" s="66" t="s">
        <v>755</v>
      </c>
      <c r="E150" s="65" t="s">
        <v>53</v>
      </c>
      <c r="F150" s="65" t="s">
        <v>756</v>
      </c>
      <c r="G150" s="68" t="n">
        <v>36</v>
      </c>
      <c r="H150" s="65" t="n">
        <v>6</v>
      </c>
      <c r="I150" s="66" t="s">
        <v>757</v>
      </c>
      <c r="J150" s="66" t="s">
        <v>758</v>
      </c>
    </row>
    <row r="151" s="70" customFormat="true" ht="57" hidden="false" customHeight="false" outlineLevel="0" collapsed="false">
      <c r="A151" s="65" t="n">
        <v>50</v>
      </c>
      <c r="B151" s="66" t="s">
        <v>759</v>
      </c>
      <c r="C151" s="66" t="s">
        <v>760</v>
      </c>
      <c r="D151" s="66" t="s">
        <v>761</v>
      </c>
      <c r="E151" s="67" t="s">
        <v>46</v>
      </c>
      <c r="F151" s="65" t="s">
        <v>762</v>
      </c>
      <c r="G151" s="68" t="n">
        <v>22</v>
      </c>
      <c r="H151" s="95" t="n">
        <v>4</v>
      </c>
      <c r="I151" s="66" t="s">
        <v>763</v>
      </c>
      <c r="J151" s="66" t="s">
        <v>764</v>
      </c>
    </row>
    <row r="152" s="70" customFormat="true" ht="42.75" hidden="false" customHeight="false" outlineLevel="0" collapsed="false">
      <c r="A152" s="65" t="n">
        <v>51</v>
      </c>
      <c r="B152" s="96" t="s">
        <v>765</v>
      </c>
      <c r="C152" s="96" t="s">
        <v>766</v>
      </c>
      <c r="D152" s="96" t="s">
        <v>767</v>
      </c>
      <c r="E152" s="97" t="s">
        <v>119</v>
      </c>
      <c r="F152" s="98" t="s">
        <v>768</v>
      </c>
      <c r="G152" s="99" t="n">
        <v>20</v>
      </c>
      <c r="H152" s="100" t="n">
        <v>4.375</v>
      </c>
      <c r="I152" s="96" t="s">
        <v>769</v>
      </c>
      <c r="J152" s="96" t="s">
        <v>770</v>
      </c>
    </row>
    <row r="153" s="70" customFormat="true" ht="42.75" hidden="false" customHeight="false" outlineLevel="0" collapsed="false">
      <c r="A153" s="65" t="n">
        <v>52</v>
      </c>
      <c r="B153" s="101" t="s">
        <v>771</v>
      </c>
      <c r="C153" s="96" t="s">
        <v>772</v>
      </c>
      <c r="D153" s="96" t="s">
        <v>773</v>
      </c>
      <c r="E153" s="102" t="n">
        <v>2013</v>
      </c>
      <c r="F153" s="98" t="s">
        <v>774</v>
      </c>
      <c r="G153" s="99" t="s">
        <v>775</v>
      </c>
      <c r="H153" s="98" t="n">
        <v>10</v>
      </c>
      <c r="I153" s="103" t="s">
        <v>776</v>
      </c>
      <c r="J153" s="96"/>
    </row>
    <row r="154" s="104" customFormat="true" ht="42.75" hidden="false" customHeight="false" outlineLevel="0" collapsed="false">
      <c r="A154" s="65" t="n">
        <v>53</v>
      </c>
      <c r="B154" s="101" t="s">
        <v>777</v>
      </c>
      <c r="C154" s="96" t="s">
        <v>772</v>
      </c>
      <c r="D154" s="96" t="s">
        <v>773</v>
      </c>
      <c r="E154" s="102" t="n">
        <v>2013</v>
      </c>
      <c r="F154" s="98" t="s">
        <v>778</v>
      </c>
      <c r="G154" s="99" t="s">
        <v>775</v>
      </c>
      <c r="H154" s="98" t="n">
        <v>10</v>
      </c>
      <c r="I154" s="103" t="s">
        <v>779</v>
      </c>
      <c r="J154" s="96"/>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row>
    <row r="155" s="87" customFormat="true" ht="42.75" hidden="false" customHeight="false" outlineLevel="0" collapsed="false">
      <c r="A155" s="65" t="n">
        <v>54</v>
      </c>
      <c r="B155" s="66" t="s">
        <v>780</v>
      </c>
      <c r="C155" s="66" t="s">
        <v>781</v>
      </c>
      <c r="D155" s="66" t="s">
        <v>782</v>
      </c>
      <c r="E155" s="65" t="n">
        <v>2014</v>
      </c>
      <c r="F155" s="105" t="s">
        <v>783</v>
      </c>
      <c r="G155" s="68" t="n">
        <v>25</v>
      </c>
      <c r="H155" s="65" t="n">
        <v>15.5</v>
      </c>
      <c r="I155" s="66" t="s">
        <v>784</v>
      </c>
      <c r="J155" s="66" t="s">
        <v>785</v>
      </c>
    </row>
    <row r="156" s="87" customFormat="true" ht="57" hidden="false" customHeight="false" outlineLevel="0" collapsed="false">
      <c r="A156" s="65" t="n">
        <v>55</v>
      </c>
      <c r="B156" s="66" t="s">
        <v>786</v>
      </c>
      <c r="C156" s="66" t="s">
        <v>787</v>
      </c>
      <c r="D156" s="66" t="s">
        <v>788</v>
      </c>
      <c r="E156" s="65" t="n">
        <v>2013</v>
      </c>
      <c r="F156" s="65" t="s">
        <v>789</v>
      </c>
      <c r="G156" s="68" t="n">
        <v>18.8</v>
      </c>
      <c r="H156" s="65" t="n">
        <v>2.5</v>
      </c>
      <c r="I156" s="66" t="s">
        <v>790</v>
      </c>
      <c r="J156" s="66" t="s">
        <v>791</v>
      </c>
    </row>
    <row r="157" s="87" customFormat="true" ht="71.25" hidden="false" customHeight="false" outlineLevel="0" collapsed="false">
      <c r="A157" s="65" t="n">
        <v>56</v>
      </c>
      <c r="B157" s="66" t="s">
        <v>792</v>
      </c>
      <c r="C157" s="66" t="s">
        <v>793</v>
      </c>
      <c r="D157" s="66" t="s">
        <v>794</v>
      </c>
      <c r="E157" s="65" t="n">
        <v>2015</v>
      </c>
      <c r="F157" s="65" t="s">
        <v>795</v>
      </c>
      <c r="G157" s="68" t="n">
        <v>12</v>
      </c>
      <c r="H157" s="65" t="n">
        <v>2</v>
      </c>
      <c r="I157" s="66" t="s">
        <v>796</v>
      </c>
      <c r="J157" s="66" t="s">
        <v>797</v>
      </c>
    </row>
    <row r="158" s="107" customFormat="true" ht="71.25" hidden="false" customHeight="false" outlineLevel="0" collapsed="false">
      <c r="A158" s="65" t="n">
        <v>57</v>
      </c>
      <c r="B158" s="96" t="s">
        <v>798</v>
      </c>
      <c r="C158" s="96" t="s">
        <v>799</v>
      </c>
      <c r="D158" s="96" t="s">
        <v>800</v>
      </c>
      <c r="E158" s="102" t="n">
        <v>2013</v>
      </c>
      <c r="F158" s="98" t="s">
        <v>801</v>
      </c>
      <c r="G158" s="99" t="n">
        <v>14.8</v>
      </c>
      <c r="H158" s="98" t="n">
        <v>5.625</v>
      </c>
      <c r="I158" s="106" t="s">
        <v>802</v>
      </c>
      <c r="J158" s="106" t="s">
        <v>803</v>
      </c>
    </row>
    <row r="159" s="107" customFormat="true" ht="42.75" hidden="false" customHeight="false" outlineLevel="0" collapsed="false">
      <c r="A159" s="65" t="n">
        <v>58</v>
      </c>
      <c r="B159" s="96" t="s">
        <v>804</v>
      </c>
      <c r="C159" s="96" t="s">
        <v>805</v>
      </c>
      <c r="D159" s="96" t="s">
        <v>800</v>
      </c>
      <c r="E159" s="102" t="n">
        <v>2013</v>
      </c>
      <c r="F159" s="98" t="s">
        <v>806</v>
      </c>
      <c r="G159" s="99" t="n">
        <v>14.8</v>
      </c>
      <c r="H159" s="98" t="n">
        <v>6.375</v>
      </c>
      <c r="I159" s="106" t="s">
        <v>807</v>
      </c>
      <c r="J159" s="106" t="s">
        <v>808</v>
      </c>
    </row>
    <row r="160" s="86" customFormat="true" ht="42.75" hidden="false" customHeight="false" outlineLevel="0" collapsed="false">
      <c r="A160" s="65" t="n">
        <v>59</v>
      </c>
      <c r="B160" s="108" t="s">
        <v>809</v>
      </c>
      <c r="C160" s="81" t="s">
        <v>810</v>
      </c>
      <c r="D160" s="81" t="s">
        <v>800</v>
      </c>
      <c r="E160" s="82" t="s">
        <v>119</v>
      </c>
      <c r="F160" s="83" t="s">
        <v>811</v>
      </c>
      <c r="G160" s="84" t="n">
        <v>25</v>
      </c>
      <c r="H160" s="83" t="n">
        <v>10</v>
      </c>
      <c r="I160" s="109" t="s">
        <v>812</v>
      </c>
      <c r="J160" s="110" t="s">
        <v>813</v>
      </c>
      <c r="K160" s="111"/>
      <c r="L160" s="111"/>
    </row>
    <row r="161" s="87" customFormat="true" ht="57" hidden="false" customHeight="false" outlineLevel="0" collapsed="false">
      <c r="A161" s="65" t="n">
        <v>60</v>
      </c>
      <c r="B161" s="112" t="s">
        <v>814</v>
      </c>
      <c r="C161" s="112" t="s">
        <v>815</v>
      </c>
      <c r="D161" s="112" t="s">
        <v>816</v>
      </c>
      <c r="E161" s="113" t="n">
        <v>2014</v>
      </c>
      <c r="F161" s="114" t="s">
        <v>817</v>
      </c>
      <c r="G161" s="115" t="n">
        <v>25</v>
      </c>
      <c r="H161" s="114" t="n">
        <v>14.25</v>
      </c>
      <c r="I161" s="112" t="s">
        <v>818</v>
      </c>
      <c r="J161" s="112" t="s">
        <v>819</v>
      </c>
    </row>
    <row r="162" s="87" customFormat="true" ht="42.75" hidden="false" customHeight="false" outlineLevel="0" collapsed="false">
      <c r="A162" s="65" t="n">
        <v>61</v>
      </c>
      <c r="B162" s="66" t="s">
        <v>820</v>
      </c>
      <c r="C162" s="66" t="s">
        <v>821</v>
      </c>
      <c r="D162" s="66" t="s">
        <v>822</v>
      </c>
      <c r="E162" s="65" t="n">
        <v>2011</v>
      </c>
      <c r="F162" s="65" t="s">
        <v>823</v>
      </c>
      <c r="G162" s="68" t="n">
        <v>16</v>
      </c>
      <c r="H162" s="65" t="n">
        <v>7.125</v>
      </c>
      <c r="I162" s="66" t="s">
        <v>824</v>
      </c>
      <c r="J162" s="71"/>
    </row>
    <row r="163" s="87" customFormat="true" ht="85.5" hidden="false" customHeight="false" outlineLevel="0" collapsed="false">
      <c r="A163" s="65" t="n">
        <v>62</v>
      </c>
      <c r="B163" s="66" t="s">
        <v>825</v>
      </c>
      <c r="C163" s="71" t="s">
        <v>826</v>
      </c>
      <c r="D163" s="66" t="s">
        <v>827</v>
      </c>
      <c r="E163" s="65" t="n">
        <v>2014</v>
      </c>
      <c r="F163" s="65" t="s">
        <v>828</v>
      </c>
      <c r="G163" s="68" t="n">
        <v>19</v>
      </c>
      <c r="H163" s="65" t="n">
        <v>6.5</v>
      </c>
      <c r="I163" s="66" t="s">
        <v>829</v>
      </c>
      <c r="J163" s="71" t="s">
        <v>830</v>
      </c>
    </row>
    <row r="164" s="87" customFormat="true" ht="85.5" hidden="false" customHeight="false" outlineLevel="0" collapsed="false">
      <c r="A164" s="65" t="n">
        <v>63</v>
      </c>
      <c r="B164" s="66" t="s">
        <v>831</v>
      </c>
      <c r="C164" s="71" t="s">
        <v>826</v>
      </c>
      <c r="D164" s="66" t="s">
        <v>827</v>
      </c>
      <c r="E164" s="65" t="n">
        <v>2014</v>
      </c>
      <c r="F164" s="65" t="s">
        <v>832</v>
      </c>
      <c r="G164" s="68" t="n">
        <v>19</v>
      </c>
      <c r="H164" s="65" t="n">
        <v>6.5</v>
      </c>
      <c r="I164" s="66" t="s">
        <v>833</v>
      </c>
      <c r="J164" s="71"/>
    </row>
    <row r="165" s="87" customFormat="true" ht="85.5" hidden="false" customHeight="false" outlineLevel="0" collapsed="false">
      <c r="A165" s="65" t="n">
        <v>64</v>
      </c>
      <c r="B165" s="66" t="s">
        <v>834</v>
      </c>
      <c r="C165" s="71" t="s">
        <v>826</v>
      </c>
      <c r="D165" s="66" t="s">
        <v>827</v>
      </c>
      <c r="E165" s="65" t="n">
        <v>2014</v>
      </c>
      <c r="F165" s="65" t="s">
        <v>835</v>
      </c>
      <c r="G165" s="68" t="n">
        <v>19</v>
      </c>
      <c r="H165" s="65" t="n">
        <v>6.5</v>
      </c>
      <c r="I165" s="66" t="s">
        <v>833</v>
      </c>
      <c r="J165" s="71"/>
    </row>
    <row r="166" s="87" customFormat="true" ht="85.5" hidden="false" customHeight="false" outlineLevel="0" collapsed="false">
      <c r="A166" s="65" t="n">
        <v>65</v>
      </c>
      <c r="B166" s="66" t="s">
        <v>836</v>
      </c>
      <c r="C166" s="71" t="s">
        <v>826</v>
      </c>
      <c r="D166" s="66" t="s">
        <v>827</v>
      </c>
      <c r="E166" s="65" t="n">
        <v>2014</v>
      </c>
      <c r="F166" s="65" t="s">
        <v>837</v>
      </c>
      <c r="G166" s="68" t="n">
        <v>19</v>
      </c>
      <c r="H166" s="65" t="n">
        <v>6.5</v>
      </c>
      <c r="I166" s="66" t="s">
        <v>833</v>
      </c>
      <c r="J166" s="71"/>
    </row>
    <row r="167" s="87" customFormat="true" ht="85.5" hidden="false" customHeight="false" outlineLevel="0" collapsed="false">
      <c r="A167" s="65" t="n">
        <v>66</v>
      </c>
      <c r="B167" s="66" t="s">
        <v>838</v>
      </c>
      <c r="C167" s="71" t="s">
        <v>826</v>
      </c>
      <c r="D167" s="66" t="s">
        <v>827</v>
      </c>
      <c r="E167" s="65" t="n">
        <v>2014</v>
      </c>
      <c r="F167" s="65" t="s">
        <v>839</v>
      </c>
      <c r="G167" s="68" t="n">
        <v>19</v>
      </c>
      <c r="H167" s="65" t="n">
        <v>6.5</v>
      </c>
      <c r="I167" s="66" t="s">
        <v>833</v>
      </c>
      <c r="J167" s="71"/>
    </row>
    <row r="168" s="87" customFormat="true" ht="42.75" hidden="false" customHeight="false" outlineLevel="0" collapsed="false">
      <c r="A168" s="65" t="n">
        <v>67</v>
      </c>
      <c r="B168" s="43" t="s">
        <v>840</v>
      </c>
      <c r="C168" s="43" t="s">
        <v>841</v>
      </c>
      <c r="D168" s="43" t="s">
        <v>842</v>
      </c>
      <c r="E168" s="45" t="n">
        <v>2013</v>
      </c>
      <c r="F168" s="45" t="s">
        <v>843</v>
      </c>
      <c r="G168" s="46" t="n">
        <v>22</v>
      </c>
      <c r="H168" s="45" t="n">
        <v>9</v>
      </c>
      <c r="I168" s="66" t="s">
        <v>844</v>
      </c>
      <c r="J168" s="66" t="s">
        <v>845</v>
      </c>
    </row>
    <row r="169" s="87" customFormat="true" ht="42.75" hidden="false" customHeight="false" outlineLevel="0" collapsed="false">
      <c r="A169" s="65" t="n">
        <v>68</v>
      </c>
      <c r="B169" s="43" t="s">
        <v>846</v>
      </c>
      <c r="C169" s="43" t="s">
        <v>841</v>
      </c>
      <c r="D169" s="43" t="s">
        <v>842</v>
      </c>
      <c r="E169" s="45" t="n">
        <v>2013</v>
      </c>
      <c r="F169" s="45" t="s">
        <v>847</v>
      </c>
      <c r="G169" s="46" t="n">
        <v>22</v>
      </c>
      <c r="H169" s="45" t="n">
        <v>10.75</v>
      </c>
      <c r="I169" s="66" t="s">
        <v>848</v>
      </c>
      <c r="J169" s="66" t="s">
        <v>849</v>
      </c>
    </row>
    <row r="170" s="87" customFormat="true" ht="42.75" hidden="false" customHeight="false" outlineLevel="0" collapsed="false">
      <c r="A170" s="65" t="n">
        <v>69</v>
      </c>
      <c r="B170" s="43" t="s">
        <v>850</v>
      </c>
      <c r="C170" s="43" t="s">
        <v>851</v>
      </c>
      <c r="D170" s="43" t="s">
        <v>842</v>
      </c>
      <c r="E170" s="45" t="n">
        <v>2014</v>
      </c>
      <c r="F170" s="45" t="s">
        <v>852</v>
      </c>
      <c r="G170" s="46" t="n">
        <v>25</v>
      </c>
      <c r="H170" s="45" t="n">
        <v>20.75</v>
      </c>
      <c r="I170" s="66" t="s">
        <v>853</v>
      </c>
      <c r="J170" s="71"/>
    </row>
    <row r="171" s="87" customFormat="true" ht="57" hidden="false" customHeight="false" outlineLevel="0" collapsed="false">
      <c r="A171" s="65" t="n">
        <v>70</v>
      </c>
      <c r="B171" s="112" t="s">
        <v>854</v>
      </c>
      <c r="C171" s="112" t="s">
        <v>855</v>
      </c>
      <c r="D171" s="112" t="s">
        <v>856</v>
      </c>
      <c r="E171" s="113" t="s">
        <v>119</v>
      </c>
      <c r="F171" s="114" t="s">
        <v>857</v>
      </c>
      <c r="G171" s="115" t="n">
        <v>22</v>
      </c>
      <c r="H171" s="114" t="n">
        <v>12</v>
      </c>
      <c r="I171" s="112" t="s">
        <v>858</v>
      </c>
      <c r="J171" s="112" t="s">
        <v>859</v>
      </c>
    </row>
    <row r="172" s="87" customFormat="true" ht="42.75" hidden="false" customHeight="false" outlineLevel="0" collapsed="false">
      <c r="A172" s="65" t="n">
        <v>71</v>
      </c>
      <c r="B172" s="66" t="s">
        <v>860</v>
      </c>
      <c r="C172" s="66" t="s">
        <v>861</v>
      </c>
      <c r="D172" s="66" t="s">
        <v>412</v>
      </c>
      <c r="E172" s="65" t="n">
        <v>2013</v>
      </c>
      <c r="F172" s="65" t="s">
        <v>862</v>
      </c>
      <c r="G172" s="68" t="s">
        <v>863</v>
      </c>
      <c r="H172" s="65" t="n">
        <v>8</v>
      </c>
      <c r="I172" s="66" t="s">
        <v>864</v>
      </c>
      <c r="J172" s="66" t="s">
        <v>865</v>
      </c>
    </row>
    <row r="173" s="87" customFormat="true" ht="57" hidden="false" customHeight="false" outlineLevel="0" collapsed="false">
      <c r="A173" s="65" t="n">
        <v>72</v>
      </c>
      <c r="B173" s="66" t="s">
        <v>866</v>
      </c>
      <c r="C173" s="66" t="s">
        <v>861</v>
      </c>
      <c r="D173" s="66" t="s">
        <v>412</v>
      </c>
      <c r="E173" s="65" t="n">
        <v>2013</v>
      </c>
      <c r="F173" s="65" t="s">
        <v>867</v>
      </c>
      <c r="G173" s="68" t="s">
        <v>863</v>
      </c>
      <c r="H173" s="65" t="n">
        <v>8</v>
      </c>
      <c r="I173" s="66" t="s">
        <v>868</v>
      </c>
      <c r="J173" s="66" t="s">
        <v>865</v>
      </c>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row>
    <row r="174" s="78" customFormat="true" ht="71.25" hidden="false" customHeight="false" outlineLevel="0" collapsed="false">
      <c r="A174" s="65" t="n">
        <v>73</v>
      </c>
      <c r="B174" s="66" t="s">
        <v>869</v>
      </c>
      <c r="C174" s="66" t="s">
        <v>870</v>
      </c>
      <c r="D174" s="66" t="s">
        <v>871</v>
      </c>
      <c r="E174" s="65" t="n">
        <v>2013</v>
      </c>
      <c r="F174" s="65" t="s">
        <v>872</v>
      </c>
      <c r="G174" s="68" t="n">
        <v>26</v>
      </c>
      <c r="H174" s="65" t="n">
        <v>18</v>
      </c>
      <c r="I174" s="66" t="s">
        <v>873</v>
      </c>
      <c r="J174" s="66" t="s">
        <v>874</v>
      </c>
    </row>
    <row r="175" s="87" customFormat="true" ht="42.75" hidden="false" customHeight="false" outlineLevel="0" collapsed="false">
      <c r="A175" s="65" t="n">
        <v>74</v>
      </c>
      <c r="B175" s="66" t="s">
        <v>875</v>
      </c>
      <c r="C175" s="66" t="s">
        <v>876</v>
      </c>
      <c r="D175" s="66" t="s">
        <v>871</v>
      </c>
      <c r="E175" s="67" t="s">
        <v>46</v>
      </c>
      <c r="F175" s="65" t="s">
        <v>877</v>
      </c>
      <c r="G175" s="68" t="n">
        <v>18</v>
      </c>
      <c r="H175" s="65" t="n">
        <v>5.75</v>
      </c>
      <c r="I175" s="66" t="s">
        <v>878</v>
      </c>
      <c r="J175" s="66" t="s">
        <v>879</v>
      </c>
    </row>
    <row r="176" s="87" customFormat="true" ht="57" hidden="false" customHeight="false" outlineLevel="0" collapsed="false">
      <c r="A176" s="65" t="n">
        <v>75</v>
      </c>
      <c r="B176" s="112" t="s">
        <v>880</v>
      </c>
      <c r="C176" s="112" t="s">
        <v>881</v>
      </c>
      <c r="D176" s="112" t="s">
        <v>882</v>
      </c>
      <c r="E176" s="113" t="s">
        <v>46</v>
      </c>
      <c r="F176" s="114" t="s">
        <v>883</v>
      </c>
      <c r="G176" s="115" t="s">
        <v>884</v>
      </c>
      <c r="H176" s="114" t="n">
        <v>2.5</v>
      </c>
      <c r="I176" s="112" t="s">
        <v>885</v>
      </c>
      <c r="J176" s="112" t="s">
        <v>886</v>
      </c>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row>
    <row r="177" s="87" customFormat="true" ht="57" hidden="false" customHeight="false" outlineLevel="0" collapsed="false">
      <c r="A177" s="65" t="n">
        <v>76</v>
      </c>
      <c r="B177" s="112" t="s">
        <v>887</v>
      </c>
      <c r="C177" s="112" t="s">
        <v>888</v>
      </c>
      <c r="D177" s="112" t="s">
        <v>882</v>
      </c>
      <c r="E177" s="113" t="s">
        <v>46</v>
      </c>
      <c r="F177" s="114" t="s">
        <v>889</v>
      </c>
      <c r="G177" s="115" t="s">
        <v>890</v>
      </c>
      <c r="H177" s="114" t="n">
        <v>3.625</v>
      </c>
      <c r="I177" s="112" t="s">
        <v>891</v>
      </c>
      <c r="J177" s="112" t="s">
        <v>892</v>
      </c>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row>
    <row r="178" s="118" customFormat="true" ht="99.75" hidden="false" customHeight="false" outlineLevel="0" collapsed="false">
      <c r="A178" s="65" t="n">
        <v>77</v>
      </c>
      <c r="B178" s="116" t="s">
        <v>893</v>
      </c>
      <c r="C178" s="116" t="s">
        <v>894</v>
      </c>
      <c r="D178" s="116" t="s">
        <v>895</v>
      </c>
      <c r="E178" s="117" t="n">
        <v>2014</v>
      </c>
      <c r="F178" s="117" t="s">
        <v>896</v>
      </c>
      <c r="G178" s="117" t="n">
        <v>15</v>
      </c>
      <c r="H178" s="117" t="n">
        <v>9.25</v>
      </c>
      <c r="I178" s="116" t="s">
        <v>897</v>
      </c>
      <c r="J178" s="116" t="s">
        <v>898</v>
      </c>
    </row>
    <row r="179" s="123" customFormat="true" ht="228" hidden="false" customHeight="false" outlineLevel="0" collapsed="false">
      <c r="A179" s="65" t="n">
        <v>78</v>
      </c>
      <c r="B179" s="119" t="s">
        <v>899</v>
      </c>
      <c r="C179" s="119" t="s">
        <v>900</v>
      </c>
      <c r="D179" s="119" t="s">
        <v>895</v>
      </c>
      <c r="E179" s="120" t="n">
        <v>2013</v>
      </c>
      <c r="F179" s="120" t="s">
        <v>901</v>
      </c>
      <c r="G179" s="121" t="n">
        <v>21.5</v>
      </c>
      <c r="H179" s="120" t="n">
        <v>9.75</v>
      </c>
      <c r="I179" s="122" t="s">
        <v>902</v>
      </c>
      <c r="J179" s="122" t="s">
        <v>903</v>
      </c>
    </row>
    <row r="180" s="87" customFormat="true" ht="42.75" hidden="false" customHeight="false" outlineLevel="0" collapsed="false">
      <c r="A180" s="65" t="n">
        <v>79</v>
      </c>
      <c r="B180" s="66" t="s">
        <v>904</v>
      </c>
      <c r="C180" s="66" t="s">
        <v>905</v>
      </c>
      <c r="D180" s="66" t="s">
        <v>906</v>
      </c>
      <c r="E180" s="67" t="s">
        <v>46</v>
      </c>
      <c r="F180" s="65" t="s">
        <v>907</v>
      </c>
      <c r="G180" s="68" t="n">
        <v>29.8</v>
      </c>
      <c r="H180" s="65" t="n">
        <v>10</v>
      </c>
      <c r="I180" s="66" t="s">
        <v>908</v>
      </c>
      <c r="J180" s="66" t="s">
        <v>909</v>
      </c>
    </row>
    <row r="181" s="87" customFormat="true" ht="57" hidden="false" customHeight="false" outlineLevel="0" collapsed="false">
      <c r="A181" s="65" t="n">
        <v>80</v>
      </c>
      <c r="B181" s="66" t="s">
        <v>910</v>
      </c>
      <c r="C181" s="66" t="s">
        <v>911</v>
      </c>
      <c r="D181" s="66" t="s">
        <v>906</v>
      </c>
      <c r="E181" s="67" t="s">
        <v>46</v>
      </c>
      <c r="F181" s="65" t="s">
        <v>912</v>
      </c>
      <c r="G181" s="68" t="n">
        <v>29.8</v>
      </c>
      <c r="H181" s="65" t="n">
        <v>10</v>
      </c>
      <c r="I181" s="66" t="s">
        <v>913</v>
      </c>
      <c r="J181" s="66" t="s">
        <v>914</v>
      </c>
    </row>
    <row r="182" s="87" customFormat="true" ht="57" hidden="false" customHeight="false" outlineLevel="0" collapsed="false">
      <c r="A182" s="65" t="n">
        <v>81</v>
      </c>
      <c r="B182" s="66" t="s">
        <v>915</v>
      </c>
      <c r="C182" s="66" t="s">
        <v>916</v>
      </c>
      <c r="D182" s="66" t="s">
        <v>917</v>
      </c>
      <c r="E182" s="65" t="n">
        <v>2013</v>
      </c>
      <c r="F182" s="65" t="s">
        <v>918</v>
      </c>
      <c r="G182" s="68" t="n">
        <v>15</v>
      </c>
      <c r="H182" s="65" t="n">
        <v>2.25</v>
      </c>
      <c r="I182" s="66" t="s">
        <v>919</v>
      </c>
      <c r="J182" s="66" t="s">
        <v>920</v>
      </c>
    </row>
    <row r="183" s="87" customFormat="true" ht="57" hidden="false" customHeight="false" outlineLevel="0" collapsed="false">
      <c r="A183" s="65" t="n">
        <v>82</v>
      </c>
      <c r="B183" s="66" t="s">
        <v>921</v>
      </c>
      <c r="C183" s="66" t="s">
        <v>922</v>
      </c>
      <c r="D183" s="66" t="s">
        <v>917</v>
      </c>
      <c r="E183" s="67" t="s">
        <v>119</v>
      </c>
      <c r="F183" s="65" t="s">
        <v>923</v>
      </c>
      <c r="G183" s="68" t="n">
        <v>20</v>
      </c>
      <c r="H183" s="65" t="n">
        <v>4.25</v>
      </c>
      <c r="I183" s="66" t="s">
        <v>924</v>
      </c>
      <c r="J183" s="66" t="s">
        <v>925</v>
      </c>
    </row>
    <row r="184" customFormat="false" ht="33" hidden="false" customHeight="true" outlineLevel="0" collapsed="false">
      <c r="A184" s="124" t="s">
        <v>926</v>
      </c>
      <c r="B184" s="124"/>
      <c r="C184" s="124"/>
      <c r="D184" s="124"/>
      <c r="E184" s="124"/>
      <c r="F184" s="124"/>
      <c r="G184" s="124"/>
      <c r="H184" s="124"/>
      <c r="I184" s="124"/>
      <c r="J184" s="124"/>
    </row>
    <row r="185" s="64" customFormat="true" ht="37" hidden="false" customHeight="true" outlineLevel="0" collapsed="false">
      <c r="A185" s="62" t="s">
        <v>2</v>
      </c>
      <c r="B185" s="66" t="s">
        <v>3</v>
      </c>
      <c r="C185" s="66" t="s">
        <v>4</v>
      </c>
      <c r="D185" s="66" t="s">
        <v>5</v>
      </c>
      <c r="E185" s="125" t="s">
        <v>6</v>
      </c>
      <c r="F185" s="62" t="s">
        <v>7</v>
      </c>
      <c r="G185" s="63" t="s">
        <v>8</v>
      </c>
      <c r="H185" s="125" t="s">
        <v>9</v>
      </c>
      <c r="I185" s="62" t="s">
        <v>10</v>
      </c>
      <c r="J185" s="62" t="s">
        <v>11</v>
      </c>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row>
    <row r="186" s="80" customFormat="true" ht="71.25" hidden="false" customHeight="false" outlineLevel="0" collapsed="false">
      <c r="A186" s="65" t="n">
        <v>1</v>
      </c>
      <c r="B186" s="69" t="s">
        <v>927</v>
      </c>
      <c r="C186" s="69" t="s">
        <v>928</v>
      </c>
      <c r="D186" s="69" t="s">
        <v>929</v>
      </c>
      <c r="E186" s="127" t="s">
        <v>119</v>
      </c>
      <c r="F186" s="72" t="s">
        <v>930</v>
      </c>
      <c r="G186" s="73" t="n">
        <v>32</v>
      </c>
      <c r="H186" s="128" t="n">
        <v>16.5</v>
      </c>
      <c r="I186" s="75" t="s">
        <v>931</v>
      </c>
      <c r="J186" s="74" t="s">
        <v>932</v>
      </c>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row>
    <row r="187" s="70" customFormat="true" ht="42.75" hidden="false" customHeight="false" outlineLevel="0" collapsed="false">
      <c r="A187" s="65" t="n">
        <v>2</v>
      </c>
      <c r="B187" s="69" t="s">
        <v>933</v>
      </c>
      <c r="C187" s="69" t="s">
        <v>934</v>
      </c>
      <c r="D187" s="69" t="s">
        <v>929</v>
      </c>
      <c r="E187" s="127" t="n">
        <v>2013</v>
      </c>
      <c r="F187" s="72" t="s">
        <v>935</v>
      </c>
      <c r="G187" s="73" t="n">
        <v>138</v>
      </c>
      <c r="H187" s="128" t="n">
        <v>75.25</v>
      </c>
      <c r="I187" s="69" t="s">
        <v>936</v>
      </c>
      <c r="J187" s="74" t="s">
        <v>937</v>
      </c>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row>
    <row r="188" s="80" customFormat="true" ht="28.5" hidden="false" customHeight="false" outlineLevel="0" collapsed="false">
      <c r="A188" s="65" t="n">
        <v>3</v>
      </c>
      <c r="B188" s="69" t="s">
        <v>938</v>
      </c>
      <c r="C188" s="69" t="s">
        <v>939</v>
      </c>
      <c r="D188" s="69" t="s">
        <v>929</v>
      </c>
      <c r="E188" s="127" t="n">
        <v>2014</v>
      </c>
      <c r="F188" s="72" t="s">
        <v>940</v>
      </c>
      <c r="G188" s="73" t="n">
        <v>36</v>
      </c>
      <c r="H188" s="128" t="n">
        <v>10.75</v>
      </c>
      <c r="I188" s="69" t="s">
        <v>941</v>
      </c>
      <c r="J188" s="7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row>
    <row r="189" s="70" customFormat="true" ht="99.75" hidden="false" customHeight="false" outlineLevel="0" collapsed="false">
      <c r="A189" s="65" t="n">
        <v>4</v>
      </c>
      <c r="B189" s="69" t="s">
        <v>942</v>
      </c>
      <c r="C189" s="69" t="s">
        <v>943</v>
      </c>
      <c r="D189" s="69" t="s">
        <v>929</v>
      </c>
      <c r="E189" s="127" t="s">
        <v>46</v>
      </c>
      <c r="F189" s="72" t="s">
        <v>944</v>
      </c>
      <c r="G189" s="73" t="n">
        <v>48</v>
      </c>
      <c r="H189" s="128" t="n">
        <v>29</v>
      </c>
      <c r="I189" s="69" t="s">
        <v>945</v>
      </c>
      <c r="J189" s="74" t="s">
        <v>946</v>
      </c>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row>
    <row r="190" s="70" customFormat="true" ht="28.5" hidden="false" customHeight="false" outlineLevel="0" collapsed="false">
      <c r="A190" s="65" t="n">
        <v>5</v>
      </c>
      <c r="B190" s="69" t="s">
        <v>947</v>
      </c>
      <c r="C190" s="69" t="s">
        <v>948</v>
      </c>
      <c r="D190" s="69" t="s">
        <v>929</v>
      </c>
      <c r="E190" s="127" t="n">
        <v>2014</v>
      </c>
      <c r="F190" s="72" t="s">
        <v>949</v>
      </c>
      <c r="G190" s="73" t="n">
        <v>29</v>
      </c>
      <c r="H190" s="128" t="n">
        <v>4.25</v>
      </c>
      <c r="I190" s="69" t="s">
        <v>950</v>
      </c>
      <c r="J190" s="74" t="s">
        <v>951</v>
      </c>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row>
    <row r="191" s="70" customFormat="true" ht="57" hidden="false" customHeight="false" outlineLevel="0" collapsed="false">
      <c r="A191" s="65" t="n">
        <v>6</v>
      </c>
      <c r="B191" s="69" t="s">
        <v>952</v>
      </c>
      <c r="C191" s="69" t="s">
        <v>953</v>
      </c>
      <c r="D191" s="69" t="s">
        <v>929</v>
      </c>
      <c r="E191" s="127" t="n">
        <v>2014</v>
      </c>
      <c r="F191" s="72" t="s">
        <v>954</v>
      </c>
      <c r="G191" s="73" t="n">
        <v>36</v>
      </c>
      <c r="H191" s="128" t="n">
        <v>19</v>
      </c>
      <c r="I191" s="69" t="s">
        <v>955</v>
      </c>
      <c r="J191" s="74" t="s">
        <v>956</v>
      </c>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row>
    <row r="192" s="70" customFormat="true" ht="28.5" hidden="false" customHeight="false" outlineLevel="0" collapsed="false">
      <c r="A192" s="65" t="n">
        <v>7</v>
      </c>
      <c r="B192" s="129" t="s">
        <v>957</v>
      </c>
      <c r="C192" s="66" t="s">
        <v>958</v>
      </c>
      <c r="D192" s="66" t="s">
        <v>533</v>
      </c>
      <c r="E192" s="128" t="s">
        <v>119</v>
      </c>
      <c r="F192" s="67" t="s">
        <v>959</v>
      </c>
      <c r="G192" s="68" t="n">
        <v>25</v>
      </c>
      <c r="H192" s="128" t="n">
        <v>12</v>
      </c>
      <c r="I192" s="66" t="s">
        <v>960</v>
      </c>
      <c r="J192" s="66" t="s">
        <v>961</v>
      </c>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row>
    <row r="193" s="70" customFormat="true" ht="28.5" hidden="false" customHeight="false" outlineLevel="0" collapsed="false">
      <c r="A193" s="65" t="n">
        <v>8</v>
      </c>
      <c r="B193" s="69" t="s">
        <v>962</v>
      </c>
      <c r="C193" s="69" t="s">
        <v>963</v>
      </c>
      <c r="D193" s="69" t="s">
        <v>29</v>
      </c>
      <c r="E193" s="127" t="n">
        <v>2012</v>
      </c>
      <c r="F193" s="72" t="s">
        <v>964</v>
      </c>
      <c r="G193" s="73" t="n">
        <v>39</v>
      </c>
      <c r="H193" s="128" t="n">
        <v>21.5</v>
      </c>
      <c r="I193" s="69" t="s">
        <v>965</v>
      </c>
      <c r="J193" s="74" t="s">
        <v>966</v>
      </c>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row>
    <row r="194" s="80" customFormat="true" ht="57" hidden="false" customHeight="false" outlineLevel="0" collapsed="false">
      <c r="A194" s="65" t="n">
        <v>9</v>
      </c>
      <c r="B194" s="69" t="s">
        <v>967</v>
      </c>
      <c r="C194" s="69" t="s">
        <v>968</v>
      </c>
      <c r="D194" s="69" t="s">
        <v>29</v>
      </c>
      <c r="E194" s="127" t="n">
        <v>2014</v>
      </c>
      <c r="F194" s="72" t="s">
        <v>969</v>
      </c>
      <c r="G194" s="73" t="n">
        <v>39</v>
      </c>
      <c r="H194" s="128" t="n">
        <v>6.38</v>
      </c>
      <c r="I194" s="69" t="s">
        <v>970</v>
      </c>
      <c r="J194" s="74" t="s">
        <v>971</v>
      </c>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row>
    <row r="195" s="80" customFormat="true" ht="57" hidden="false" customHeight="false" outlineLevel="0" collapsed="false">
      <c r="A195" s="65" t="n">
        <v>10</v>
      </c>
      <c r="B195" s="69" t="s">
        <v>972</v>
      </c>
      <c r="C195" s="69" t="s">
        <v>973</v>
      </c>
      <c r="D195" s="69" t="s">
        <v>29</v>
      </c>
      <c r="E195" s="127" t="n">
        <v>2014</v>
      </c>
      <c r="F195" s="72" t="s">
        <v>974</v>
      </c>
      <c r="G195" s="73" t="n">
        <v>56</v>
      </c>
      <c r="H195" s="128" t="n">
        <v>14.75</v>
      </c>
      <c r="I195" s="75" t="s">
        <v>975</v>
      </c>
      <c r="J195" s="74" t="s">
        <v>976</v>
      </c>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row>
    <row r="196" s="80" customFormat="true" ht="57" hidden="false" customHeight="false" outlineLevel="0" collapsed="false">
      <c r="A196" s="65" t="n">
        <v>11</v>
      </c>
      <c r="B196" s="69" t="s">
        <v>977</v>
      </c>
      <c r="C196" s="69" t="s">
        <v>978</v>
      </c>
      <c r="D196" s="69" t="s">
        <v>35</v>
      </c>
      <c r="E196" s="127" t="n">
        <v>2014</v>
      </c>
      <c r="F196" s="72" t="s">
        <v>979</v>
      </c>
      <c r="G196" s="73" t="n">
        <v>29</v>
      </c>
      <c r="H196" s="128" t="n">
        <v>15</v>
      </c>
      <c r="I196" s="69" t="s">
        <v>980</v>
      </c>
      <c r="J196" s="74" t="s">
        <v>981</v>
      </c>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row>
    <row r="197" s="70" customFormat="true" ht="57" hidden="false" customHeight="false" outlineLevel="0" collapsed="false">
      <c r="A197" s="65" t="n">
        <v>12</v>
      </c>
      <c r="B197" s="69" t="s">
        <v>982</v>
      </c>
      <c r="C197" s="69" t="s">
        <v>983</v>
      </c>
      <c r="D197" s="69" t="s">
        <v>984</v>
      </c>
      <c r="E197" s="127" t="n">
        <v>2014</v>
      </c>
      <c r="F197" s="72" t="s">
        <v>985</v>
      </c>
      <c r="G197" s="73" t="n">
        <v>39</v>
      </c>
      <c r="H197" s="128" t="n">
        <v>13</v>
      </c>
      <c r="I197" s="69" t="s">
        <v>986</v>
      </c>
      <c r="J197" s="74" t="s">
        <v>987</v>
      </c>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row>
    <row r="198" s="70" customFormat="true" ht="57" hidden="false" customHeight="false" outlineLevel="0" collapsed="false">
      <c r="A198" s="65" t="n">
        <v>13</v>
      </c>
      <c r="B198" s="69" t="s">
        <v>988</v>
      </c>
      <c r="C198" s="69" t="s">
        <v>989</v>
      </c>
      <c r="D198" s="69" t="s">
        <v>990</v>
      </c>
      <c r="E198" s="127" t="s">
        <v>80</v>
      </c>
      <c r="F198" s="72" t="s">
        <v>991</v>
      </c>
      <c r="G198" s="73" t="n">
        <v>25</v>
      </c>
      <c r="H198" s="128" t="n">
        <v>12.25</v>
      </c>
      <c r="I198" s="69" t="s">
        <v>992</v>
      </c>
      <c r="J198" s="74" t="s">
        <v>993</v>
      </c>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row>
    <row r="199" s="70" customFormat="true" ht="28.5" hidden="false" customHeight="false" outlineLevel="0" collapsed="false">
      <c r="A199" s="65" t="n">
        <v>14</v>
      </c>
      <c r="B199" s="69" t="s">
        <v>994</v>
      </c>
      <c r="C199" s="69" t="s">
        <v>995</v>
      </c>
      <c r="D199" s="69" t="s">
        <v>990</v>
      </c>
      <c r="E199" s="127" t="s">
        <v>80</v>
      </c>
      <c r="F199" s="72" t="s">
        <v>996</v>
      </c>
      <c r="G199" s="73" t="n">
        <v>41</v>
      </c>
      <c r="H199" s="128" t="n">
        <v>20.5</v>
      </c>
      <c r="I199" s="69" t="s">
        <v>997</v>
      </c>
      <c r="J199" s="7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row>
    <row r="200" s="70" customFormat="true" ht="42.75" hidden="false" customHeight="false" outlineLevel="0" collapsed="false">
      <c r="A200" s="65" t="n">
        <v>15</v>
      </c>
      <c r="B200" s="69" t="s">
        <v>998</v>
      </c>
      <c r="C200" s="69" t="s">
        <v>999</v>
      </c>
      <c r="D200" s="69" t="s">
        <v>1000</v>
      </c>
      <c r="E200" s="127" t="n">
        <v>2013</v>
      </c>
      <c r="F200" s="72" t="s">
        <v>1001</v>
      </c>
      <c r="G200" s="73" t="n">
        <v>45</v>
      </c>
      <c r="H200" s="128" t="n">
        <v>22.75</v>
      </c>
      <c r="I200" s="69" t="s">
        <v>1002</v>
      </c>
      <c r="J200" s="74" t="s">
        <v>1003</v>
      </c>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row>
    <row r="201" s="70" customFormat="true" ht="85.5" hidden="false" customHeight="false" outlineLevel="0" collapsed="false">
      <c r="A201" s="65" t="n">
        <v>16</v>
      </c>
      <c r="B201" s="69" t="s">
        <v>1004</v>
      </c>
      <c r="C201" s="69" t="s">
        <v>948</v>
      </c>
      <c r="D201" s="69" t="s">
        <v>1000</v>
      </c>
      <c r="E201" s="127" t="s">
        <v>46</v>
      </c>
      <c r="F201" s="72" t="s">
        <v>1005</v>
      </c>
      <c r="G201" s="73" t="n">
        <v>27</v>
      </c>
      <c r="H201" s="128" t="n">
        <v>6.375</v>
      </c>
      <c r="I201" s="69" t="s">
        <v>1006</v>
      </c>
      <c r="J201" s="74" t="s">
        <v>951</v>
      </c>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row>
    <row r="202" s="70" customFormat="true" ht="28.5" hidden="false" customHeight="false" outlineLevel="0" collapsed="false">
      <c r="A202" s="65" t="n">
        <v>17</v>
      </c>
      <c r="B202" s="75" t="s">
        <v>1007</v>
      </c>
      <c r="C202" s="69" t="s">
        <v>1008</v>
      </c>
      <c r="D202" s="69" t="s">
        <v>1000</v>
      </c>
      <c r="E202" s="127" t="s">
        <v>46</v>
      </c>
      <c r="F202" s="72" t="s">
        <v>1009</v>
      </c>
      <c r="G202" s="73" t="n">
        <v>96</v>
      </c>
      <c r="H202" s="128" t="n">
        <v>63.25</v>
      </c>
      <c r="I202" s="69" t="s">
        <v>1010</v>
      </c>
      <c r="J202" s="74" t="s">
        <v>1011</v>
      </c>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row>
    <row r="203" s="78" customFormat="true" ht="71.25" hidden="false" customHeight="false" outlineLevel="0" collapsed="false">
      <c r="A203" s="65" t="n">
        <v>18</v>
      </c>
      <c r="B203" s="66" t="s">
        <v>1012</v>
      </c>
      <c r="C203" s="66" t="s">
        <v>1013</v>
      </c>
      <c r="D203" s="66" t="s">
        <v>52</v>
      </c>
      <c r="E203" s="128" t="s">
        <v>46</v>
      </c>
      <c r="F203" s="65" t="s">
        <v>1014</v>
      </c>
      <c r="G203" s="68" t="n">
        <v>26</v>
      </c>
      <c r="H203" s="128" t="n">
        <v>14.25</v>
      </c>
      <c r="I203" s="66" t="s">
        <v>1015</v>
      </c>
      <c r="J203" s="66" t="s">
        <v>1016</v>
      </c>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row>
    <row r="204" s="78" customFormat="true" ht="57" hidden="false" customHeight="false" outlineLevel="0" collapsed="false">
      <c r="A204" s="65" t="n">
        <v>19</v>
      </c>
      <c r="B204" s="66" t="s">
        <v>1017</v>
      </c>
      <c r="C204" s="66" t="s">
        <v>1018</v>
      </c>
      <c r="D204" s="66" t="s">
        <v>52</v>
      </c>
      <c r="E204" s="128" t="s">
        <v>46</v>
      </c>
      <c r="F204" s="65" t="s">
        <v>1019</v>
      </c>
      <c r="G204" s="68" t="n">
        <v>18</v>
      </c>
      <c r="H204" s="128" t="n">
        <v>8.75</v>
      </c>
      <c r="I204" s="66" t="s">
        <v>1020</v>
      </c>
      <c r="J204" s="66" t="s">
        <v>1021</v>
      </c>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row>
    <row r="205" s="130" customFormat="true" ht="42.75" hidden="false" customHeight="false" outlineLevel="0" collapsed="false">
      <c r="A205" s="65" t="n">
        <v>20</v>
      </c>
      <c r="B205" s="66" t="s">
        <v>1022</v>
      </c>
      <c r="C205" s="66" t="s">
        <v>1023</v>
      </c>
      <c r="D205" s="66" t="s">
        <v>52</v>
      </c>
      <c r="E205" s="128" t="s">
        <v>46</v>
      </c>
      <c r="F205" s="65" t="s">
        <v>1024</v>
      </c>
      <c r="G205" s="68" t="n">
        <v>18</v>
      </c>
      <c r="H205" s="128" t="n">
        <v>9.75</v>
      </c>
      <c r="I205" s="66" t="s">
        <v>1025</v>
      </c>
      <c r="J205" s="66" t="s">
        <v>1026</v>
      </c>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row>
    <row r="206" s="70" customFormat="true" ht="71.25" hidden="false" customHeight="false" outlineLevel="0" collapsed="false">
      <c r="A206" s="65" t="n">
        <v>21</v>
      </c>
      <c r="B206" s="66" t="s">
        <v>1027</v>
      </c>
      <c r="C206" s="66" t="s">
        <v>1028</v>
      </c>
      <c r="D206" s="66" t="s">
        <v>52</v>
      </c>
      <c r="E206" s="128" t="s">
        <v>46</v>
      </c>
      <c r="F206" s="65" t="s">
        <v>1029</v>
      </c>
      <c r="G206" s="68" t="n">
        <v>16</v>
      </c>
      <c r="H206" s="128" t="n">
        <v>7.25</v>
      </c>
      <c r="I206" s="66" t="s">
        <v>1030</v>
      </c>
      <c r="J206" s="66" t="s">
        <v>1031</v>
      </c>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row>
    <row r="207" s="70" customFormat="true" ht="57" hidden="false" customHeight="false" outlineLevel="0" collapsed="false">
      <c r="A207" s="65" t="n">
        <v>22</v>
      </c>
      <c r="B207" s="66" t="s">
        <v>1032</v>
      </c>
      <c r="C207" s="66" t="s">
        <v>1033</v>
      </c>
      <c r="D207" s="66" t="s">
        <v>52</v>
      </c>
      <c r="E207" s="128" t="s">
        <v>46</v>
      </c>
      <c r="F207" s="65" t="s">
        <v>1034</v>
      </c>
      <c r="G207" s="68" t="n">
        <v>16</v>
      </c>
      <c r="H207" s="128" t="n">
        <v>7.25</v>
      </c>
      <c r="I207" s="66" t="s">
        <v>1035</v>
      </c>
      <c r="J207" s="66" t="s">
        <v>1036</v>
      </c>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row>
    <row r="208" s="70" customFormat="true" ht="42.75" hidden="false" customHeight="false" outlineLevel="0" collapsed="false">
      <c r="A208" s="65" t="n">
        <v>23</v>
      </c>
      <c r="B208" s="66" t="s">
        <v>1037</v>
      </c>
      <c r="C208" s="66" t="s">
        <v>1038</v>
      </c>
      <c r="D208" s="66" t="s">
        <v>1039</v>
      </c>
      <c r="E208" s="128" t="n">
        <v>2013</v>
      </c>
      <c r="F208" s="65" t="s">
        <v>1040</v>
      </c>
      <c r="G208" s="68" t="n">
        <v>28.8</v>
      </c>
      <c r="H208" s="128" t="n">
        <v>14.5</v>
      </c>
      <c r="I208" s="71" t="s">
        <v>1041</v>
      </c>
      <c r="J208" s="66" t="s">
        <v>1042</v>
      </c>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row>
    <row r="209" s="70" customFormat="true" ht="42.75" hidden="false" customHeight="false" outlineLevel="0" collapsed="false">
      <c r="A209" s="65" t="n">
        <v>24</v>
      </c>
      <c r="B209" s="66" t="s">
        <v>1043</v>
      </c>
      <c r="C209" s="66" t="s">
        <v>1044</v>
      </c>
      <c r="D209" s="66" t="s">
        <v>1039</v>
      </c>
      <c r="E209" s="128" t="n">
        <v>2013</v>
      </c>
      <c r="F209" s="65" t="s">
        <v>1045</v>
      </c>
      <c r="G209" s="68" t="n">
        <v>28.8</v>
      </c>
      <c r="H209" s="128" t="n">
        <v>15.25</v>
      </c>
      <c r="I209" s="71" t="s">
        <v>1046</v>
      </c>
      <c r="J209" s="66" t="s">
        <v>1042</v>
      </c>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row>
    <row r="210" s="70" customFormat="true" ht="42.75" hidden="false" customHeight="false" outlineLevel="0" collapsed="false">
      <c r="A210" s="65" t="n">
        <v>25</v>
      </c>
      <c r="B210" s="66" t="s">
        <v>1047</v>
      </c>
      <c r="C210" s="66" t="s">
        <v>1048</v>
      </c>
      <c r="D210" s="66" t="s">
        <v>1039</v>
      </c>
      <c r="E210" s="128" t="n">
        <v>2013</v>
      </c>
      <c r="F210" s="65" t="s">
        <v>1049</v>
      </c>
      <c r="G210" s="68" t="n">
        <v>28.8</v>
      </c>
      <c r="H210" s="128" t="n">
        <v>15</v>
      </c>
      <c r="I210" s="71" t="s">
        <v>1050</v>
      </c>
      <c r="J210" s="66" t="s">
        <v>1042</v>
      </c>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row>
    <row r="211" s="78" customFormat="true" ht="42.75" hidden="false" customHeight="false" outlineLevel="0" collapsed="false">
      <c r="A211" s="65" t="n">
        <v>26</v>
      </c>
      <c r="B211" s="66" t="s">
        <v>1051</v>
      </c>
      <c r="C211" s="66" t="s">
        <v>1052</v>
      </c>
      <c r="D211" s="66" t="s">
        <v>1053</v>
      </c>
      <c r="E211" s="128" t="n">
        <v>2013</v>
      </c>
      <c r="F211" s="65" t="s">
        <v>1054</v>
      </c>
      <c r="G211" s="68" t="n">
        <v>28.8</v>
      </c>
      <c r="H211" s="128" t="n">
        <v>15.25</v>
      </c>
      <c r="I211" s="66" t="s">
        <v>1055</v>
      </c>
      <c r="J211" s="66" t="s">
        <v>1042</v>
      </c>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row>
    <row r="212" s="78" customFormat="true" ht="71.25" hidden="false" customHeight="false" outlineLevel="0" collapsed="false">
      <c r="A212" s="65" t="n">
        <v>27</v>
      </c>
      <c r="B212" s="66" t="s">
        <v>1056</v>
      </c>
      <c r="C212" s="131" t="s">
        <v>1057</v>
      </c>
      <c r="D212" s="94" t="s">
        <v>1058</v>
      </c>
      <c r="E212" s="128" t="n">
        <v>2013</v>
      </c>
      <c r="F212" s="95" t="s">
        <v>1059</v>
      </c>
      <c r="G212" s="68" t="n">
        <v>26</v>
      </c>
      <c r="H212" s="128" t="n">
        <v>6.75</v>
      </c>
      <c r="I212" s="94" t="s">
        <v>1060</v>
      </c>
      <c r="J212" s="94" t="s">
        <v>1061</v>
      </c>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row>
    <row r="213" s="70" customFormat="true" ht="71.25" hidden="false" customHeight="false" outlineLevel="0" collapsed="false">
      <c r="A213" s="65" t="n">
        <v>28</v>
      </c>
      <c r="B213" s="66" t="s">
        <v>1062</v>
      </c>
      <c r="C213" s="66" t="s">
        <v>1063</v>
      </c>
      <c r="D213" s="66" t="s">
        <v>1039</v>
      </c>
      <c r="E213" s="128" t="n">
        <v>2013</v>
      </c>
      <c r="F213" s="65" t="s">
        <v>1064</v>
      </c>
      <c r="G213" s="68" t="n">
        <v>24.8</v>
      </c>
      <c r="H213" s="128" t="n">
        <v>16.75</v>
      </c>
      <c r="I213" s="66" t="s">
        <v>1065</v>
      </c>
      <c r="J213" s="66" t="s">
        <v>1066</v>
      </c>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row>
    <row r="214" s="70" customFormat="true" ht="57" hidden="false" customHeight="false" outlineLevel="0" collapsed="false">
      <c r="A214" s="65" t="n">
        <v>29</v>
      </c>
      <c r="B214" s="66" t="s">
        <v>1067</v>
      </c>
      <c r="C214" s="66" t="s">
        <v>1068</v>
      </c>
      <c r="D214" s="94" t="s">
        <v>1058</v>
      </c>
      <c r="E214" s="128" t="n">
        <v>2014</v>
      </c>
      <c r="F214" s="65" t="s">
        <v>1069</v>
      </c>
      <c r="G214" s="68" t="n">
        <v>25</v>
      </c>
      <c r="H214" s="128" t="n">
        <v>18</v>
      </c>
      <c r="I214" s="94" t="s">
        <v>1070</v>
      </c>
      <c r="J214" s="93"/>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row>
    <row r="215" s="70" customFormat="true" ht="85.5" hidden="false" customHeight="false" outlineLevel="0" collapsed="false">
      <c r="A215" s="65" t="n">
        <v>30</v>
      </c>
      <c r="B215" s="66" t="s">
        <v>1071</v>
      </c>
      <c r="C215" s="132" t="s">
        <v>1072</v>
      </c>
      <c r="D215" s="66" t="s">
        <v>1073</v>
      </c>
      <c r="E215" s="128" t="s">
        <v>80</v>
      </c>
      <c r="F215" s="105" t="s">
        <v>1074</v>
      </c>
      <c r="G215" s="68" t="n">
        <v>20</v>
      </c>
      <c r="H215" s="128" t="n">
        <v>10</v>
      </c>
      <c r="I215" s="66" t="s">
        <v>1075</v>
      </c>
      <c r="J215" s="66" t="s">
        <v>1076</v>
      </c>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row>
    <row r="216" s="70" customFormat="true" ht="57" hidden="false" customHeight="false" outlineLevel="0" collapsed="false">
      <c r="A216" s="65" t="n">
        <v>31</v>
      </c>
      <c r="B216" s="66" t="s">
        <v>1077</v>
      </c>
      <c r="C216" s="66" t="s">
        <v>1078</v>
      </c>
      <c r="D216" s="66" t="s">
        <v>1079</v>
      </c>
      <c r="E216" s="128" t="s">
        <v>46</v>
      </c>
      <c r="F216" s="65" t="s">
        <v>1080</v>
      </c>
      <c r="G216" s="68" t="n">
        <v>22</v>
      </c>
      <c r="H216" s="128" t="n">
        <v>11.75</v>
      </c>
      <c r="I216" s="66" t="s">
        <v>1081</v>
      </c>
      <c r="J216" s="66" t="s">
        <v>1082</v>
      </c>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row>
    <row r="217" s="70" customFormat="true" ht="28.5" hidden="false" customHeight="false" outlineLevel="0" collapsed="false">
      <c r="A217" s="65" t="n">
        <v>32</v>
      </c>
      <c r="B217" s="66" t="s">
        <v>1083</v>
      </c>
      <c r="C217" s="66" t="s">
        <v>1084</v>
      </c>
      <c r="D217" s="66" t="s">
        <v>1079</v>
      </c>
      <c r="E217" s="128" t="s">
        <v>46</v>
      </c>
      <c r="F217" s="65" t="s">
        <v>1085</v>
      </c>
      <c r="G217" s="68" t="n">
        <v>29</v>
      </c>
      <c r="H217" s="128" t="n">
        <v>15</v>
      </c>
      <c r="I217" s="66" t="s">
        <v>1086</v>
      </c>
      <c r="J217" s="66" t="s">
        <v>1087</v>
      </c>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row>
    <row r="218" s="70" customFormat="true" ht="57" hidden="false" customHeight="false" outlineLevel="0" collapsed="false">
      <c r="A218" s="65" t="n">
        <v>33</v>
      </c>
      <c r="B218" s="66" t="s">
        <v>1088</v>
      </c>
      <c r="C218" s="66" t="s">
        <v>1089</v>
      </c>
      <c r="D218" s="66" t="s">
        <v>1090</v>
      </c>
      <c r="E218" s="128" t="n">
        <v>2014</v>
      </c>
      <c r="F218" s="65" t="s">
        <v>1091</v>
      </c>
      <c r="G218" s="68" t="n">
        <v>28</v>
      </c>
      <c r="H218" s="128" t="n">
        <v>13</v>
      </c>
      <c r="I218" s="66" t="s">
        <v>1092</v>
      </c>
      <c r="J218" s="66" t="s">
        <v>1093</v>
      </c>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row>
    <row r="219" s="70" customFormat="true" ht="71.25" hidden="false" customHeight="false" outlineLevel="0" collapsed="false">
      <c r="A219" s="65" t="n">
        <v>34</v>
      </c>
      <c r="B219" s="66" t="s">
        <v>1094</v>
      </c>
      <c r="C219" s="66" t="s">
        <v>1095</v>
      </c>
      <c r="D219" s="66" t="s">
        <v>1090</v>
      </c>
      <c r="E219" s="128" t="n">
        <v>2014</v>
      </c>
      <c r="F219" s="65" t="s">
        <v>1096</v>
      </c>
      <c r="G219" s="68" t="n">
        <v>20</v>
      </c>
      <c r="H219" s="128" t="n">
        <v>8</v>
      </c>
      <c r="I219" s="66" t="s">
        <v>1097</v>
      </c>
      <c r="J219" s="66" t="s">
        <v>1098</v>
      </c>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row>
    <row r="220" s="70" customFormat="true" ht="71.25" hidden="false" customHeight="false" outlineLevel="0" collapsed="false">
      <c r="A220" s="65" t="n">
        <v>35</v>
      </c>
      <c r="B220" s="66" t="s">
        <v>1099</v>
      </c>
      <c r="C220" s="66" t="s">
        <v>1100</v>
      </c>
      <c r="D220" s="66" t="s">
        <v>1101</v>
      </c>
      <c r="E220" s="128" t="s">
        <v>46</v>
      </c>
      <c r="F220" s="65" t="s">
        <v>1102</v>
      </c>
      <c r="G220" s="68" t="n">
        <v>64.5</v>
      </c>
      <c r="H220" s="128" t="n">
        <v>25.75</v>
      </c>
      <c r="I220" s="66" t="s">
        <v>1103</v>
      </c>
      <c r="J220" s="66" t="s">
        <v>1104</v>
      </c>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row>
    <row r="221" s="70" customFormat="true" ht="85.5" hidden="false" customHeight="false" outlineLevel="0" collapsed="false">
      <c r="A221" s="65" t="n">
        <v>36</v>
      </c>
      <c r="B221" s="66" t="s">
        <v>1105</v>
      </c>
      <c r="C221" s="66" t="s">
        <v>1106</v>
      </c>
      <c r="D221" s="66" t="s">
        <v>1107</v>
      </c>
      <c r="E221" s="128" t="n">
        <v>2012</v>
      </c>
      <c r="F221" s="67" t="s">
        <v>1108</v>
      </c>
      <c r="G221" s="68" t="n">
        <v>36</v>
      </c>
      <c r="H221" s="128" t="n">
        <v>17.5</v>
      </c>
      <c r="I221" s="66" t="s">
        <v>1109</v>
      </c>
      <c r="J221" s="66" t="s">
        <v>1110</v>
      </c>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row>
    <row r="222" s="70" customFormat="true" ht="57" hidden="false" customHeight="false" outlineLevel="0" collapsed="false">
      <c r="A222" s="65" t="n">
        <v>37</v>
      </c>
      <c r="B222" s="81" t="s">
        <v>1111</v>
      </c>
      <c r="C222" s="81" t="s">
        <v>1112</v>
      </c>
      <c r="D222" s="81" t="s">
        <v>69</v>
      </c>
      <c r="E222" s="133" t="n">
        <v>2014</v>
      </c>
      <c r="F222" s="83" t="s">
        <v>1113</v>
      </c>
      <c r="G222" s="84" t="n">
        <v>25</v>
      </c>
      <c r="H222" s="133" t="n">
        <v>7.75</v>
      </c>
      <c r="I222" s="81" t="s">
        <v>1114</v>
      </c>
      <c r="J222" s="81" t="s">
        <v>1115</v>
      </c>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row>
    <row r="223" s="70" customFormat="true" ht="57" hidden="false" customHeight="false" outlineLevel="0" collapsed="false">
      <c r="A223" s="65" t="n">
        <v>38</v>
      </c>
      <c r="B223" s="81" t="s">
        <v>1116</v>
      </c>
      <c r="C223" s="81" t="s">
        <v>1112</v>
      </c>
      <c r="D223" s="81" t="s">
        <v>69</v>
      </c>
      <c r="E223" s="133" t="n">
        <v>2014</v>
      </c>
      <c r="F223" s="83" t="s">
        <v>1117</v>
      </c>
      <c r="G223" s="84" t="n">
        <v>26</v>
      </c>
      <c r="H223" s="133" t="n">
        <v>8.5</v>
      </c>
      <c r="I223" s="81" t="s">
        <v>1118</v>
      </c>
      <c r="J223" s="81" t="s">
        <v>1115</v>
      </c>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row>
    <row r="224" s="80" customFormat="true" ht="42.75" hidden="false" customHeight="false" outlineLevel="0" collapsed="false">
      <c r="A224" s="65" t="n">
        <v>39</v>
      </c>
      <c r="B224" s="69" t="s">
        <v>1119</v>
      </c>
      <c r="C224" s="66" t="s">
        <v>1120</v>
      </c>
      <c r="D224" s="66" t="s">
        <v>1121</v>
      </c>
      <c r="E224" s="128" t="n">
        <v>2014</v>
      </c>
      <c r="F224" s="65" t="s">
        <v>1122</v>
      </c>
      <c r="G224" s="68" t="n">
        <v>28</v>
      </c>
      <c r="H224" s="128" t="n">
        <v>21.5</v>
      </c>
      <c r="I224" s="66" t="s">
        <v>1123</v>
      </c>
      <c r="J224" s="66" t="s">
        <v>1124</v>
      </c>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row>
    <row r="225" s="70" customFormat="true" ht="85.5" hidden="false" customHeight="false" outlineLevel="0" collapsed="false">
      <c r="A225" s="65" t="n">
        <v>40</v>
      </c>
      <c r="B225" s="69" t="s">
        <v>1125</v>
      </c>
      <c r="C225" s="66" t="s">
        <v>1126</v>
      </c>
      <c r="D225" s="66" t="s">
        <v>1121</v>
      </c>
      <c r="E225" s="128" t="n">
        <v>2014</v>
      </c>
      <c r="F225" s="65" t="s">
        <v>1127</v>
      </c>
      <c r="G225" s="68" t="n">
        <v>26.8</v>
      </c>
      <c r="H225" s="128" t="n">
        <v>14</v>
      </c>
      <c r="I225" s="66" t="s">
        <v>1128</v>
      </c>
      <c r="J225" s="50" t="s">
        <v>1129</v>
      </c>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row>
    <row r="226" s="70" customFormat="true" ht="57" hidden="false" customHeight="false" outlineLevel="0" collapsed="false">
      <c r="A226" s="65" t="n">
        <v>41</v>
      </c>
      <c r="B226" s="66" t="s">
        <v>1130</v>
      </c>
      <c r="C226" s="66" t="s">
        <v>1131</v>
      </c>
      <c r="D226" s="66" t="s">
        <v>74</v>
      </c>
      <c r="E226" s="128" t="n">
        <v>2014</v>
      </c>
      <c r="F226" s="65" t="s">
        <v>1132</v>
      </c>
      <c r="G226" s="68" t="n">
        <v>50</v>
      </c>
      <c r="H226" s="128" t="n">
        <v>17.5</v>
      </c>
      <c r="I226" s="134" t="s">
        <v>1133</v>
      </c>
      <c r="J226" s="60" t="s">
        <v>1134</v>
      </c>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row>
    <row r="227" s="54" customFormat="true" ht="85.5" hidden="false" customHeight="false" outlineLevel="0" collapsed="false">
      <c r="A227" s="65" t="n">
        <v>42</v>
      </c>
      <c r="B227" s="112" t="s">
        <v>1135</v>
      </c>
      <c r="C227" s="112" t="s">
        <v>1136</v>
      </c>
      <c r="D227" s="112" t="s">
        <v>1137</v>
      </c>
      <c r="E227" s="113" t="n">
        <v>2014</v>
      </c>
      <c r="F227" s="114" t="s">
        <v>1138</v>
      </c>
      <c r="G227" s="115" t="n">
        <v>22</v>
      </c>
      <c r="H227" s="114" t="n">
        <v>6.25</v>
      </c>
      <c r="I227" s="112" t="s">
        <v>1139</v>
      </c>
      <c r="J227" s="112" t="s">
        <v>1140</v>
      </c>
    </row>
    <row r="228" s="54" customFormat="true" ht="114" hidden="false" customHeight="false" outlineLevel="0" collapsed="false">
      <c r="A228" s="65" t="n">
        <v>43</v>
      </c>
      <c r="B228" s="112" t="s">
        <v>1141</v>
      </c>
      <c r="C228" s="112" t="s">
        <v>1142</v>
      </c>
      <c r="D228" s="112" t="s">
        <v>1137</v>
      </c>
      <c r="E228" s="113" t="n">
        <v>2014</v>
      </c>
      <c r="F228" s="114" t="s">
        <v>1143</v>
      </c>
      <c r="G228" s="115" t="n">
        <v>28</v>
      </c>
      <c r="H228" s="114" t="n">
        <v>10.875</v>
      </c>
      <c r="I228" s="112" t="s">
        <v>1144</v>
      </c>
      <c r="J228" s="112" t="s">
        <v>1145</v>
      </c>
    </row>
    <row r="229" s="54" customFormat="true" ht="42.75" hidden="false" customHeight="false" outlineLevel="0" collapsed="false">
      <c r="A229" s="65" t="n">
        <v>44</v>
      </c>
      <c r="B229" s="112" t="s">
        <v>1146</v>
      </c>
      <c r="C229" s="112" t="s">
        <v>1147</v>
      </c>
      <c r="D229" s="112" t="s">
        <v>1137</v>
      </c>
      <c r="E229" s="113" t="n">
        <v>2014</v>
      </c>
      <c r="F229" s="114" t="s">
        <v>1148</v>
      </c>
      <c r="G229" s="115" t="n">
        <v>39.8</v>
      </c>
      <c r="H229" s="114" t="n">
        <v>17.375</v>
      </c>
      <c r="I229" s="112" t="s">
        <v>1149</v>
      </c>
      <c r="J229" s="112" t="s">
        <v>1150</v>
      </c>
    </row>
    <row r="230" s="54" customFormat="true" ht="71.25" hidden="false" customHeight="false" outlineLevel="0" collapsed="false">
      <c r="A230" s="65" t="n">
        <v>45</v>
      </c>
      <c r="B230" s="112" t="s">
        <v>1151</v>
      </c>
      <c r="C230" s="112" t="s">
        <v>1152</v>
      </c>
      <c r="D230" s="112" t="s">
        <v>1137</v>
      </c>
      <c r="E230" s="113" t="n">
        <v>2014</v>
      </c>
      <c r="F230" s="114" t="s">
        <v>1153</v>
      </c>
      <c r="G230" s="115" t="n">
        <v>39.8</v>
      </c>
      <c r="H230" s="114" t="n">
        <v>16.75</v>
      </c>
      <c r="I230" s="112" t="s">
        <v>1154</v>
      </c>
      <c r="J230" s="112" t="s">
        <v>1155</v>
      </c>
    </row>
    <row r="231" s="54" customFormat="true" ht="42.75" hidden="false" customHeight="false" outlineLevel="0" collapsed="false">
      <c r="A231" s="65" t="n">
        <v>46</v>
      </c>
      <c r="B231" s="112" t="s">
        <v>1156</v>
      </c>
      <c r="C231" s="112" t="s">
        <v>1157</v>
      </c>
      <c r="D231" s="112" t="s">
        <v>1137</v>
      </c>
      <c r="E231" s="113" t="n">
        <v>2014</v>
      </c>
      <c r="F231" s="114" t="s">
        <v>1158</v>
      </c>
      <c r="G231" s="115" t="n">
        <v>27</v>
      </c>
      <c r="H231" s="114" t="n">
        <v>9.625</v>
      </c>
      <c r="I231" s="112" t="s">
        <v>1159</v>
      </c>
      <c r="J231" s="112" t="s">
        <v>1160</v>
      </c>
    </row>
    <row r="232" s="70" customFormat="true" ht="42.75" hidden="false" customHeight="false" outlineLevel="0" collapsed="false">
      <c r="A232" s="65" t="n">
        <v>47</v>
      </c>
      <c r="B232" s="81" t="s">
        <v>1161</v>
      </c>
      <c r="C232" s="81" t="s">
        <v>1162</v>
      </c>
      <c r="D232" s="81" t="s">
        <v>91</v>
      </c>
      <c r="E232" s="133" t="n">
        <v>2014</v>
      </c>
      <c r="F232" s="83" t="s">
        <v>1163</v>
      </c>
      <c r="G232" s="84" t="n">
        <v>35</v>
      </c>
      <c r="H232" s="133" t="n">
        <v>25</v>
      </c>
      <c r="I232" s="81" t="s">
        <v>1164</v>
      </c>
      <c r="J232" s="81" t="s">
        <v>1165</v>
      </c>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row>
    <row r="233" s="70" customFormat="true" ht="28.5" hidden="false" customHeight="false" outlineLevel="0" collapsed="false">
      <c r="A233" s="65" t="n">
        <v>48</v>
      </c>
      <c r="B233" s="135" t="s">
        <v>1166</v>
      </c>
      <c r="C233" s="69" t="s">
        <v>1167</v>
      </c>
      <c r="D233" s="69" t="s">
        <v>1168</v>
      </c>
      <c r="E233" s="127" t="n">
        <v>2015</v>
      </c>
      <c r="F233" s="136" t="s">
        <v>1169</v>
      </c>
      <c r="G233" s="137" t="n">
        <v>35</v>
      </c>
      <c r="H233" s="127" t="n">
        <v>9.5</v>
      </c>
      <c r="I233" s="135" t="s">
        <v>1170</v>
      </c>
      <c r="J233" s="135" t="s">
        <v>1171</v>
      </c>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row>
    <row r="234" s="70" customFormat="true" ht="85.5" hidden="false" customHeight="false" outlineLevel="0" collapsed="false">
      <c r="A234" s="65" t="n">
        <v>49</v>
      </c>
      <c r="B234" s="66" t="s">
        <v>1172</v>
      </c>
      <c r="C234" s="66" t="s">
        <v>1173</v>
      </c>
      <c r="D234" s="66" t="s">
        <v>1174</v>
      </c>
      <c r="E234" s="128" t="s">
        <v>46</v>
      </c>
      <c r="F234" s="65" t="s">
        <v>1175</v>
      </c>
      <c r="G234" s="68" t="n">
        <v>58</v>
      </c>
      <c r="H234" s="128" t="n">
        <v>27</v>
      </c>
      <c r="I234" s="66" t="s">
        <v>1176</v>
      </c>
      <c r="J234" s="66" t="s">
        <v>1177</v>
      </c>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row>
    <row r="235" s="70" customFormat="true" ht="71.25" hidden="false" customHeight="false" outlineLevel="0" collapsed="false">
      <c r="A235" s="65" t="n">
        <v>50</v>
      </c>
      <c r="B235" s="66" t="s">
        <v>1178</v>
      </c>
      <c r="C235" s="66" t="s">
        <v>1179</v>
      </c>
      <c r="D235" s="66" t="s">
        <v>1180</v>
      </c>
      <c r="E235" s="128" t="s">
        <v>46</v>
      </c>
      <c r="F235" s="65" t="s">
        <v>1181</v>
      </c>
      <c r="G235" s="68" t="n">
        <v>38</v>
      </c>
      <c r="H235" s="128" t="n">
        <v>17.75</v>
      </c>
      <c r="I235" s="71" t="s">
        <v>1182</v>
      </c>
      <c r="J235" s="66" t="s">
        <v>1183</v>
      </c>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row>
    <row r="236" s="70" customFormat="true" ht="57" hidden="false" customHeight="false" outlineLevel="0" collapsed="false">
      <c r="A236" s="65" t="n">
        <v>51</v>
      </c>
      <c r="B236" s="66" t="s">
        <v>1184</v>
      </c>
      <c r="C236" s="66" t="s">
        <v>1185</v>
      </c>
      <c r="D236" s="66" t="s">
        <v>1180</v>
      </c>
      <c r="E236" s="128" t="s">
        <v>46</v>
      </c>
      <c r="F236" s="67" t="s">
        <v>1186</v>
      </c>
      <c r="G236" s="68" t="n">
        <v>58</v>
      </c>
      <c r="H236" s="128" t="n">
        <v>30.25</v>
      </c>
      <c r="I236" s="66" t="s">
        <v>1187</v>
      </c>
      <c r="J236" s="66" t="s">
        <v>1188</v>
      </c>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row>
    <row r="237" s="70" customFormat="true" ht="42.75" hidden="false" customHeight="false" outlineLevel="0" collapsed="false">
      <c r="A237" s="65" t="n">
        <v>52</v>
      </c>
      <c r="B237" s="66" t="s">
        <v>1189</v>
      </c>
      <c r="C237" s="66" t="s">
        <v>1190</v>
      </c>
      <c r="D237" s="66" t="s">
        <v>1191</v>
      </c>
      <c r="E237" s="128" t="n">
        <v>2013</v>
      </c>
      <c r="F237" s="65" t="s">
        <v>1192</v>
      </c>
      <c r="G237" s="68" t="n">
        <v>25</v>
      </c>
      <c r="H237" s="128" t="n">
        <v>13.5</v>
      </c>
      <c r="I237" s="66" t="s">
        <v>1193</v>
      </c>
      <c r="J237" s="66" t="s">
        <v>1194</v>
      </c>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row>
    <row r="238" s="70" customFormat="true" ht="57" hidden="false" customHeight="false" outlineLevel="0" collapsed="false">
      <c r="A238" s="65" t="n">
        <v>53</v>
      </c>
      <c r="B238" s="66" t="s">
        <v>1195</v>
      </c>
      <c r="C238" s="66" t="s">
        <v>1196</v>
      </c>
      <c r="D238" s="66" t="s">
        <v>1197</v>
      </c>
      <c r="E238" s="128" t="n">
        <v>2013</v>
      </c>
      <c r="F238" s="65" t="s">
        <v>1198</v>
      </c>
      <c r="G238" s="68" t="s">
        <v>1199</v>
      </c>
      <c r="H238" s="128" t="n">
        <v>3.5</v>
      </c>
      <c r="I238" s="66" t="s">
        <v>1200</v>
      </c>
      <c r="J238" s="66" t="s">
        <v>1201</v>
      </c>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row>
    <row r="239" s="70" customFormat="true" ht="85.5" hidden="false" customHeight="false" outlineLevel="0" collapsed="false">
      <c r="A239" s="65" t="n">
        <v>54</v>
      </c>
      <c r="B239" s="66" t="s">
        <v>1202</v>
      </c>
      <c r="C239" s="66" t="s">
        <v>1196</v>
      </c>
      <c r="D239" s="66" t="s">
        <v>1197</v>
      </c>
      <c r="E239" s="128" t="n">
        <v>2013</v>
      </c>
      <c r="F239" s="65" t="s">
        <v>1203</v>
      </c>
      <c r="G239" s="68" t="s">
        <v>1204</v>
      </c>
      <c r="H239" s="128" t="n">
        <v>4.375</v>
      </c>
      <c r="I239" s="66" t="s">
        <v>1205</v>
      </c>
      <c r="J239" s="66" t="s">
        <v>1201</v>
      </c>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row>
    <row r="240" s="70" customFormat="true" ht="71.25" hidden="false" customHeight="false" outlineLevel="0" collapsed="false">
      <c r="A240" s="65" t="n">
        <v>55</v>
      </c>
      <c r="B240" s="66" t="s">
        <v>1206</v>
      </c>
      <c r="C240" s="66" t="s">
        <v>1196</v>
      </c>
      <c r="D240" s="66" t="s">
        <v>1197</v>
      </c>
      <c r="E240" s="128" t="n">
        <v>2013</v>
      </c>
      <c r="F240" s="65" t="s">
        <v>1207</v>
      </c>
      <c r="G240" s="68" t="s">
        <v>1199</v>
      </c>
      <c r="H240" s="128" t="n">
        <v>3.625</v>
      </c>
      <c r="I240" s="66" t="s">
        <v>1208</v>
      </c>
      <c r="J240" s="66" t="s">
        <v>1201</v>
      </c>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row>
    <row r="241" s="70" customFormat="true" ht="42.75" hidden="false" customHeight="false" outlineLevel="0" collapsed="false">
      <c r="A241" s="65" t="n">
        <v>56</v>
      </c>
      <c r="B241" s="66" t="s">
        <v>1209</v>
      </c>
      <c r="C241" s="66" t="s">
        <v>1196</v>
      </c>
      <c r="D241" s="66" t="s">
        <v>1197</v>
      </c>
      <c r="E241" s="128" t="n">
        <v>2013</v>
      </c>
      <c r="F241" s="65" t="s">
        <v>1210</v>
      </c>
      <c r="G241" s="68" t="s">
        <v>414</v>
      </c>
      <c r="H241" s="128" t="n">
        <v>6</v>
      </c>
      <c r="I241" s="66" t="s">
        <v>1211</v>
      </c>
      <c r="J241" s="66" t="s">
        <v>1201</v>
      </c>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row>
    <row r="242" s="70" customFormat="true" ht="57" hidden="false" customHeight="false" outlineLevel="0" collapsed="false">
      <c r="A242" s="65" t="n">
        <v>57</v>
      </c>
      <c r="B242" s="66" t="s">
        <v>1212</v>
      </c>
      <c r="C242" s="66" t="s">
        <v>1196</v>
      </c>
      <c r="D242" s="66" t="s">
        <v>1197</v>
      </c>
      <c r="E242" s="128" t="n">
        <v>2013</v>
      </c>
      <c r="F242" s="65" t="s">
        <v>1213</v>
      </c>
      <c r="G242" s="68" t="s">
        <v>1199</v>
      </c>
      <c r="H242" s="128" t="n">
        <v>3.125</v>
      </c>
      <c r="I242" s="66" t="s">
        <v>1214</v>
      </c>
      <c r="J242" s="66" t="s">
        <v>1201</v>
      </c>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row>
    <row r="243" s="70" customFormat="true" ht="42.75" hidden="false" customHeight="false" outlineLevel="0" collapsed="false">
      <c r="A243" s="65" t="n">
        <v>58</v>
      </c>
      <c r="B243" s="66" t="s">
        <v>1215</v>
      </c>
      <c r="C243" s="66" t="s">
        <v>1196</v>
      </c>
      <c r="D243" s="66" t="s">
        <v>1197</v>
      </c>
      <c r="E243" s="128" t="n">
        <v>2013</v>
      </c>
      <c r="F243" s="65" t="s">
        <v>1216</v>
      </c>
      <c r="G243" s="68" t="s">
        <v>1199</v>
      </c>
      <c r="H243" s="128" t="n">
        <v>4</v>
      </c>
      <c r="I243" s="66" t="s">
        <v>1217</v>
      </c>
      <c r="J243" s="66" t="s">
        <v>1201</v>
      </c>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row>
    <row r="244" s="138" customFormat="true" ht="42.75" hidden="false" customHeight="false" outlineLevel="0" collapsed="false">
      <c r="A244" s="65" t="n">
        <v>59</v>
      </c>
      <c r="B244" s="66" t="s">
        <v>1218</v>
      </c>
      <c r="C244" s="66" t="s">
        <v>1196</v>
      </c>
      <c r="D244" s="66" t="s">
        <v>1197</v>
      </c>
      <c r="E244" s="128" t="n">
        <v>2013</v>
      </c>
      <c r="F244" s="65" t="s">
        <v>1219</v>
      </c>
      <c r="G244" s="68" t="s">
        <v>1220</v>
      </c>
      <c r="H244" s="128" t="n">
        <v>6.375</v>
      </c>
      <c r="I244" s="66" t="s">
        <v>1221</v>
      </c>
      <c r="J244" s="66" t="s">
        <v>1201</v>
      </c>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row>
    <row r="245" s="138" customFormat="true" ht="42.75" hidden="false" customHeight="false" outlineLevel="0" collapsed="false">
      <c r="A245" s="65" t="n">
        <v>60</v>
      </c>
      <c r="B245" s="66" t="s">
        <v>1222</v>
      </c>
      <c r="C245" s="66" t="s">
        <v>1196</v>
      </c>
      <c r="D245" s="66" t="s">
        <v>1197</v>
      </c>
      <c r="E245" s="128" t="n">
        <v>2013</v>
      </c>
      <c r="F245" s="65" t="s">
        <v>1223</v>
      </c>
      <c r="G245" s="68" t="s">
        <v>1220</v>
      </c>
      <c r="H245" s="128" t="n">
        <v>6.25</v>
      </c>
      <c r="I245" s="66" t="s">
        <v>1224</v>
      </c>
      <c r="J245" s="66" t="s">
        <v>1201</v>
      </c>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row>
    <row r="246" s="4" customFormat="true" ht="57" hidden="false" customHeight="false" outlineLevel="0" collapsed="false">
      <c r="A246" s="65" t="n">
        <v>61</v>
      </c>
      <c r="B246" s="66" t="s">
        <v>1225</v>
      </c>
      <c r="C246" s="66" t="s">
        <v>1226</v>
      </c>
      <c r="D246" s="66" t="s">
        <v>1197</v>
      </c>
      <c r="E246" s="128" t="n">
        <v>2014</v>
      </c>
      <c r="F246" s="65" t="s">
        <v>1227</v>
      </c>
      <c r="G246" s="68" t="s">
        <v>1228</v>
      </c>
      <c r="H246" s="128" t="n">
        <v>9</v>
      </c>
      <c r="I246" s="66" t="s">
        <v>1229</v>
      </c>
      <c r="J246" s="66" t="s">
        <v>1230</v>
      </c>
    </row>
    <row r="247" s="140" customFormat="true" ht="57" hidden="false" customHeight="false" outlineLevel="0" collapsed="false">
      <c r="A247" s="65" t="n">
        <v>62</v>
      </c>
      <c r="B247" s="66" t="s">
        <v>1231</v>
      </c>
      <c r="C247" s="66" t="s">
        <v>1232</v>
      </c>
      <c r="D247" s="66" t="s">
        <v>1233</v>
      </c>
      <c r="E247" s="128" t="n">
        <v>2013</v>
      </c>
      <c r="F247" s="65" t="s">
        <v>1234</v>
      </c>
      <c r="G247" s="68" t="n">
        <v>19</v>
      </c>
      <c r="H247" s="128" t="n">
        <v>7.375</v>
      </c>
      <c r="I247" s="66" t="s">
        <v>1235</v>
      </c>
      <c r="J247" s="66" t="s">
        <v>1236</v>
      </c>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row>
    <row r="248" s="65" customFormat="true" ht="57" hidden="false" customHeight="false" outlineLevel="0" collapsed="false">
      <c r="A248" s="65" t="n">
        <v>63</v>
      </c>
      <c r="B248" s="66" t="s">
        <v>1237</v>
      </c>
      <c r="C248" s="66" t="s">
        <v>1238</v>
      </c>
      <c r="D248" s="66" t="s">
        <v>1233</v>
      </c>
      <c r="E248" s="128" t="n">
        <v>2014</v>
      </c>
      <c r="F248" s="65" t="s">
        <v>1239</v>
      </c>
      <c r="G248" s="68" t="n">
        <v>29.8</v>
      </c>
      <c r="H248" s="128" t="n">
        <v>27.75</v>
      </c>
      <c r="I248" s="66" t="s">
        <v>1240</v>
      </c>
      <c r="J248" s="66" t="s">
        <v>1241</v>
      </c>
      <c r="K248" s="141"/>
      <c r="L248" s="141"/>
      <c r="M248" s="141"/>
      <c r="N248" s="141"/>
      <c r="O248" s="141"/>
      <c r="P248" s="141"/>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row>
    <row r="249" s="65" customFormat="true" ht="42.75" hidden="false" customHeight="false" outlineLevel="0" collapsed="false">
      <c r="A249" s="65" t="n">
        <v>64</v>
      </c>
      <c r="B249" s="142" t="s">
        <v>1242</v>
      </c>
      <c r="C249" s="142" t="s">
        <v>1243</v>
      </c>
      <c r="D249" s="142" t="s">
        <v>1244</v>
      </c>
      <c r="E249" s="143" t="n">
        <v>2013</v>
      </c>
      <c r="F249" s="144" t="s">
        <v>1245</v>
      </c>
      <c r="G249" s="145" t="n">
        <v>28</v>
      </c>
      <c r="H249" s="143" t="n">
        <v>6</v>
      </c>
      <c r="I249" s="146" t="s">
        <v>1246</v>
      </c>
      <c r="J249" s="142" t="s">
        <v>1247</v>
      </c>
      <c r="K249" s="141"/>
      <c r="L249" s="141"/>
      <c r="M249" s="141"/>
      <c r="N249" s="141"/>
      <c r="O249" s="141"/>
      <c r="P249" s="141"/>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row>
    <row r="250" s="65" customFormat="true" ht="71.25" hidden="false" customHeight="false" outlineLevel="0" collapsed="false">
      <c r="A250" s="65" t="n">
        <v>65</v>
      </c>
      <c r="B250" s="66" t="s">
        <v>1248</v>
      </c>
      <c r="C250" s="66" t="s">
        <v>1249</v>
      </c>
      <c r="D250" s="66" t="s">
        <v>1250</v>
      </c>
      <c r="E250" s="128" t="s">
        <v>80</v>
      </c>
      <c r="F250" s="65" t="s">
        <v>1251</v>
      </c>
      <c r="G250" s="68" t="n">
        <v>49</v>
      </c>
      <c r="H250" s="128" t="n">
        <v>40.75</v>
      </c>
      <c r="I250" s="66" t="s">
        <v>1252</v>
      </c>
      <c r="J250" s="66" t="s">
        <v>1253</v>
      </c>
      <c r="K250" s="141"/>
      <c r="L250" s="141"/>
      <c r="M250" s="141"/>
      <c r="N250" s="141"/>
      <c r="O250" s="141"/>
      <c r="P250" s="141"/>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row>
    <row r="251" s="152" customFormat="true" ht="42.75" hidden="false" customHeight="false" outlineLevel="0" collapsed="false">
      <c r="A251" s="65" t="n">
        <v>66</v>
      </c>
      <c r="B251" s="147" t="s">
        <v>1254</v>
      </c>
      <c r="C251" s="147" t="s">
        <v>1255</v>
      </c>
      <c r="D251" s="147" t="s">
        <v>131</v>
      </c>
      <c r="E251" s="148" t="n">
        <v>2013</v>
      </c>
      <c r="F251" s="149" t="s">
        <v>1256</v>
      </c>
      <c r="G251" s="150" t="n">
        <v>32</v>
      </c>
      <c r="H251" s="149" t="n">
        <v>14</v>
      </c>
      <c r="I251" s="147" t="s">
        <v>1257</v>
      </c>
      <c r="J251" s="147" t="s">
        <v>1258</v>
      </c>
      <c r="K251" s="151"/>
      <c r="L251" s="151"/>
      <c r="M251" s="151"/>
      <c r="N251" s="151"/>
      <c r="O251" s="151"/>
      <c r="P251" s="151"/>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row>
    <row r="252" s="70" customFormat="true" ht="42.75" hidden="false" customHeight="false" outlineLevel="0" collapsed="false">
      <c r="A252" s="65" t="n">
        <v>67</v>
      </c>
      <c r="B252" s="66" t="s">
        <v>1259</v>
      </c>
      <c r="C252" s="66" t="s">
        <v>1260</v>
      </c>
      <c r="D252" s="66" t="s">
        <v>1261</v>
      </c>
      <c r="E252" s="128" t="s">
        <v>46</v>
      </c>
      <c r="F252" s="67" t="s">
        <v>1262</v>
      </c>
      <c r="G252" s="68" t="n">
        <v>68</v>
      </c>
      <c r="H252" s="128" t="n">
        <v>35.5</v>
      </c>
      <c r="I252" s="66" t="s">
        <v>1263</v>
      </c>
      <c r="J252" s="66" t="s">
        <v>1264</v>
      </c>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row>
    <row r="253" s="70" customFormat="true" ht="57" hidden="false" customHeight="false" outlineLevel="0" collapsed="false">
      <c r="A253" s="65" t="n">
        <v>68</v>
      </c>
      <c r="B253" s="66" t="s">
        <v>1265</v>
      </c>
      <c r="C253" s="66" t="s">
        <v>1266</v>
      </c>
      <c r="D253" s="66" t="s">
        <v>1267</v>
      </c>
      <c r="E253" s="128" t="n">
        <v>2013</v>
      </c>
      <c r="F253" s="65" t="s">
        <v>1268</v>
      </c>
      <c r="G253" s="68" t="n">
        <v>39</v>
      </c>
      <c r="H253" s="128" t="n">
        <v>17</v>
      </c>
      <c r="I253" s="66" t="s">
        <v>1269</v>
      </c>
      <c r="J253" s="66" t="s">
        <v>1270</v>
      </c>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row>
    <row r="254" s="78" customFormat="true" ht="57" hidden="false" customHeight="false" outlineLevel="0" collapsed="false">
      <c r="A254" s="65" t="n">
        <v>69</v>
      </c>
      <c r="B254" s="66" t="s">
        <v>1271</v>
      </c>
      <c r="C254" s="66" t="s">
        <v>1272</v>
      </c>
      <c r="D254" s="66" t="s">
        <v>1267</v>
      </c>
      <c r="E254" s="128" t="n">
        <v>2014</v>
      </c>
      <c r="F254" s="65" t="s">
        <v>1273</v>
      </c>
      <c r="G254" s="68" t="n">
        <v>78</v>
      </c>
      <c r="H254" s="128" t="n">
        <v>17.5</v>
      </c>
      <c r="I254" s="66" t="s">
        <v>1274</v>
      </c>
      <c r="J254" s="66" t="s">
        <v>1275</v>
      </c>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row>
    <row r="255" s="70" customFormat="true" ht="57" hidden="false" customHeight="false" outlineLevel="0" collapsed="false">
      <c r="A255" s="65" t="n">
        <v>70</v>
      </c>
      <c r="B255" s="112" t="s">
        <v>1276</v>
      </c>
      <c r="C255" s="112" t="s">
        <v>1277</v>
      </c>
      <c r="D255" s="112" t="s">
        <v>1278</v>
      </c>
      <c r="E255" s="114" t="n">
        <v>2014</v>
      </c>
      <c r="F255" s="114" t="s">
        <v>1279</v>
      </c>
      <c r="G255" s="115" t="n">
        <v>15</v>
      </c>
      <c r="H255" s="114" t="n">
        <v>9</v>
      </c>
      <c r="I255" s="112" t="s">
        <v>1280</v>
      </c>
      <c r="J255" s="112" t="s">
        <v>1281</v>
      </c>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row>
    <row r="256" s="78" customFormat="true" ht="57" hidden="false" customHeight="false" outlineLevel="0" collapsed="false">
      <c r="A256" s="65" t="n">
        <v>71</v>
      </c>
      <c r="B256" s="112" t="s">
        <v>1282</v>
      </c>
      <c r="C256" s="112" t="s">
        <v>1277</v>
      </c>
      <c r="D256" s="112" t="s">
        <v>1278</v>
      </c>
      <c r="E256" s="114" t="n">
        <v>2014</v>
      </c>
      <c r="F256" s="114" t="s">
        <v>1283</v>
      </c>
      <c r="G256" s="115" t="n">
        <v>16</v>
      </c>
      <c r="H256" s="114" t="n">
        <v>9.75</v>
      </c>
      <c r="I256" s="112" t="s">
        <v>1284</v>
      </c>
      <c r="J256" s="112" t="s">
        <v>1281</v>
      </c>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row>
    <row r="257" s="70" customFormat="true" ht="57" hidden="false" customHeight="false" outlineLevel="0" collapsed="false">
      <c r="A257" s="65" t="n">
        <v>72</v>
      </c>
      <c r="B257" s="112" t="s">
        <v>1285</v>
      </c>
      <c r="C257" s="112" t="s">
        <v>1277</v>
      </c>
      <c r="D257" s="112" t="s">
        <v>1278</v>
      </c>
      <c r="E257" s="114" t="n">
        <v>2014</v>
      </c>
      <c r="F257" s="114" t="s">
        <v>1286</v>
      </c>
      <c r="G257" s="115" t="n">
        <v>18</v>
      </c>
      <c r="H257" s="114" t="n">
        <v>10.75</v>
      </c>
      <c r="I257" s="112" t="s">
        <v>1287</v>
      </c>
      <c r="J257" s="112" t="s">
        <v>1281</v>
      </c>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row>
    <row r="258" s="78" customFormat="true" ht="57" hidden="false" customHeight="false" outlineLevel="0" collapsed="false">
      <c r="A258" s="65" t="n">
        <v>73</v>
      </c>
      <c r="B258" s="112" t="s">
        <v>1288</v>
      </c>
      <c r="C258" s="112" t="s">
        <v>1289</v>
      </c>
      <c r="D258" s="112" t="s">
        <v>1278</v>
      </c>
      <c r="E258" s="114" t="n">
        <v>2014</v>
      </c>
      <c r="F258" s="114" t="s">
        <v>1290</v>
      </c>
      <c r="G258" s="115" t="n">
        <v>23</v>
      </c>
      <c r="H258" s="114" t="n">
        <v>14</v>
      </c>
      <c r="I258" s="112" t="s">
        <v>1291</v>
      </c>
      <c r="J258" s="112" t="s">
        <v>1281</v>
      </c>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row>
    <row r="259" s="80" customFormat="true" ht="85.5" hidden="false" customHeight="false" outlineLevel="0" collapsed="false">
      <c r="A259" s="65" t="n">
        <v>74</v>
      </c>
      <c r="B259" s="112" t="s">
        <v>1292</v>
      </c>
      <c r="C259" s="112" t="s">
        <v>1293</v>
      </c>
      <c r="D259" s="112" t="s">
        <v>1278</v>
      </c>
      <c r="E259" s="114" t="n">
        <v>2015</v>
      </c>
      <c r="F259" s="114" t="s">
        <v>1294</v>
      </c>
      <c r="G259" s="115" t="n">
        <v>16</v>
      </c>
      <c r="H259" s="114" t="n">
        <v>9.5</v>
      </c>
      <c r="I259" s="112" t="s">
        <v>1295</v>
      </c>
      <c r="J259" s="112" t="s">
        <v>1281</v>
      </c>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row>
    <row r="260" s="70" customFormat="true" ht="57" hidden="false" customHeight="false" outlineLevel="0" collapsed="false">
      <c r="A260" s="65" t="n">
        <v>75</v>
      </c>
      <c r="B260" s="66" t="s">
        <v>1296</v>
      </c>
      <c r="C260" s="66" t="s">
        <v>1297</v>
      </c>
      <c r="D260" s="66" t="s">
        <v>1298</v>
      </c>
      <c r="E260" s="128" t="n">
        <v>2012</v>
      </c>
      <c r="F260" s="65" t="s">
        <v>1299</v>
      </c>
      <c r="G260" s="68" t="n">
        <v>53</v>
      </c>
      <c r="H260" s="128" t="n">
        <v>22.25</v>
      </c>
      <c r="I260" s="66" t="s">
        <v>1300</v>
      </c>
      <c r="J260" s="79" t="s">
        <v>1301</v>
      </c>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row>
    <row r="261" s="70" customFormat="true" ht="28.5" hidden="false" customHeight="false" outlineLevel="0" collapsed="false">
      <c r="A261" s="65" t="n">
        <v>76</v>
      </c>
      <c r="B261" s="66" t="s">
        <v>1302</v>
      </c>
      <c r="C261" s="66" t="s">
        <v>1303</v>
      </c>
      <c r="D261" s="66" t="s">
        <v>1298</v>
      </c>
      <c r="E261" s="128" t="n">
        <v>2013</v>
      </c>
      <c r="F261" s="65" t="s">
        <v>1304</v>
      </c>
      <c r="G261" s="68" t="n">
        <v>78</v>
      </c>
      <c r="H261" s="128" t="n">
        <v>33</v>
      </c>
      <c r="I261" s="66" t="s">
        <v>1305</v>
      </c>
      <c r="J261" s="79" t="s">
        <v>1306</v>
      </c>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row>
    <row r="262" s="70" customFormat="true" ht="71.25" hidden="false" customHeight="false" outlineLevel="0" collapsed="false">
      <c r="A262" s="65" t="n">
        <v>77</v>
      </c>
      <c r="B262" s="66" t="s">
        <v>1307</v>
      </c>
      <c r="C262" s="66" t="s">
        <v>1308</v>
      </c>
      <c r="D262" s="66" t="s">
        <v>1309</v>
      </c>
      <c r="E262" s="128" t="n">
        <v>2013</v>
      </c>
      <c r="F262" s="67" t="s">
        <v>1310</v>
      </c>
      <c r="G262" s="68" t="n">
        <v>20</v>
      </c>
      <c r="H262" s="128" t="n">
        <v>9.75</v>
      </c>
      <c r="I262" s="66" t="s">
        <v>1311</v>
      </c>
      <c r="J262" s="71"/>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row>
    <row r="263" s="70" customFormat="true" ht="71.25" hidden="false" customHeight="false" outlineLevel="0" collapsed="false">
      <c r="A263" s="65" t="n">
        <v>78</v>
      </c>
      <c r="B263" s="66" t="s">
        <v>1312</v>
      </c>
      <c r="C263" s="66" t="s">
        <v>1308</v>
      </c>
      <c r="D263" s="66" t="s">
        <v>1309</v>
      </c>
      <c r="E263" s="128" t="n">
        <v>2013</v>
      </c>
      <c r="F263" s="67" t="s">
        <v>1313</v>
      </c>
      <c r="G263" s="68" t="n">
        <v>20</v>
      </c>
      <c r="H263" s="128" t="n">
        <v>9.75</v>
      </c>
      <c r="I263" s="66" t="s">
        <v>1311</v>
      </c>
      <c r="J263" s="71"/>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row>
    <row r="264" s="70" customFormat="true" ht="71.25" hidden="false" customHeight="false" outlineLevel="0" collapsed="false">
      <c r="A264" s="65" t="n">
        <v>79</v>
      </c>
      <c r="B264" s="66" t="s">
        <v>1314</v>
      </c>
      <c r="C264" s="66" t="s">
        <v>1308</v>
      </c>
      <c r="D264" s="66" t="s">
        <v>1309</v>
      </c>
      <c r="E264" s="128" t="n">
        <v>2013</v>
      </c>
      <c r="F264" s="67" t="s">
        <v>1315</v>
      </c>
      <c r="G264" s="68" t="n">
        <v>18</v>
      </c>
      <c r="H264" s="128" t="n">
        <v>8.75</v>
      </c>
      <c r="I264" s="66" t="s">
        <v>1311</v>
      </c>
      <c r="J264" s="71"/>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row>
    <row r="265" s="70" customFormat="true" ht="57" hidden="false" customHeight="false" outlineLevel="0" collapsed="false">
      <c r="A265" s="65" t="n">
        <v>80</v>
      </c>
      <c r="B265" s="69" t="s">
        <v>1316</v>
      </c>
      <c r="C265" s="69" t="s">
        <v>1317</v>
      </c>
      <c r="D265" s="69" t="s">
        <v>1318</v>
      </c>
      <c r="E265" s="127" t="n">
        <v>2013</v>
      </c>
      <c r="F265" s="88" t="s">
        <v>1319</v>
      </c>
      <c r="G265" s="73" t="n">
        <v>18</v>
      </c>
      <c r="H265" s="128" t="n">
        <v>7.5</v>
      </c>
      <c r="I265" s="69" t="s">
        <v>1320</v>
      </c>
      <c r="J265" s="7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row>
    <row r="266" s="80" customFormat="true" ht="57" hidden="false" customHeight="false" outlineLevel="0" collapsed="false">
      <c r="A266" s="65" t="n">
        <v>81</v>
      </c>
      <c r="B266" s="69" t="s">
        <v>1321</v>
      </c>
      <c r="C266" s="69" t="s">
        <v>1317</v>
      </c>
      <c r="D266" s="69" t="s">
        <v>1318</v>
      </c>
      <c r="E266" s="127" t="n">
        <v>2013</v>
      </c>
      <c r="F266" s="88" t="s">
        <v>1322</v>
      </c>
      <c r="G266" s="73" t="n">
        <v>18</v>
      </c>
      <c r="H266" s="128" t="n">
        <v>7.5</v>
      </c>
      <c r="I266" s="69" t="s">
        <v>1323</v>
      </c>
      <c r="J266" s="7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row>
    <row r="267" s="80" customFormat="true" ht="57" hidden="false" customHeight="false" outlineLevel="0" collapsed="false">
      <c r="A267" s="65" t="n">
        <v>82</v>
      </c>
      <c r="B267" s="66" t="s">
        <v>1324</v>
      </c>
      <c r="C267" s="66" t="s">
        <v>1325</v>
      </c>
      <c r="D267" s="66" t="s">
        <v>340</v>
      </c>
      <c r="E267" s="128" t="n">
        <v>2012</v>
      </c>
      <c r="F267" s="67" t="s">
        <v>1326</v>
      </c>
      <c r="G267" s="68" t="n">
        <v>66</v>
      </c>
      <c r="H267" s="128" t="n">
        <v>32</v>
      </c>
      <c r="I267" s="66" t="s">
        <v>1327</v>
      </c>
      <c r="J267" s="66" t="s">
        <v>1328</v>
      </c>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row>
    <row r="268" s="80" customFormat="true" ht="28.5" hidden="false" customHeight="false" outlineLevel="0" collapsed="false">
      <c r="A268" s="65" t="n">
        <v>83</v>
      </c>
      <c r="B268" s="66" t="s">
        <v>1329</v>
      </c>
      <c r="C268" s="66" t="s">
        <v>1330</v>
      </c>
      <c r="D268" s="66" t="s">
        <v>152</v>
      </c>
      <c r="E268" s="128" t="n">
        <v>2014</v>
      </c>
      <c r="F268" s="65" t="s">
        <v>1331</v>
      </c>
      <c r="G268" s="68" t="n">
        <v>35</v>
      </c>
      <c r="H268" s="128" t="n">
        <v>20</v>
      </c>
      <c r="I268" s="66" t="s">
        <v>1332</v>
      </c>
      <c r="J268" s="66" t="s">
        <v>1333</v>
      </c>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row>
    <row r="269" s="80" customFormat="true" ht="57" hidden="false" customHeight="false" outlineLevel="0" collapsed="false">
      <c r="A269" s="65" t="n">
        <v>84</v>
      </c>
      <c r="B269" s="66" t="s">
        <v>1334</v>
      </c>
      <c r="C269" s="66" t="s">
        <v>1335</v>
      </c>
      <c r="D269" s="66" t="s">
        <v>1336</v>
      </c>
      <c r="E269" s="128" t="s">
        <v>46</v>
      </c>
      <c r="F269" s="65" t="s">
        <v>1337</v>
      </c>
      <c r="G269" s="68" t="n">
        <v>30</v>
      </c>
      <c r="H269" s="128" t="n">
        <v>14.5</v>
      </c>
      <c r="I269" s="66" t="s">
        <v>1338</v>
      </c>
      <c r="J269" s="66" t="s">
        <v>1339</v>
      </c>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row>
    <row r="270" s="80" customFormat="true" ht="57" hidden="false" customHeight="false" outlineLevel="0" collapsed="false">
      <c r="A270" s="65" t="n">
        <v>85</v>
      </c>
      <c r="B270" s="66" t="s">
        <v>1340</v>
      </c>
      <c r="C270" s="66" t="s">
        <v>1341</v>
      </c>
      <c r="D270" s="66" t="s">
        <v>1336</v>
      </c>
      <c r="E270" s="128" t="s">
        <v>46</v>
      </c>
      <c r="F270" s="65" t="s">
        <v>1342</v>
      </c>
      <c r="G270" s="68" t="n">
        <v>20</v>
      </c>
      <c r="H270" s="128" t="n">
        <v>5.5</v>
      </c>
      <c r="I270" s="66" t="s">
        <v>1343</v>
      </c>
      <c r="J270" s="66" t="s">
        <v>1344</v>
      </c>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row>
    <row r="271" s="80" customFormat="true" ht="42.75" hidden="false" customHeight="false" outlineLevel="0" collapsed="false">
      <c r="A271" s="65" t="n">
        <v>86</v>
      </c>
      <c r="B271" s="66" t="s">
        <v>1345</v>
      </c>
      <c r="C271" s="66" t="s">
        <v>1346</v>
      </c>
      <c r="D271" s="66" t="s">
        <v>1347</v>
      </c>
      <c r="E271" s="128" t="s">
        <v>119</v>
      </c>
      <c r="F271" s="65" t="s">
        <v>1348</v>
      </c>
      <c r="G271" s="68" t="n">
        <v>36</v>
      </c>
      <c r="H271" s="128" t="n">
        <v>11.5</v>
      </c>
      <c r="I271" s="66" t="s">
        <v>1349</v>
      </c>
      <c r="J271" s="66" t="s">
        <v>1350</v>
      </c>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row>
    <row r="272" s="80" customFormat="true" ht="42.75" hidden="false" customHeight="false" outlineLevel="0" collapsed="false">
      <c r="A272" s="65" t="n">
        <v>87</v>
      </c>
      <c r="B272" s="153" t="s">
        <v>1351</v>
      </c>
      <c r="C272" s="66" t="s">
        <v>1352</v>
      </c>
      <c r="D272" s="66" t="s">
        <v>1353</v>
      </c>
      <c r="E272" s="128" t="s">
        <v>119</v>
      </c>
      <c r="F272" s="65" t="s">
        <v>1354</v>
      </c>
      <c r="G272" s="68" t="n">
        <v>58</v>
      </c>
      <c r="H272" s="128" t="n">
        <v>31</v>
      </c>
      <c r="I272" s="134" t="s">
        <v>1355</v>
      </c>
      <c r="J272" s="134" t="s">
        <v>1356</v>
      </c>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row>
    <row r="273" s="80" customFormat="true" ht="57" hidden="false" customHeight="false" outlineLevel="0" collapsed="false">
      <c r="A273" s="65" t="n">
        <v>88</v>
      </c>
      <c r="B273" s="153" t="s">
        <v>1357</v>
      </c>
      <c r="C273" s="153" t="s">
        <v>1358</v>
      </c>
      <c r="D273" s="66" t="s">
        <v>1353</v>
      </c>
      <c r="E273" s="154" t="n">
        <v>2013</v>
      </c>
      <c r="F273" s="155" t="s">
        <v>1359</v>
      </c>
      <c r="G273" s="156" t="n">
        <v>29.8</v>
      </c>
      <c r="H273" s="128" t="n">
        <v>15</v>
      </c>
      <c r="I273" s="157" t="s">
        <v>1360</v>
      </c>
      <c r="J273" s="60" t="s">
        <v>1361</v>
      </c>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row>
    <row r="274" s="80" customFormat="true" ht="57" hidden="false" customHeight="false" outlineLevel="0" collapsed="false">
      <c r="A274" s="65" t="n">
        <v>89</v>
      </c>
      <c r="B274" s="66" t="s">
        <v>1362</v>
      </c>
      <c r="C274" s="66" t="s">
        <v>1363</v>
      </c>
      <c r="D274" s="66" t="s">
        <v>652</v>
      </c>
      <c r="E274" s="128" t="n">
        <v>2012</v>
      </c>
      <c r="F274" s="65" t="s">
        <v>1364</v>
      </c>
      <c r="G274" s="68" t="n">
        <v>36.8</v>
      </c>
      <c r="H274" s="128" t="n">
        <v>15</v>
      </c>
      <c r="I274" s="66" t="s">
        <v>1365</v>
      </c>
      <c r="J274" s="66" t="s">
        <v>1366</v>
      </c>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row>
    <row r="275" s="80" customFormat="true" ht="42.75" hidden="false" customHeight="false" outlineLevel="0" collapsed="false">
      <c r="A275" s="65" t="n">
        <v>90</v>
      </c>
      <c r="B275" s="66" t="s">
        <v>1367</v>
      </c>
      <c r="C275" s="66" t="s">
        <v>1368</v>
      </c>
      <c r="D275" s="66" t="s">
        <v>652</v>
      </c>
      <c r="E275" s="128" t="n">
        <v>2012</v>
      </c>
      <c r="F275" s="65" t="s">
        <v>1369</v>
      </c>
      <c r="G275" s="68" t="n">
        <v>36.8</v>
      </c>
      <c r="H275" s="128" t="n">
        <v>14</v>
      </c>
      <c r="I275" s="66" t="s">
        <v>1370</v>
      </c>
      <c r="J275" s="66" t="s">
        <v>1371</v>
      </c>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row>
    <row r="276" s="80" customFormat="true" ht="28.5" hidden="false" customHeight="false" outlineLevel="0" collapsed="false">
      <c r="A276" s="65" t="n">
        <v>91</v>
      </c>
      <c r="B276" s="66" t="s">
        <v>1372</v>
      </c>
      <c r="C276" s="66" t="s">
        <v>1373</v>
      </c>
      <c r="D276" s="66" t="s">
        <v>1374</v>
      </c>
      <c r="E276" s="128" t="n">
        <v>2012</v>
      </c>
      <c r="F276" s="65" t="s">
        <v>1375</v>
      </c>
      <c r="G276" s="68" t="n">
        <v>14</v>
      </c>
      <c r="H276" s="128" t="n">
        <v>3.5</v>
      </c>
      <c r="I276" s="66" t="s">
        <v>1376</v>
      </c>
      <c r="J276" s="71"/>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row>
    <row r="277" s="80" customFormat="true" ht="42.75" hidden="false" customHeight="false" outlineLevel="0" collapsed="false">
      <c r="A277" s="65" t="n">
        <v>92</v>
      </c>
      <c r="B277" s="66" t="s">
        <v>1377</v>
      </c>
      <c r="C277" s="66" t="s">
        <v>1378</v>
      </c>
      <c r="D277" s="66" t="s">
        <v>1379</v>
      </c>
      <c r="E277" s="128" t="s">
        <v>1380</v>
      </c>
      <c r="F277" s="65" t="s">
        <v>1381</v>
      </c>
      <c r="G277" s="68" t="n">
        <v>28</v>
      </c>
      <c r="H277" s="128" t="n">
        <v>14</v>
      </c>
      <c r="I277" s="66" t="s">
        <v>1382</v>
      </c>
      <c r="J277" s="66" t="s">
        <v>1383</v>
      </c>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row>
    <row r="278" s="80" customFormat="true" ht="57" hidden="false" customHeight="false" outlineLevel="0" collapsed="false">
      <c r="A278" s="65" t="n">
        <v>93</v>
      </c>
      <c r="B278" s="66" t="s">
        <v>1384</v>
      </c>
      <c r="C278" s="66" t="s">
        <v>1385</v>
      </c>
      <c r="D278" s="66" t="s">
        <v>1379</v>
      </c>
      <c r="E278" s="128" t="s">
        <v>1380</v>
      </c>
      <c r="F278" s="65" t="s">
        <v>1386</v>
      </c>
      <c r="G278" s="68" t="n">
        <v>28</v>
      </c>
      <c r="H278" s="128" t="n">
        <v>14</v>
      </c>
      <c r="I278" s="66" t="s">
        <v>1387</v>
      </c>
      <c r="J278" s="66" t="s">
        <v>1388</v>
      </c>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row>
    <row r="279" s="80" customFormat="true" ht="57" hidden="false" customHeight="false" outlineLevel="0" collapsed="false">
      <c r="A279" s="65" t="n">
        <v>94</v>
      </c>
      <c r="B279" s="66" t="s">
        <v>1389</v>
      </c>
      <c r="C279" s="66" t="s">
        <v>1390</v>
      </c>
      <c r="D279" s="66" t="s">
        <v>1391</v>
      </c>
      <c r="E279" s="128" t="n">
        <v>2012</v>
      </c>
      <c r="F279" s="65" t="s">
        <v>1392</v>
      </c>
      <c r="G279" s="68" t="n">
        <v>28</v>
      </c>
      <c r="H279" s="128" t="n">
        <v>14.5</v>
      </c>
      <c r="I279" s="66" t="s">
        <v>1393</v>
      </c>
      <c r="J279" s="66" t="s">
        <v>1394</v>
      </c>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row>
    <row r="280" s="80" customFormat="true" ht="57" hidden="false" customHeight="false" outlineLevel="0" collapsed="false">
      <c r="A280" s="65" t="n">
        <v>95</v>
      </c>
      <c r="B280" s="61" t="s">
        <v>1395</v>
      </c>
      <c r="C280" s="61" t="s">
        <v>1396</v>
      </c>
      <c r="D280" s="61" t="s">
        <v>1397</v>
      </c>
      <c r="E280" s="158" t="n">
        <v>2013</v>
      </c>
      <c r="F280" s="159" t="s">
        <v>1398</v>
      </c>
      <c r="G280" s="160" t="n">
        <v>29.8</v>
      </c>
      <c r="H280" s="158" t="n">
        <v>15</v>
      </c>
      <c r="I280" s="61" t="s">
        <v>1399</v>
      </c>
      <c r="J280" s="61" t="s">
        <v>1400</v>
      </c>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row>
    <row r="281" s="70" customFormat="true" ht="71.25" hidden="false" customHeight="false" outlineLevel="0" collapsed="false">
      <c r="A281" s="65" t="n">
        <v>96</v>
      </c>
      <c r="B281" s="66" t="s">
        <v>1401</v>
      </c>
      <c r="C281" s="66" t="s">
        <v>1402</v>
      </c>
      <c r="D281" s="66" t="s">
        <v>1403</v>
      </c>
      <c r="E281" s="128" t="n">
        <v>2014</v>
      </c>
      <c r="F281" s="65" t="s">
        <v>1404</v>
      </c>
      <c r="G281" s="68" t="n">
        <v>36</v>
      </c>
      <c r="H281" s="128" t="n">
        <v>9.25</v>
      </c>
      <c r="I281" s="66" t="s">
        <v>1405</v>
      </c>
      <c r="J281" s="66" t="s">
        <v>1406</v>
      </c>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row>
    <row r="282" s="70" customFormat="true" ht="71.25" hidden="false" customHeight="false" outlineLevel="0" collapsed="false">
      <c r="A282" s="65" t="n">
        <v>97</v>
      </c>
      <c r="B282" s="66" t="s">
        <v>1407</v>
      </c>
      <c r="C282" s="66" t="s">
        <v>1402</v>
      </c>
      <c r="D282" s="66" t="s">
        <v>1403</v>
      </c>
      <c r="E282" s="128" t="n">
        <v>2014</v>
      </c>
      <c r="F282" s="65" t="s">
        <v>1408</v>
      </c>
      <c r="G282" s="68" t="n">
        <v>36</v>
      </c>
      <c r="H282" s="128" t="n">
        <v>9.5</v>
      </c>
      <c r="I282" s="66" t="s">
        <v>1405</v>
      </c>
      <c r="J282" s="66" t="s">
        <v>1406</v>
      </c>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row>
    <row r="283" s="162" customFormat="true" ht="42.75" hidden="false" customHeight="false" outlineLevel="0" collapsed="false">
      <c r="A283" s="65" t="n">
        <v>98</v>
      </c>
      <c r="B283" s="66" t="s">
        <v>1409</v>
      </c>
      <c r="C283" s="66" t="s">
        <v>1410</v>
      </c>
      <c r="D283" s="66" t="s">
        <v>1411</v>
      </c>
      <c r="E283" s="128" t="n">
        <v>2014</v>
      </c>
      <c r="F283" s="65" t="s">
        <v>1412</v>
      </c>
      <c r="G283" s="68" t="n">
        <v>28</v>
      </c>
      <c r="H283" s="128" t="n">
        <v>18</v>
      </c>
      <c r="I283" s="66" t="s">
        <v>1413</v>
      </c>
      <c r="J283" s="7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row>
    <row r="284" s="162" customFormat="true" ht="42.75" hidden="false" customHeight="false" outlineLevel="0" collapsed="false">
      <c r="A284" s="65" t="n">
        <v>99</v>
      </c>
      <c r="B284" s="66" t="s">
        <v>1414</v>
      </c>
      <c r="C284" s="66" t="s">
        <v>1415</v>
      </c>
      <c r="D284" s="66" t="s">
        <v>1411</v>
      </c>
      <c r="E284" s="128" t="n">
        <v>2014</v>
      </c>
      <c r="F284" s="65" t="s">
        <v>1416</v>
      </c>
      <c r="G284" s="68" t="n">
        <v>36</v>
      </c>
      <c r="H284" s="128" t="n">
        <v>19</v>
      </c>
      <c r="I284" s="66" t="s">
        <v>1417</v>
      </c>
      <c r="J284" s="66" t="s">
        <v>1418</v>
      </c>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row>
    <row r="285" s="162" customFormat="true" ht="57" hidden="false" customHeight="false" outlineLevel="0" collapsed="false">
      <c r="A285" s="65" t="n">
        <v>100</v>
      </c>
      <c r="B285" s="66" t="s">
        <v>1419</v>
      </c>
      <c r="C285" s="66" t="s">
        <v>1420</v>
      </c>
      <c r="D285" s="66" t="s">
        <v>1411</v>
      </c>
      <c r="E285" s="128" t="n">
        <v>2014</v>
      </c>
      <c r="F285" s="65" t="s">
        <v>1421</v>
      </c>
      <c r="G285" s="68" t="n">
        <v>38</v>
      </c>
      <c r="H285" s="128" t="n">
        <v>23.25</v>
      </c>
      <c r="I285" s="66" t="s">
        <v>1422</v>
      </c>
      <c r="J285" s="7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row>
    <row r="286" s="162" customFormat="true" ht="28.5" hidden="false" customHeight="false" outlineLevel="0" collapsed="false">
      <c r="A286" s="65" t="n">
        <v>101</v>
      </c>
      <c r="B286" s="66" t="s">
        <v>1423</v>
      </c>
      <c r="C286" s="66" t="s">
        <v>1424</v>
      </c>
      <c r="D286" s="66" t="s">
        <v>1411</v>
      </c>
      <c r="E286" s="128" t="n">
        <v>2015</v>
      </c>
      <c r="F286" s="65" t="s">
        <v>1425</v>
      </c>
      <c r="G286" s="68" t="n">
        <v>38</v>
      </c>
      <c r="H286" s="128" t="n">
        <v>23</v>
      </c>
      <c r="I286" s="94" t="s">
        <v>1426</v>
      </c>
      <c r="J286" s="66" t="s">
        <v>1427</v>
      </c>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row>
    <row r="287" s="162" customFormat="true" ht="42.75" hidden="false" customHeight="false" outlineLevel="0" collapsed="false">
      <c r="A287" s="65" t="n">
        <v>102</v>
      </c>
      <c r="B287" s="66" t="s">
        <v>1428</v>
      </c>
      <c r="C287" s="66" t="s">
        <v>1429</v>
      </c>
      <c r="D287" s="66" t="s">
        <v>1430</v>
      </c>
      <c r="E287" s="128" t="n">
        <v>2014</v>
      </c>
      <c r="F287" s="65" t="s">
        <v>1431</v>
      </c>
      <c r="G287" s="68" t="n">
        <v>40</v>
      </c>
      <c r="H287" s="128" t="n">
        <v>18</v>
      </c>
      <c r="I287" s="94" t="s">
        <v>1432</v>
      </c>
      <c r="J287" s="94" t="s">
        <v>1433</v>
      </c>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row>
    <row r="288" s="162" customFormat="true" ht="42.75" hidden="false" customHeight="false" outlineLevel="0" collapsed="false">
      <c r="A288" s="65" t="n">
        <v>103</v>
      </c>
      <c r="B288" s="66" t="s">
        <v>1434</v>
      </c>
      <c r="C288" s="66" t="s">
        <v>1435</v>
      </c>
      <c r="D288" s="66" t="s">
        <v>1430</v>
      </c>
      <c r="E288" s="128" t="n">
        <v>2013</v>
      </c>
      <c r="F288" s="65" t="s">
        <v>1436</v>
      </c>
      <c r="G288" s="68" t="n">
        <v>46</v>
      </c>
      <c r="H288" s="128" t="n">
        <v>21.5</v>
      </c>
      <c r="I288" s="94" t="s">
        <v>1437</v>
      </c>
      <c r="J288" s="94" t="s">
        <v>1438</v>
      </c>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row>
    <row r="289" s="162" customFormat="true" ht="57" hidden="false" customHeight="false" outlineLevel="0" collapsed="false">
      <c r="A289" s="65" t="n">
        <v>104</v>
      </c>
      <c r="B289" s="66" t="s">
        <v>1439</v>
      </c>
      <c r="C289" s="66" t="s">
        <v>1440</v>
      </c>
      <c r="D289" s="66" t="s">
        <v>1430</v>
      </c>
      <c r="E289" s="128" t="n">
        <v>2014</v>
      </c>
      <c r="F289" s="65" t="s">
        <v>1441</v>
      </c>
      <c r="G289" s="68" t="n">
        <v>26</v>
      </c>
      <c r="H289" s="128" t="n">
        <v>13.5</v>
      </c>
      <c r="I289" s="94" t="s">
        <v>1442</v>
      </c>
      <c r="J289" s="94" t="s">
        <v>1443</v>
      </c>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row>
    <row r="290" s="162" customFormat="true" ht="57" hidden="false" customHeight="false" outlineLevel="0" collapsed="false">
      <c r="A290" s="65" t="n">
        <v>105</v>
      </c>
      <c r="B290" s="66" t="s">
        <v>1444</v>
      </c>
      <c r="C290" s="66" t="s">
        <v>1445</v>
      </c>
      <c r="D290" s="66" t="s">
        <v>1430</v>
      </c>
      <c r="E290" s="128" t="n">
        <v>2014</v>
      </c>
      <c r="F290" s="65" t="s">
        <v>1446</v>
      </c>
      <c r="G290" s="68" t="n">
        <v>26</v>
      </c>
      <c r="H290" s="128" t="n">
        <v>13.5</v>
      </c>
      <c r="I290" s="94" t="s">
        <v>1447</v>
      </c>
      <c r="J290" s="94" t="s">
        <v>1448</v>
      </c>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row>
    <row r="291" s="162" customFormat="true" ht="71.25" hidden="false" customHeight="false" outlineLevel="0" collapsed="false">
      <c r="A291" s="65" t="n">
        <v>106</v>
      </c>
      <c r="B291" s="163" t="s">
        <v>1449</v>
      </c>
      <c r="C291" s="69" t="s">
        <v>1450</v>
      </c>
      <c r="D291" s="69" t="s">
        <v>1451</v>
      </c>
      <c r="E291" s="127" t="n">
        <v>2014</v>
      </c>
      <c r="F291" s="73" t="s">
        <v>1452</v>
      </c>
      <c r="G291" s="73" t="n">
        <v>24</v>
      </c>
      <c r="H291" s="127" t="n">
        <v>16</v>
      </c>
      <c r="I291" s="50" t="s">
        <v>1453</v>
      </c>
      <c r="J291" s="50" t="s">
        <v>1454</v>
      </c>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row>
    <row r="292" s="162" customFormat="true" ht="42.75" hidden="false" customHeight="false" outlineLevel="0" collapsed="false">
      <c r="A292" s="65" t="n">
        <v>107</v>
      </c>
      <c r="B292" s="163" t="s">
        <v>1455</v>
      </c>
      <c r="C292" s="69" t="s">
        <v>1456</v>
      </c>
      <c r="D292" s="69" t="s">
        <v>1451</v>
      </c>
      <c r="E292" s="127" t="n">
        <v>2014</v>
      </c>
      <c r="F292" s="73" t="s">
        <v>1457</v>
      </c>
      <c r="G292" s="73" t="n">
        <v>20</v>
      </c>
      <c r="H292" s="127" t="n">
        <v>13</v>
      </c>
      <c r="I292" s="50" t="s">
        <v>1458</v>
      </c>
      <c r="J292" s="50" t="s">
        <v>1459</v>
      </c>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row>
    <row r="293" s="162" customFormat="true" ht="71.25" hidden="false" customHeight="false" outlineLevel="0" collapsed="false">
      <c r="A293" s="65" t="n">
        <v>108</v>
      </c>
      <c r="B293" s="163" t="s">
        <v>1460</v>
      </c>
      <c r="C293" s="69" t="s">
        <v>1461</v>
      </c>
      <c r="D293" s="69" t="s">
        <v>1451</v>
      </c>
      <c r="E293" s="127" t="n">
        <v>2014</v>
      </c>
      <c r="F293" s="73" t="s">
        <v>1462</v>
      </c>
      <c r="G293" s="73" t="n">
        <v>20</v>
      </c>
      <c r="H293" s="127" t="n">
        <v>13</v>
      </c>
      <c r="I293" s="50" t="s">
        <v>1463</v>
      </c>
      <c r="J293" s="50" t="s">
        <v>1464</v>
      </c>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row>
    <row r="294" s="162" customFormat="true" ht="57" hidden="false" customHeight="false" outlineLevel="0" collapsed="false">
      <c r="A294" s="65" t="n">
        <v>109</v>
      </c>
      <c r="B294" s="163" t="s">
        <v>1465</v>
      </c>
      <c r="C294" s="69" t="s">
        <v>1466</v>
      </c>
      <c r="D294" s="69" t="s">
        <v>1451</v>
      </c>
      <c r="E294" s="127" t="n">
        <v>2014</v>
      </c>
      <c r="F294" s="73" t="s">
        <v>1467</v>
      </c>
      <c r="G294" s="73" t="n">
        <v>35</v>
      </c>
      <c r="H294" s="127" t="n">
        <v>17</v>
      </c>
      <c r="I294" s="50" t="s">
        <v>1468</v>
      </c>
      <c r="J294" s="50" t="s">
        <v>1469</v>
      </c>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row>
    <row r="295" s="162" customFormat="true" ht="71.25" hidden="false" customHeight="false" outlineLevel="0" collapsed="false">
      <c r="A295" s="65" t="n">
        <v>110</v>
      </c>
      <c r="B295" s="66" t="s">
        <v>1470</v>
      </c>
      <c r="C295" s="66" t="s">
        <v>1471</v>
      </c>
      <c r="D295" s="66" t="s">
        <v>1472</v>
      </c>
      <c r="E295" s="128" t="n">
        <v>2013</v>
      </c>
      <c r="F295" s="65" t="s">
        <v>1473</v>
      </c>
      <c r="G295" s="68" t="n">
        <v>19.8</v>
      </c>
      <c r="H295" s="128" t="n">
        <v>10.375</v>
      </c>
      <c r="I295" s="66" t="s">
        <v>1474</v>
      </c>
      <c r="J295" s="66" t="s">
        <v>1475</v>
      </c>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row>
    <row r="296" s="70" customFormat="true" ht="99.75" hidden="false" customHeight="false" outlineLevel="0" collapsed="false">
      <c r="A296" s="65" t="n">
        <v>111</v>
      </c>
      <c r="B296" s="66" t="s">
        <v>1476</v>
      </c>
      <c r="C296" s="66" t="s">
        <v>1477</v>
      </c>
      <c r="D296" s="66" t="s">
        <v>1472</v>
      </c>
      <c r="E296" s="67" t="s">
        <v>46</v>
      </c>
      <c r="F296" s="65" t="s">
        <v>1478</v>
      </c>
      <c r="G296" s="164" t="n">
        <v>68</v>
      </c>
      <c r="H296" s="65" t="n">
        <v>12.5</v>
      </c>
      <c r="I296" s="165" t="s">
        <v>1479</v>
      </c>
      <c r="J296" s="165"/>
    </row>
    <row r="297" s="54" customFormat="true" ht="71.25" hidden="false" customHeight="false" outlineLevel="0" collapsed="false">
      <c r="A297" s="65" t="n">
        <v>112</v>
      </c>
      <c r="B297" s="66" t="s">
        <v>1480</v>
      </c>
      <c r="C297" s="66" t="s">
        <v>1481</v>
      </c>
      <c r="D297" s="66" t="s">
        <v>228</v>
      </c>
      <c r="E297" s="128" t="n">
        <v>2014</v>
      </c>
      <c r="F297" s="65" t="s">
        <v>1482</v>
      </c>
      <c r="G297" s="68" t="n">
        <v>32</v>
      </c>
      <c r="H297" s="128" t="n">
        <v>16</v>
      </c>
      <c r="I297" s="71" t="s">
        <v>1483</v>
      </c>
      <c r="J297" s="66" t="s">
        <v>1484</v>
      </c>
    </row>
    <row r="298" s="54" customFormat="true" ht="42.75" hidden="false" customHeight="false" outlineLevel="0" collapsed="false">
      <c r="A298" s="65" t="n">
        <v>113</v>
      </c>
      <c r="B298" s="66" t="s">
        <v>1485</v>
      </c>
      <c r="C298" s="66" t="s">
        <v>1486</v>
      </c>
      <c r="D298" s="66" t="s">
        <v>1487</v>
      </c>
      <c r="E298" s="128" t="n">
        <v>2013</v>
      </c>
      <c r="F298" s="65" t="s">
        <v>1488</v>
      </c>
      <c r="G298" s="68" t="n">
        <v>39.8</v>
      </c>
      <c r="H298" s="128" t="n">
        <v>13.5</v>
      </c>
      <c r="I298" s="66" t="s">
        <v>1489</v>
      </c>
      <c r="J298" s="66" t="s">
        <v>1490</v>
      </c>
    </row>
    <row r="299" s="54" customFormat="true" ht="42.75" hidden="false" customHeight="false" outlineLevel="0" collapsed="false">
      <c r="A299" s="65" t="n">
        <v>114</v>
      </c>
      <c r="B299" s="66" t="s">
        <v>1491</v>
      </c>
      <c r="C299" s="66" t="s">
        <v>1492</v>
      </c>
      <c r="D299" s="66" t="s">
        <v>228</v>
      </c>
      <c r="E299" s="128" t="n">
        <v>2014</v>
      </c>
      <c r="F299" s="65" t="s">
        <v>1493</v>
      </c>
      <c r="G299" s="68" t="n">
        <v>32</v>
      </c>
      <c r="H299" s="128" t="n">
        <v>13</v>
      </c>
      <c r="I299" s="66" t="s">
        <v>1494</v>
      </c>
      <c r="J299" s="66" t="s">
        <v>1484</v>
      </c>
    </row>
    <row r="300" s="54" customFormat="true" ht="42.75" hidden="false" customHeight="false" outlineLevel="0" collapsed="false">
      <c r="A300" s="65" t="n">
        <v>115</v>
      </c>
      <c r="B300" s="66" t="s">
        <v>1495</v>
      </c>
      <c r="C300" s="66" t="s">
        <v>1496</v>
      </c>
      <c r="D300" s="66" t="s">
        <v>228</v>
      </c>
      <c r="E300" s="128" t="n">
        <v>2014</v>
      </c>
      <c r="F300" s="65" t="s">
        <v>1497</v>
      </c>
      <c r="G300" s="68" t="n">
        <v>36</v>
      </c>
      <c r="H300" s="128" t="n">
        <v>19</v>
      </c>
      <c r="I300" s="66" t="s">
        <v>1498</v>
      </c>
      <c r="J300" s="66" t="s">
        <v>1499</v>
      </c>
    </row>
    <row r="301" s="54" customFormat="true" ht="42.75" hidden="false" customHeight="false" outlineLevel="0" collapsed="false">
      <c r="A301" s="65" t="n">
        <v>116</v>
      </c>
      <c r="B301" s="66" t="s">
        <v>1500</v>
      </c>
      <c r="C301" s="66" t="s">
        <v>1501</v>
      </c>
      <c r="D301" s="66" t="s">
        <v>234</v>
      </c>
      <c r="E301" s="128" t="n">
        <v>2013</v>
      </c>
      <c r="F301" s="65" t="s">
        <v>1502</v>
      </c>
      <c r="G301" s="68" t="n">
        <v>17</v>
      </c>
      <c r="H301" s="128" t="n">
        <v>5</v>
      </c>
      <c r="I301" s="66" t="s">
        <v>1503</v>
      </c>
      <c r="J301" s="66" t="s">
        <v>1504</v>
      </c>
    </row>
    <row r="302" s="54" customFormat="true" ht="57" hidden="false" customHeight="false" outlineLevel="0" collapsed="false">
      <c r="A302" s="65" t="n">
        <v>117</v>
      </c>
      <c r="B302" s="61" t="s">
        <v>1505</v>
      </c>
      <c r="C302" s="61" t="s">
        <v>1506</v>
      </c>
      <c r="D302" s="61" t="s">
        <v>265</v>
      </c>
      <c r="E302" s="158" t="n">
        <v>2014</v>
      </c>
      <c r="F302" s="159" t="s">
        <v>1507</v>
      </c>
      <c r="G302" s="160" t="n">
        <v>35</v>
      </c>
      <c r="H302" s="158" t="n">
        <v>14.25</v>
      </c>
      <c r="I302" s="166" t="s">
        <v>1508</v>
      </c>
      <c r="J302" s="167" t="s">
        <v>1509</v>
      </c>
    </row>
    <row r="303" s="54" customFormat="true" ht="57" hidden="false" customHeight="false" outlineLevel="0" collapsed="false">
      <c r="A303" s="65" t="n">
        <v>118</v>
      </c>
      <c r="B303" s="66" t="s">
        <v>1510</v>
      </c>
      <c r="C303" s="66" t="s">
        <v>1511</v>
      </c>
      <c r="D303" s="66" t="s">
        <v>1512</v>
      </c>
      <c r="E303" s="128" t="n">
        <v>2014</v>
      </c>
      <c r="F303" s="65" t="s">
        <v>1513</v>
      </c>
      <c r="G303" s="68" t="n">
        <v>68</v>
      </c>
      <c r="H303" s="128" t="n">
        <v>32.25</v>
      </c>
      <c r="I303" s="66" t="s">
        <v>1514</v>
      </c>
      <c r="J303" s="66" t="s">
        <v>1515</v>
      </c>
    </row>
    <row r="304" s="54" customFormat="true" ht="71.25" hidden="false" customHeight="false" outlineLevel="0" collapsed="false">
      <c r="A304" s="65" t="n">
        <v>119</v>
      </c>
      <c r="B304" s="94" t="s">
        <v>1516</v>
      </c>
      <c r="C304" s="94" t="s">
        <v>1517</v>
      </c>
      <c r="D304" s="94" t="s">
        <v>289</v>
      </c>
      <c r="E304" s="128" t="n">
        <v>2014</v>
      </c>
      <c r="F304" s="128" t="s">
        <v>1518</v>
      </c>
      <c r="G304" s="68" t="n">
        <v>39.8</v>
      </c>
      <c r="H304" s="128" t="n">
        <v>20.75</v>
      </c>
      <c r="I304" s="94" t="s">
        <v>1519</v>
      </c>
      <c r="J304" s="94" t="s">
        <v>1520</v>
      </c>
    </row>
    <row r="305" s="54" customFormat="true" ht="42.75" hidden="false" customHeight="false" outlineLevel="0" collapsed="false">
      <c r="A305" s="65" t="n">
        <v>120</v>
      </c>
      <c r="B305" s="66" t="s">
        <v>1521</v>
      </c>
      <c r="C305" s="66" t="s">
        <v>1522</v>
      </c>
      <c r="D305" s="66" t="s">
        <v>1523</v>
      </c>
      <c r="E305" s="128" t="n">
        <v>2013</v>
      </c>
      <c r="F305" s="65" t="s">
        <v>1524</v>
      </c>
      <c r="G305" s="68" t="n">
        <v>28</v>
      </c>
      <c r="H305" s="128" t="n">
        <v>6.75</v>
      </c>
      <c r="I305" s="66" t="s">
        <v>1525</v>
      </c>
      <c r="J305" s="66" t="s">
        <v>1526</v>
      </c>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row>
    <row r="306" s="70" customFormat="true" ht="42.75" hidden="false" customHeight="false" outlineLevel="0" collapsed="false">
      <c r="A306" s="65" t="n">
        <v>121</v>
      </c>
      <c r="B306" s="66" t="s">
        <v>1527</v>
      </c>
      <c r="C306" s="66" t="s">
        <v>1528</v>
      </c>
      <c r="D306" s="66" t="s">
        <v>1523</v>
      </c>
      <c r="E306" s="128" t="n">
        <v>2013</v>
      </c>
      <c r="F306" s="65" t="s">
        <v>1529</v>
      </c>
      <c r="G306" s="68" t="n">
        <v>28</v>
      </c>
      <c r="H306" s="128" t="n">
        <v>14</v>
      </c>
      <c r="I306" s="66" t="s">
        <v>1530</v>
      </c>
      <c r="J306" s="66" t="s">
        <v>1531</v>
      </c>
    </row>
    <row r="307" s="70" customFormat="true" ht="42.75" hidden="false" customHeight="false" outlineLevel="0" collapsed="false">
      <c r="A307" s="65" t="n">
        <v>122</v>
      </c>
      <c r="B307" s="66" t="s">
        <v>1532</v>
      </c>
      <c r="C307" s="66" t="s">
        <v>1533</v>
      </c>
      <c r="D307" s="66" t="s">
        <v>1534</v>
      </c>
      <c r="E307" s="128" t="n">
        <v>2013</v>
      </c>
      <c r="F307" s="65" t="s">
        <v>1535</v>
      </c>
      <c r="G307" s="68" t="n">
        <v>50</v>
      </c>
      <c r="H307" s="128" t="n">
        <v>22.75</v>
      </c>
      <c r="I307" s="66" t="s">
        <v>1536</v>
      </c>
      <c r="J307" s="66" t="s">
        <v>1537</v>
      </c>
    </row>
    <row r="308" s="70" customFormat="true" ht="28.5" hidden="false" customHeight="false" outlineLevel="0" collapsed="false">
      <c r="A308" s="65" t="n">
        <v>123</v>
      </c>
      <c r="B308" s="168" t="s">
        <v>1538</v>
      </c>
      <c r="C308" s="168" t="s">
        <v>1539</v>
      </c>
      <c r="D308" s="66" t="s">
        <v>1540</v>
      </c>
      <c r="E308" s="128" t="n">
        <v>2013</v>
      </c>
      <c r="F308" s="169" t="s">
        <v>1541</v>
      </c>
      <c r="G308" s="170" t="n">
        <v>32</v>
      </c>
      <c r="H308" s="128" t="n">
        <v>18.5</v>
      </c>
      <c r="I308" s="66" t="s">
        <v>1542</v>
      </c>
      <c r="J308" s="66" t="s">
        <v>1543</v>
      </c>
    </row>
    <row r="309" s="70" customFormat="true" ht="71.25" hidden="false" customHeight="false" outlineLevel="0" collapsed="false">
      <c r="A309" s="65" t="n">
        <v>124</v>
      </c>
      <c r="B309" s="168" t="s">
        <v>1544</v>
      </c>
      <c r="C309" s="66" t="s">
        <v>1545</v>
      </c>
      <c r="D309" s="66" t="s">
        <v>1540</v>
      </c>
      <c r="E309" s="128" t="n">
        <v>2013</v>
      </c>
      <c r="F309" s="169" t="s">
        <v>1546</v>
      </c>
      <c r="G309" s="170" t="n">
        <v>25</v>
      </c>
      <c r="H309" s="128" t="n">
        <v>17.5</v>
      </c>
      <c r="I309" s="66" t="s">
        <v>1547</v>
      </c>
      <c r="J309" s="66" t="s">
        <v>1548</v>
      </c>
    </row>
    <row r="310" s="80" customFormat="true" ht="57" hidden="false" customHeight="false" outlineLevel="0" collapsed="false">
      <c r="A310" s="65" t="n">
        <v>125</v>
      </c>
      <c r="B310" s="66" t="s">
        <v>1549</v>
      </c>
      <c r="C310" s="66" t="s">
        <v>1550</v>
      </c>
      <c r="D310" s="66" t="s">
        <v>1551</v>
      </c>
      <c r="E310" s="128" t="n">
        <v>2014</v>
      </c>
      <c r="F310" s="65" t="s">
        <v>1552</v>
      </c>
      <c r="G310" s="68" t="n">
        <v>25</v>
      </c>
      <c r="H310" s="128" t="n">
        <v>5.5</v>
      </c>
      <c r="I310" s="66" t="s">
        <v>1553</v>
      </c>
      <c r="J310" s="66" t="s">
        <v>1554</v>
      </c>
    </row>
    <row r="311" s="86" customFormat="true" ht="71.25" hidden="false" customHeight="false" outlineLevel="0" collapsed="false">
      <c r="A311" s="65" t="n">
        <v>126</v>
      </c>
      <c r="B311" s="168" t="s">
        <v>1555</v>
      </c>
      <c r="C311" s="168" t="s">
        <v>1556</v>
      </c>
      <c r="D311" s="168" t="s">
        <v>301</v>
      </c>
      <c r="E311" s="171" t="n">
        <v>2014</v>
      </c>
      <c r="F311" s="172" t="s">
        <v>1557</v>
      </c>
      <c r="G311" s="173" t="n">
        <v>18</v>
      </c>
      <c r="H311" s="171" t="n">
        <v>6.75</v>
      </c>
      <c r="I311" s="168" t="s">
        <v>1558</v>
      </c>
      <c r="J311" s="168" t="s">
        <v>1559</v>
      </c>
      <c r="K311" s="85"/>
      <c r="L311" s="85"/>
      <c r="M311" s="85"/>
      <c r="N311" s="85"/>
    </row>
    <row r="312" s="86" customFormat="true" ht="42.75" hidden="false" customHeight="false" outlineLevel="0" collapsed="false">
      <c r="A312" s="65" t="n">
        <v>127</v>
      </c>
      <c r="B312" s="66" t="s">
        <v>1560</v>
      </c>
      <c r="C312" s="66" t="s">
        <v>1561</v>
      </c>
      <c r="D312" s="66" t="s">
        <v>301</v>
      </c>
      <c r="E312" s="128" t="n">
        <v>2014</v>
      </c>
      <c r="F312" s="65" t="s">
        <v>1562</v>
      </c>
      <c r="G312" s="68" t="n">
        <v>65</v>
      </c>
      <c r="H312" s="128" t="n">
        <v>33</v>
      </c>
      <c r="I312" s="66" t="s">
        <v>1563</v>
      </c>
      <c r="J312" s="66" t="s">
        <v>1564</v>
      </c>
    </row>
    <row r="313" s="86" customFormat="true" ht="57" hidden="false" customHeight="false" outlineLevel="0" collapsed="false">
      <c r="A313" s="65" t="n">
        <v>128</v>
      </c>
      <c r="B313" s="66" t="s">
        <v>1565</v>
      </c>
      <c r="C313" s="66" t="s">
        <v>1566</v>
      </c>
      <c r="D313" s="66" t="s">
        <v>1567</v>
      </c>
      <c r="E313" s="128" t="n">
        <v>2014</v>
      </c>
      <c r="F313" s="65" t="s">
        <v>1568</v>
      </c>
      <c r="G313" s="68" t="n">
        <v>36</v>
      </c>
      <c r="H313" s="128" t="n">
        <v>15.25</v>
      </c>
      <c r="I313" s="66" t="s">
        <v>1569</v>
      </c>
      <c r="J313" s="66" t="s">
        <v>1570</v>
      </c>
    </row>
    <row r="314" s="86" customFormat="true" ht="57" hidden="false" customHeight="false" outlineLevel="0" collapsed="false">
      <c r="A314" s="65" t="n">
        <v>129</v>
      </c>
      <c r="B314" s="66" t="s">
        <v>1571</v>
      </c>
      <c r="C314" s="66" t="s">
        <v>1572</v>
      </c>
      <c r="D314" s="66" t="s">
        <v>316</v>
      </c>
      <c r="E314" s="128" t="s">
        <v>46</v>
      </c>
      <c r="F314" s="65" t="s">
        <v>1573</v>
      </c>
      <c r="G314" s="68" t="n">
        <v>35</v>
      </c>
      <c r="H314" s="128" t="n">
        <v>17.5</v>
      </c>
      <c r="I314" s="66" t="s">
        <v>1574</v>
      </c>
      <c r="J314" s="66" t="s">
        <v>1575</v>
      </c>
    </row>
    <row r="315" s="58" customFormat="true" ht="42.75" hidden="false" customHeight="false" outlineLevel="0" collapsed="false">
      <c r="A315" s="65" t="n">
        <v>130</v>
      </c>
      <c r="B315" s="69" t="s">
        <v>1576</v>
      </c>
      <c r="C315" s="69" t="s">
        <v>1577</v>
      </c>
      <c r="D315" s="69" t="s">
        <v>322</v>
      </c>
      <c r="E315" s="127" t="n">
        <v>2014</v>
      </c>
      <c r="F315" s="72" t="s">
        <v>1578</v>
      </c>
      <c r="G315" s="73" t="n">
        <v>32</v>
      </c>
      <c r="H315" s="127" t="n">
        <v>15</v>
      </c>
      <c r="I315" s="69" t="s">
        <v>1579</v>
      </c>
      <c r="J315" s="69" t="s">
        <v>1580</v>
      </c>
    </row>
    <row r="316" s="58" customFormat="true" ht="42.75" hidden="false" customHeight="false" outlineLevel="0" collapsed="false">
      <c r="A316" s="65" t="n">
        <v>131</v>
      </c>
      <c r="B316" s="69" t="s">
        <v>1581</v>
      </c>
      <c r="C316" s="69" t="s">
        <v>1577</v>
      </c>
      <c r="D316" s="69" t="s">
        <v>322</v>
      </c>
      <c r="E316" s="127" t="n">
        <v>2014</v>
      </c>
      <c r="F316" s="72" t="s">
        <v>1582</v>
      </c>
      <c r="G316" s="73" t="n">
        <v>32</v>
      </c>
      <c r="H316" s="127" t="n">
        <v>14.25</v>
      </c>
      <c r="I316" s="69" t="s">
        <v>1579</v>
      </c>
      <c r="J316" s="69" t="s">
        <v>1580</v>
      </c>
    </row>
    <row r="317" s="85" customFormat="true" ht="57" hidden="false" customHeight="false" outlineLevel="0" collapsed="false">
      <c r="A317" s="65" t="n">
        <v>132</v>
      </c>
      <c r="B317" s="66" t="s">
        <v>1583</v>
      </c>
      <c r="C317" s="66" t="s">
        <v>1584</v>
      </c>
      <c r="D317" s="66" t="s">
        <v>322</v>
      </c>
      <c r="E317" s="128" t="n">
        <v>2014</v>
      </c>
      <c r="F317" s="65" t="s">
        <v>1585</v>
      </c>
      <c r="G317" s="68" t="n">
        <v>39</v>
      </c>
      <c r="H317" s="128" t="n">
        <v>22</v>
      </c>
      <c r="I317" s="66" t="s">
        <v>1586</v>
      </c>
      <c r="J317" s="66" t="s">
        <v>1587</v>
      </c>
    </row>
    <row r="318" s="85" customFormat="true" ht="28.5" hidden="false" customHeight="false" outlineLevel="0" collapsed="false">
      <c r="A318" s="65" t="n">
        <v>133</v>
      </c>
      <c r="B318" s="66" t="s">
        <v>1588</v>
      </c>
      <c r="C318" s="66" t="s">
        <v>1589</v>
      </c>
      <c r="D318" s="66" t="s">
        <v>340</v>
      </c>
      <c r="E318" s="128" t="n">
        <v>2014</v>
      </c>
      <c r="F318" s="67" t="s">
        <v>1590</v>
      </c>
      <c r="G318" s="68" t="n">
        <v>86</v>
      </c>
      <c r="H318" s="128" t="n">
        <v>40.75</v>
      </c>
      <c r="I318" s="66" t="s">
        <v>1591</v>
      </c>
      <c r="J318" s="66" t="s">
        <v>1592</v>
      </c>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row>
    <row r="319" s="85" customFormat="true" ht="42.75" hidden="false" customHeight="false" outlineLevel="0" collapsed="false">
      <c r="A319" s="65" t="n">
        <v>134</v>
      </c>
      <c r="B319" s="66" t="s">
        <v>1593</v>
      </c>
      <c r="C319" s="66" t="s">
        <v>1594</v>
      </c>
      <c r="D319" s="66" t="s">
        <v>1595</v>
      </c>
      <c r="E319" s="128" t="n">
        <v>2013</v>
      </c>
      <c r="F319" s="65" t="s">
        <v>1596</v>
      </c>
      <c r="G319" s="68" t="n">
        <v>32</v>
      </c>
      <c r="H319" s="128" t="n">
        <v>12.5</v>
      </c>
      <c r="I319" s="94" t="s">
        <v>1597</v>
      </c>
      <c r="J319" s="66" t="s">
        <v>1598</v>
      </c>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row>
    <row r="320" s="85" customFormat="true" ht="42.75" hidden="false" customHeight="false" outlineLevel="0" collapsed="false">
      <c r="A320" s="65" t="n">
        <v>135</v>
      </c>
      <c r="B320" s="66" t="s">
        <v>1599</v>
      </c>
      <c r="C320" s="66" t="s">
        <v>1600</v>
      </c>
      <c r="D320" s="66" t="s">
        <v>1601</v>
      </c>
      <c r="E320" s="128" t="n">
        <v>2014</v>
      </c>
      <c r="F320" s="65" t="s">
        <v>1602</v>
      </c>
      <c r="G320" s="68" t="n">
        <v>48.9</v>
      </c>
      <c r="H320" s="128" t="n">
        <v>26</v>
      </c>
      <c r="I320" s="66" t="s">
        <v>1603</v>
      </c>
      <c r="J320" s="66" t="s">
        <v>1604</v>
      </c>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row>
    <row r="321" s="85" customFormat="true" ht="71.25" hidden="false" customHeight="false" outlineLevel="0" collapsed="false">
      <c r="A321" s="65" t="n">
        <v>136</v>
      </c>
      <c r="B321" s="69" t="s">
        <v>1605</v>
      </c>
      <c r="C321" s="69" t="s">
        <v>1606</v>
      </c>
      <c r="D321" s="69" t="s">
        <v>1607</v>
      </c>
      <c r="E321" s="127" t="n">
        <v>2013</v>
      </c>
      <c r="F321" s="72" t="s">
        <v>1608</v>
      </c>
      <c r="G321" s="73" t="n">
        <v>29.8</v>
      </c>
      <c r="H321" s="128" t="n">
        <v>14</v>
      </c>
      <c r="I321" s="69" t="s">
        <v>1609</v>
      </c>
      <c r="J321" s="74" t="s">
        <v>1610</v>
      </c>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row>
    <row r="322" s="85" customFormat="true" ht="85.5" hidden="false" customHeight="false" outlineLevel="0" collapsed="false">
      <c r="A322" s="65" t="n">
        <v>137</v>
      </c>
      <c r="B322" s="69" t="s">
        <v>1611</v>
      </c>
      <c r="C322" s="69" t="s">
        <v>1612</v>
      </c>
      <c r="D322" s="69" t="s">
        <v>1607</v>
      </c>
      <c r="E322" s="127" t="n">
        <v>2013</v>
      </c>
      <c r="F322" s="72" t="s">
        <v>1613</v>
      </c>
      <c r="G322" s="73" t="n">
        <v>29.8</v>
      </c>
      <c r="H322" s="128" t="n">
        <v>13</v>
      </c>
      <c r="I322" s="69" t="s">
        <v>1614</v>
      </c>
      <c r="J322" s="74" t="s">
        <v>1610</v>
      </c>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row>
    <row r="323" s="85" customFormat="true" ht="85.5" hidden="false" customHeight="false" outlineLevel="0" collapsed="false">
      <c r="A323" s="65" t="n">
        <v>138</v>
      </c>
      <c r="B323" s="66" t="s">
        <v>1615</v>
      </c>
      <c r="C323" s="66" t="s">
        <v>1616</v>
      </c>
      <c r="D323" s="66" t="s">
        <v>1617</v>
      </c>
      <c r="E323" s="128" t="n">
        <v>2014</v>
      </c>
      <c r="F323" s="65" t="s">
        <v>1618</v>
      </c>
      <c r="G323" s="68" t="n">
        <v>38</v>
      </c>
      <c r="H323" s="128" t="n">
        <v>10.375</v>
      </c>
      <c r="I323" s="66" t="s">
        <v>1619</v>
      </c>
      <c r="J323" s="66" t="s">
        <v>1620</v>
      </c>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row>
    <row r="324" s="85" customFormat="true" ht="42.75" hidden="false" customHeight="false" outlineLevel="0" collapsed="false">
      <c r="A324" s="65" t="n">
        <v>139</v>
      </c>
      <c r="B324" s="66" t="s">
        <v>1621</v>
      </c>
      <c r="C324" s="66" t="s">
        <v>1622</v>
      </c>
      <c r="D324" s="66" t="s">
        <v>1617</v>
      </c>
      <c r="E324" s="128" t="n">
        <v>2014</v>
      </c>
      <c r="F324" s="65" t="s">
        <v>1623</v>
      </c>
      <c r="G324" s="68" t="n">
        <v>49</v>
      </c>
      <c r="H324" s="128" t="n">
        <v>10.5</v>
      </c>
      <c r="I324" s="66" t="s">
        <v>1624</v>
      </c>
      <c r="J324" s="66" t="s">
        <v>1625</v>
      </c>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row>
    <row r="325" s="85" customFormat="true" ht="85.5" hidden="false" customHeight="false" outlineLevel="0" collapsed="false">
      <c r="A325" s="65" t="n">
        <v>140</v>
      </c>
      <c r="B325" s="66" t="s">
        <v>1626</v>
      </c>
      <c r="C325" s="66" t="s">
        <v>1627</v>
      </c>
      <c r="D325" s="66" t="s">
        <v>1617</v>
      </c>
      <c r="E325" s="128" t="s">
        <v>46</v>
      </c>
      <c r="F325" s="65" t="s">
        <v>1628</v>
      </c>
      <c r="G325" s="68" t="n">
        <v>49</v>
      </c>
      <c r="H325" s="128" t="n">
        <v>21.25</v>
      </c>
      <c r="I325" s="66" t="s">
        <v>1629</v>
      </c>
      <c r="J325" s="66" t="s">
        <v>1630</v>
      </c>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row>
    <row r="326" s="85" customFormat="true" ht="57" hidden="false" customHeight="false" outlineLevel="0" collapsed="false">
      <c r="A326" s="65" t="n">
        <v>141</v>
      </c>
      <c r="B326" s="66" t="s">
        <v>1631</v>
      </c>
      <c r="C326" s="66" t="s">
        <v>1632</v>
      </c>
      <c r="D326" s="66" t="s">
        <v>1633</v>
      </c>
      <c r="E326" s="128" t="n">
        <v>2009</v>
      </c>
      <c r="F326" s="65" t="s">
        <v>1634</v>
      </c>
      <c r="G326" s="68" t="n">
        <v>29</v>
      </c>
      <c r="H326" s="128" t="n">
        <v>16.36</v>
      </c>
      <c r="I326" s="71"/>
      <c r="J326" s="71"/>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row>
    <row r="327" s="85" customFormat="true" ht="28.5" hidden="false" customHeight="false" outlineLevel="0" collapsed="false">
      <c r="A327" s="65" t="n">
        <v>142</v>
      </c>
      <c r="B327" s="69" t="s">
        <v>1635</v>
      </c>
      <c r="C327" s="69" t="s">
        <v>1636</v>
      </c>
      <c r="D327" s="69" t="s">
        <v>1637</v>
      </c>
      <c r="E327" s="127" t="n">
        <v>2011</v>
      </c>
      <c r="F327" s="72" t="s">
        <v>1638</v>
      </c>
      <c r="G327" s="73" t="n">
        <v>15</v>
      </c>
      <c r="H327" s="127" t="n">
        <v>6.625</v>
      </c>
      <c r="I327" s="69" t="s">
        <v>1639</v>
      </c>
      <c r="J327" s="75"/>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row>
    <row r="328" s="85" customFormat="true" ht="28.5" hidden="false" customHeight="false" outlineLevel="0" collapsed="false">
      <c r="A328" s="65" t="n">
        <v>143</v>
      </c>
      <c r="B328" s="69" t="s">
        <v>1640</v>
      </c>
      <c r="C328" s="69" t="s">
        <v>1641</v>
      </c>
      <c r="D328" s="69" t="s">
        <v>1637</v>
      </c>
      <c r="E328" s="127" t="n">
        <v>2013</v>
      </c>
      <c r="F328" s="72" t="s">
        <v>1642</v>
      </c>
      <c r="G328" s="73" t="n">
        <v>28</v>
      </c>
      <c r="H328" s="127" t="n">
        <v>10.875</v>
      </c>
      <c r="I328" s="69" t="s">
        <v>1643</v>
      </c>
      <c r="J328" s="69" t="s">
        <v>1644</v>
      </c>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row>
    <row r="329" s="179" customFormat="true" ht="42.75" hidden="false" customHeight="false" outlineLevel="0" collapsed="false">
      <c r="A329" s="65" t="n">
        <v>144</v>
      </c>
      <c r="B329" s="81" t="s">
        <v>1645</v>
      </c>
      <c r="C329" s="81" t="s">
        <v>1646</v>
      </c>
      <c r="D329" s="174" t="s">
        <v>1647</v>
      </c>
      <c r="E329" s="83" t="n">
        <v>2013</v>
      </c>
      <c r="F329" s="175" t="s">
        <v>1648</v>
      </c>
      <c r="G329" s="176" t="n">
        <v>24</v>
      </c>
      <c r="H329" s="177" t="s">
        <v>1649</v>
      </c>
      <c r="I329" s="110" t="s">
        <v>1650</v>
      </c>
      <c r="J329" s="178" t="s">
        <v>1651</v>
      </c>
    </row>
    <row r="330" s="179" customFormat="true" ht="42.75" hidden="false" customHeight="false" outlineLevel="0" collapsed="false">
      <c r="A330" s="65" t="n">
        <v>145</v>
      </c>
      <c r="B330" s="81" t="s">
        <v>1652</v>
      </c>
      <c r="C330" s="81" t="s">
        <v>1646</v>
      </c>
      <c r="D330" s="174" t="s">
        <v>1647</v>
      </c>
      <c r="E330" s="83" t="n">
        <v>2013</v>
      </c>
      <c r="F330" s="175" t="s">
        <v>1653</v>
      </c>
      <c r="G330" s="176" t="n">
        <v>25.5</v>
      </c>
      <c r="H330" s="177" t="s">
        <v>1654</v>
      </c>
      <c r="I330" s="110" t="s">
        <v>1655</v>
      </c>
      <c r="J330" s="178" t="s">
        <v>1651</v>
      </c>
    </row>
    <row r="331" s="85" customFormat="true" ht="57" hidden="false" customHeight="false" outlineLevel="0" collapsed="false">
      <c r="A331" s="65" t="n">
        <v>146</v>
      </c>
      <c r="B331" s="66" t="s">
        <v>1656</v>
      </c>
      <c r="C331" s="66" t="s">
        <v>1657</v>
      </c>
      <c r="D331" s="66" t="s">
        <v>1658</v>
      </c>
      <c r="E331" s="128" t="n">
        <v>2014</v>
      </c>
      <c r="F331" s="65" t="s">
        <v>1659</v>
      </c>
      <c r="G331" s="68" t="n">
        <v>25</v>
      </c>
      <c r="H331" s="128" t="n">
        <v>16</v>
      </c>
      <c r="I331" s="66" t="s">
        <v>1660</v>
      </c>
      <c r="J331" s="66" t="s">
        <v>1661</v>
      </c>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row>
    <row r="332" s="85" customFormat="true" ht="28.5" hidden="false" customHeight="false" outlineLevel="0" collapsed="false">
      <c r="A332" s="65" t="n">
        <v>147</v>
      </c>
      <c r="B332" s="66" t="s">
        <v>1662</v>
      </c>
      <c r="C332" s="66" t="s">
        <v>1663</v>
      </c>
      <c r="D332" s="66" t="s">
        <v>1664</v>
      </c>
      <c r="E332" s="128" t="n">
        <v>2012</v>
      </c>
      <c r="F332" s="67" t="s">
        <v>1665</v>
      </c>
      <c r="G332" s="68" t="n">
        <v>20</v>
      </c>
      <c r="H332" s="128" t="n">
        <v>6.75</v>
      </c>
      <c r="I332" s="66" t="s">
        <v>1666</v>
      </c>
      <c r="J332" s="71"/>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row>
    <row r="333" s="85" customFormat="true" ht="42.75" hidden="false" customHeight="false" outlineLevel="0" collapsed="false">
      <c r="A333" s="65" t="n">
        <v>148</v>
      </c>
      <c r="B333" s="66" t="s">
        <v>1667</v>
      </c>
      <c r="C333" s="66" t="s">
        <v>1668</v>
      </c>
      <c r="D333" s="66" t="s">
        <v>1664</v>
      </c>
      <c r="E333" s="128" t="n">
        <v>2012</v>
      </c>
      <c r="F333" s="67" t="s">
        <v>1669</v>
      </c>
      <c r="G333" s="68" t="n">
        <v>20</v>
      </c>
      <c r="H333" s="128" t="n">
        <v>5.625</v>
      </c>
      <c r="I333" s="66" t="s">
        <v>1670</v>
      </c>
      <c r="J333" s="71"/>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row>
    <row r="334" s="85" customFormat="true" ht="42.75" hidden="false" customHeight="false" outlineLevel="0" collapsed="false">
      <c r="A334" s="65" t="n">
        <v>149</v>
      </c>
      <c r="B334" s="66" t="s">
        <v>1671</v>
      </c>
      <c r="C334" s="66" t="s">
        <v>1672</v>
      </c>
      <c r="D334" s="66" t="s">
        <v>1664</v>
      </c>
      <c r="E334" s="128" t="n">
        <v>2012</v>
      </c>
      <c r="F334" s="67" t="s">
        <v>1673</v>
      </c>
      <c r="G334" s="68" t="n">
        <v>23</v>
      </c>
      <c r="H334" s="128" t="n">
        <v>7.5</v>
      </c>
      <c r="I334" s="66" t="s">
        <v>1674</v>
      </c>
      <c r="J334" s="71"/>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row>
    <row r="335" s="85" customFormat="true" ht="42.75" hidden="false" customHeight="false" outlineLevel="0" collapsed="false">
      <c r="A335" s="65" t="n">
        <v>150</v>
      </c>
      <c r="B335" s="66" t="s">
        <v>1675</v>
      </c>
      <c r="C335" s="66" t="s">
        <v>1676</v>
      </c>
      <c r="D335" s="66" t="s">
        <v>1664</v>
      </c>
      <c r="E335" s="128" t="n">
        <v>2012</v>
      </c>
      <c r="F335" s="67" t="s">
        <v>1677</v>
      </c>
      <c r="G335" s="68" t="n">
        <v>20</v>
      </c>
      <c r="H335" s="128" t="n">
        <v>7</v>
      </c>
      <c r="I335" s="66" t="s">
        <v>1678</v>
      </c>
      <c r="J335" s="71"/>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row>
    <row r="336" s="85" customFormat="true" ht="28.5" hidden="false" customHeight="false" outlineLevel="0" collapsed="false">
      <c r="A336" s="65" t="n">
        <v>151</v>
      </c>
      <c r="B336" s="66" t="s">
        <v>1679</v>
      </c>
      <c r="C336" s="66" t="s">
        <v>1680</v>
      </c>
      <c r="D336" s="66" t="s">
        <v>1664</v>
      </c>
      <c r="E336" s="128" t="n">
        <v>2012</v>
      </c>
      <c r="F336" s="67" t="s">
        <v>1681</v>
      </c>
      <c r="G336" s="68" t="n">
        <v>23</v>
      </c>
      <c r="H336" s="128" t="n">
        <v>7.125</v>
      </c>
      <c r="I336" s="66" t="s">
        <v>1682</v>
      </c>
      <c r="J336" s="71"/>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row>
    <row r="337" s="85" customFormat="true" ht="42.75" hidden="false" customHeight="false" outlineLevel="0" collapsed="false">
      <c r="A337" s="65" t="n">
        <v>152</v>
      </c>
      <c r="B337" s="66" t="s">
        <v>1683</v>
      </c>
      <c r="C337" s="66" t="s">
        <v>1684</v>
      </c>
      <c r="D337" s="66" t="s">
        <v>1664</v>
      </c>
      <c r="E337" s="128" t="n">
        <v>2012</v>
      </c>
      <c r="F337" s="67" t="s">
        <v>1685</v>
      </c>
      <c r="G337" s="68" t="n">
        <v>20</v>
      </c>
      <c r="H337" s="128" t="n">
        <v>7</v>
      </c>
      <c r="I337" s="66" t="s">
        <v>1686</v>
      </c>
      <c r="J337" s="71"/>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row>
    <row r="338" s="85" customFormat="true" ht="71.25" hidden="false" customHeight="false" outlineLevel="0" collapsed="false">
      <c r="A338" s="65" t="n">
        <v>153</v>
      </c>
      <c r="B338" s="66" t="s">
        <v>1687</v>
      </c>
      <c r="C338" s="66" t="s">
        <v>1688</v>
      </c>
      <c r="D338" s="66" t="s">
        <v>1664</v>
      </c>
      <c r="E338" s="128" t="n">
        <v>2015</v>
      </c>
      <c r="F338" s="67" t="s">
        <v>1689</v>
      </c>
      <c r="G338" s="68" t="n">
        <v>23</v>
      </c>
      <c r="H338" s="128" t="n">
        <v>6.625</v>
      </c>
      <c r="I338" s="66" t="s">
        <v>1690</v>
      </c>
      <c r="J338" s="66" t="s">
        <v>1691</v>
      </c>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row>
    <row r="339" s="85" customFormat="true" ht="85.5" hidden="false" customHeight="false" outlineLevel="0" collapsed="false">
      <c r="A339" s="65" t="n">
        <v>154</v>
      </c>
      <c r="B339" s="66" t="s">
        <v>1692</v>
      </c>
      <c r="C339" s="66" t="s">
        <v>1693</v>
      </c>
      <c r="D339" s="66" t="s">
        <v>1694</v>
      </c>
      <c r="E339" s="128" t="n">
        <v>2014</v>
      </c>
      <c r="F339" s="67" t="s">
        <v>1695</v>
      </c>
      <c r="G339" s="68" t="n">
        <v>50</v>
      </c>
      <c r="H339" s="128" t="n">
        <v>16.75</v>
      </c>
      <c r="I339" s="66" t="s">
        <v>1696</v>
      </c>
      <c r="J339" s="66" t="s">
        <v>1697</v>
      </c>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row>
    <row r="340" s="85" customFormat="true" ht="71.25" hidden="false" customHeight="false" outlineLevel="0" collapsed="false">
      <c r="A340" s="65" t="n">
        <v>155</v>
      </c>
      <c r="B340" s="81" t="s">
        <v>1698</v>
      </c>
      <c r="C340" s="81" t="s">
        <v>1699</v>
      </c>
      <c r="D340" s="81" t="s">
        <v>1700</v>
      </c>
      <c r="E340" s="133" t="n">
        <v>2013</v>
      </c>
      <c r="F340" s="180" t="s">
        <v>1701</v>
      </c>
      <c r="G340" s="84" t="n">
        <v>7</v>
      </c>
      <c r="H340" s="133" t="n">
        <v>3</v>
      </c>
      <c r="I340" s="81" t="s">
        <v>1702</v>
      </c>
      <c r="J340" s="81" t="s">
        <v>1703</v>
      </c>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row>
    <row r="341" s="85" customFormat="true" ht="71.25" hidden="false" customHeight="false" outlineLevel="0" collapsed="false">
      <c r="A341" s="65" t="n">
        <v>156</v>
      </c>
      <c r="B341" s="81" t="s">
        <v>1704</v>
      </c>
      <c r="C341" s="81" t="s">
        <v>1705</v>
      </c>
      <c r="D341" s="81" t="s">
        <v>1700</v>
      </c>
      <c r="E341" s="133" t="n">
        <v>2013</v>
      </c>
      <c r="F341" s="180" t="s">
        <v>1706</v>
      </c>
      <c r="G341" s="84" t="n">
        <v>8</v>
      </c>
      <c r="H341" s="133" t="n">
        <v>3.5</v>
      </c>
      <c r="I341" s="81" t="s">
        <v>1707</v>
      </c>
      <c r="J341" s="81" t="s">
        <v>1708</v>
      </c>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row>
    <row r="342" s="85" customFormat="true" ht="71.25" hidden="false" customHeight="false" outlineLevel="0" collapsed="false">
      <c r="A342" s="65" t="n">
        <v>157</v>
      </c>
      <c r="B342" s="81" t="s">
        <v>1709</v>
      </c>
      <c r="C342" s="81" t="s">
        <v>1710</v>
      </c>
      <c r="D342" s="81" t="s">
        <v>1700</v>
      </c>
      <c r="E342" s="133" t="n">
        <v>2013</v>
      </c>
      <c r="F342" s="180" t="s">
        <v>1711</v>
      </c>
      <c r="G342" s="84" t="n">
        <v>8</v>
      </c>
      <c r="H342" s="133" t="n">
        <v>3.125</v>
      </c>
      <c r="I342" s="81" t="s">
        <v>1707</v>
      </c>
      <c r="J342" s="81" t="s">
        <v>1712</v>
      </c>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row>
    <row r="343" s="85" customFormat="true" ht="57" hidden="false" customHeight="false" outlineLevel="0" collapsed="false">
      <c r="A343" s="65" t="n">
        <v>158</v>
      </c>
      <c r="B343" s="81" t="s">
        <v>1713</v>
      </c>
      <c r="C343" s="81" t="s">
        <v>1714</v>
      </c>
      <c r="D343" s="81" t="s">
        <v>1700</v>
      </c>
      <c r="E343" s="133" t="n">
        <v>2013</v>
      </c>
      <c r="F343" s="180" t="s">
        <v>1715</v>
      </c>
      <c r="G343" s="84" t="n">
        <v>8</v>
      </c>
      <c r="H343" s="133" t="n">
        <v>3.75</v>
      </c>
      <c r="I343" s="81" t="s">
        <v>1716</v>
      </c>
      <c r="J343" s="81" t="s">
        <v>1717</v>
      </c>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row>
    <row r="344" s="85" customFormat="true" ht="57" hidden="false" customHeight="false" outlineLevel="0" collapsed="false">
      <c r="A344" s="65" t="n">
        <v>159</v>
      </c>
      <c r="B344" s="81" t="s">
        <v>1718</v>
      </c>
      <c r="C344" s="81" t="s">
        <v>1719</v>
      </c>
      <c r="D344" s="81" t="s">
        <v>1720</v>
      </c>
      <c r="E344" s="133" t="n">
        <v>2014</v>
      </c>
      <c r="F344" s="83" t="s">
        <v>1721</v>
      </c>
      <c r="G344" s="84" t="n">
        <v>38</v>
      </c>
      <c r="H344" s="133" t="n">
        <v>14.5</v>
      </c>
      <c r="I344" s="81" t="s">
        <v>1722</v>
      </c>
      <c r="J344" s="81" t="s">
        <v>1723</v>
      </c>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row>
    <row r="345" s="85" customFormat="true" ht="28.5" hidden="false" customHeight="false" outlineLevel="0" collapsed="false">
      <c r="A345" s="65" t="n">
        <v>160</v>
      </c>
      <c r="B345" s="81" t="s">
        <v>1724</v>
      </c>
      <c r="C345" s="81" t="s">
        <v>1725</v>
      </c>
      <c r="D345" s="81" t="s">
        <v>1726</v>
      </c>
      <c r="E345" s="133" t="n">
        <v>2012</v>
      </c>
      <c r="F345" s="83" t="s">
        <v>1727</v>
      </c>
      <c r="G345" s="84" t="n">
        <v>18</v>
      </c>
      <c r="H345" s="133" t="n">
        <v>8.25</v>
      </c>
      <c r="I345" s="81" t="s">
        <v>1728</v>
      </c>
      <c r="J345" s="108"/>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row>
    <row r="346" s="85" customFormat="true" ht="85.5" hidden="false" customHeight="false" outlineLevel="0" collapsed="false">
      <c r="A346" s="65" t="n">
        <v>161</v>
      </c>
      <c r="B346" s="81" t="s">
        <v>1729</v>
      </c>
      <c r="C346" s="23" t="s">
        <v>1730</v>
      </c>
      <c r="D346" s="81" t="s">
        <v>1731</v>
      </c>
      <c r="E346" s="133" t="s">
        <v>46</v>
      </c>
      <c r="F346" s="24" t="s">
        <v>1732</v>
      </c>
      <c r="G346" s="84" t="n">
        <v>25</v>
      </c>
      <c r="H346" s="133" t="n">
        <v>14.75</v>
      </c>
      <c r="I346" s="81" t="s">
        <v>1733</v>
      </c>
      <c r="J346" s="81" t="s">
        <v>1734</v>
      </c>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row>
    <row r="347" s="54" customFormat="true" ht="28.5" hidden="false" customHeight="false" outlineLevel="0" collapsed="false">
      <c r="A347" s="65" t="n">
        <v>162</v>
      </c>
      <c r="B347" s="23" t="s">
        <v>1735</v>
      </c>
      <c r="C347" s="23" t="s">
        <v>1736</v>
      </c>
      <c r="D347" s="66" t="s">
        <v>1737</v>
      </c>
      <c r="E347" s="133" t="n">
        <v>2014</v>
      </c>
      <c r="F347" s="24" t="s">
        <v>1738</v>
      </c>
      <c r="G347" s="26" t="n">
        <v>24</v>
      </c>
      <c r="H347" s="133" t="n">
        <v>13</v>
      </c>
      <c r="I347" s="108"/>
      <c r="J347" s="108"/>
    </row>
    <row r="348" s="54" customFormat="true" ht="31" hidden="false" customHeight="true" outlineLevel="0" collapsed="false">
      <c r="A348" s="65" t="n">
        <v>163</v>
      </c>
      <c r="B348" s="81" t="s">
        <v>1739</v>
      </c>
      <c r="C348" s="81" t="s">
        <v>1740</v>
      </c>
      <c r="D348" s="66" t="s">
        <v>1737</v>
      </c>
      <c r="E348" s="133" t="n">
        <v>2014</v>
      </c>
      <c r="F348" s="82" t="s">
        <v>1741</v>
      </c>
      <c r="G348" s="84" t="n">
        <v>24</v>
      </c>
      <c r="H348" s="133" t="n">
        <v>12</v>
      </c>
      <c r="I348" s="108"/>
      <c r="J348" s="108"/>
    </row>
    <row r="349" s="54" customFormat="true" ht="42.75" hidden="false" customHeight="false" outlineLevel="0" collapsed="false">
      <c r="A349" s="65" t="n">
        <v>164</v>
      </c>
      <c r="B349" s="66" t="s">
        <v>1742</v>
      </c>
      <c r="C349" s="66" t="s">
        <v>1577</v>
      </c>
      <c r="D349" s="66" t="s">
        <v>1743</v>
      </c>
      <c r="E349" s="128" t="n">
        <v>2014</v>
      </c>
      <c r="F349" s="65" t="s">
        <v>1744</v>
      </c>
      <c r="G349" s="68" t="n">
        <v>23</v>
      </c>
      <c r="H349" s="128" t="n">
        <v>15.25</v>
      </c>
      <c r="I349" s="66" t="s">
        <v>1745</v>
      </c>
      <c r="J349" s="66" t="s">
        <v>1746</v>
      </c>
    </row>
    <row r="350" s="54" customFormat="true" ht="57" hidden="false" customHeight="false" outlineLevel="0" collapsed="false">
      <c r="A350" s="65" t="n">
        <v>165</v>
      </c>
      <c r="B350" s="66" t="s">
        <v>1747</v>
      </c>
      <c r="C350" s="66" t="s">
        <v>1577</v>
      </c>
      <c r="D350" s="66" t="s">
        <v>1743</v>
      </c>
      <c r="E350" s="128" t="n">
        <v>2014</v>
      </c>
      <c r="F350" s="65" t="s">
        <v>1748</v>
      </c>
      <c r="G350" s="68" t="n">
        <v>28</v>
      </c>
      <c r="H350" s="128" t="n">
        <v>16.25</v>
      </c>
      <c r="I350" s="66" t="s">
        <v>1749</v>
      </c>
      <c r="J350" s="66" t="s">
        <v>1746</v>
      </c>
    </row>
    <row r="351" s="54" customFormat="true" ht="28.5" hidden="false" customHeight="false" outlineLevel="0" collapsed="false">
      <c r="A351" s="65" t="n">
        <v>166</v>
      </c>
      <c r="B351" s="66" t="s">
        <v>1750</v>
      </c>
      <c r="C351" s="66" t="s">
        <v>1751</v>
      </c>
      <c r="D351" s="66" t="s">
        <v>1743</v>
      </c>
      <c r="E351" s="128" t="n">
        <v>2014</v>
      </c>
      <c r="F351" s="65" t="s">
        <v>1752</v>
      </c>
      <c r="G351" s="68" t="n">
        <v>39.8</v>
      </c>
      <c r="H351" s="128" t="n">
        <v>25.5</v>
      </c>
      <c r="I351" s="66" t="s">
        <v>1753</v>
      </c>
      <c r="J351" s="66" t="s">
        <v>1754</v>
      </c>
    </row>
    <row r="352" s="54" customFormat="true" ht="57" hidden="false" customHeight="false" outlineLevel="0" collapsed="false">
      <c r="A352" s="65" t="n">
        <v>167</v>
      </c>
      <c r="B352" s="66" t="s">
        <v>1755</v>
      </c>
      <c r="C352" s="66" t="s">
        <v>1756</v>
      </c>
      <c r="D352" s="66" t="s">
        <v>1757</v>
      </c>
      <c r="E352" s="128" t="n">
        <v>2012</v>
      </c>
      <c r="F352" s="105" t="s">
        <v>1758</v>
      </c>
      <c r="G352" s="68" t="n">
        <v>16</v>
      </c>
      <c r="H352" s="128" t="n">
        <v>6</v>
      </c>
      <c r="I352" s="66" t="s">
        <v>1759</v>
      </c>
      <c r="J352" s="66" t="s">
        <v>1760</v>
      </c>
    </row>
    <row r="353" s="54" customFormat="true" ht="57" hidden="false" customHeight="false" outlineLevel="0" collapsed="false">
      <c r="A353" s="65" t="n">
        <v>168</v>
      </c>
      <c r="B353" s="66" t="s">
        <v>1761</v>
      </c>
      <c r="C353" s="66" t="s">
        <v>1762</v>
      </c>
      <c r="D353" s="66" t="s">
        <v>1757</v>
      </c>
      <c r="E353" s="128" t="n">
        <v>2012</v>
      </c>
      <c r="F353" s="105" t="s">
        <v>1763</v>
      </c>
      <c r="G353" s="68" t="n">
        <v>16</v>
      </c>
      <c r="H353" s="128" t="n">
        <v>6</v>
      </c>
      <c r="I353" s="66" t="s">
        <v>1764</v>
      </c>
      <c r="J353" s="66" t="s">
        <v>1760</v>
      </c>
    </row>
    <row r="354" s="54" customFormat="true" ht="71.25" hidden="false" customHeight="false" outlineLevel="0" collapsed="false">
      <c r="A354" s="65" t="n">
        <v>169</v>
      </c>
      <c r="B354" s="66" t="s">
        <v>1765</v>
      </c>
      <c r="C354" s="66" t="s">
        <v>1756</v>
      </c>
      <c r="D354" s="66" t="s">
        <v>1757</v>
      </c>
      <c r="E354" s="128" t="n">
        <v>2012</v>
      </c>
      <c r="F354" s="105" t="s">
        <v>1766</v>
      </c>
      <c r="G354" s="68" t="n">
        <v>16</v>
      </c>
      <c r="H354" s="128" t="n">
        <v>6</v>
      </c>
      <c r="I354" s="66" t="s">
        <v>1767</v>
      </c>
      <c r="J354" s="66" t="s">
        <v>1760</v>
      </c>
    </row>
    <row r="355" s="54" customFormat="true" ht="57" hidden="false" customHeight="false" outlineLevel="0" collapsed="false">
      <c r="A355" s="65" t="n">
        <v>170</v>
      </c>
      <c r="B355" s="66" t="s">
        <v>1768</v>
      </c>
      <c r="C355" s="66" t="s">
        <v>1756</v>
      </c>
      <c r="D355" s="66" t="s">
        <v>1757</v>
      </c>
      <c r="E355" s="128" t="n">
        <v>2012</v>
      </c>
      <c r="F355" s="105" t="s">
        <v>1769</v>
      </c>
      <c r="G355" s="68" t="n">
        <v>16</v>
      </c>
      <c r="H355" s="128" t="n">
        <v>6</v>
      </c>
      <c r="I355" s="66" t="s">
        <v>1770</v>
      </c>
      <c r="J355" s="66" t="s">
        <v>1760</v>
      </c>
    </row>
    <row r="356" s="54" customFormat="true" ht="57" hidden="false" customHeight="false" outlineLevel="0" collapsed="false">
      <c r="A356" s="65" t="n">
        <v>171</v>
      </c>
      <c r="B356" s="66" t="s">
        <v>1771</v>
      </c>
      <c r="C356" s="66" t="s">
        <v>1756</v>
      </c>
      <c r="D356" s="66" t="s">
        <v>1757</v>
      </c>
      <c r="E356" s="128" t="n">
        <v>2012</v>
      </c>
      <c r="F356" s="105" t="s">
        <v>1772</v>
      </c>
      <c r="G356" s="68" t="n">
        <v>16</v>
      </c>
      <c r="H356" s="128" t="n">
        <v>6</v>
      </c>
      <c r="I356" s="66" t="s">
        <v>1773</v>
      </c>
      <c r="J356" s="66" t="s">
        <v>1760</v>
      </c>
    </row>
    <row r="357" s="54" customFormat="true" ht="57" hidden="false" customHeight="false" outlineLevel="0" collapsed="false">
      <c r="A357" s="65" t="n">
        <v>172</v>
      </c>
      <c r="B357" s="66" t="s">
        <v>1774</v>
      </c>
      <c r="C357" s="66" t="s">
        <v>1775</v>
      </c>
      <c r="D357" s="66" t="s">
        <v>1757</v>
      </c>
      <c r="E357" s="128" t="n">
        <v>2012</v>
      </c>
      <c r="F357" s="105" t="s">
        <v>1776</v>
      </c>
      <c r="G357" s="68" t="n">
        <v>16</v>
      </c>
      <c r="H357" s="128" t="n">
        <v>6</v>
      </c>
      <c r="I357" s="66" t="s">
        <v>1777</v>
      </c>
      <c r="J357" s="66" t="s">
        <v>1760</v>
      </c>
    </row>
    <row r="358" s="54" customFormat="true" ht="57" hidden="false" customHeight="false" outlineLevel="0" collapsed="false">
      <c r="A358" s="65" t="n">
        <v>173</v>
      </c>
      <c r="B358" s="66" t="s">
        <v>1778</v>
      </c>
      <c r="C358" s="66" t="s">
        <v>1779</v>
      </c>
      <c r="D358" s="66" t="s">
        <v>1780</v>
      </c>
      <c r="E358" s="128" t="n">
        <v>2014</v>
      </c>
      <c r="F358" s="65" t="s">
        <v>1781</v>
      </c>
      <c r="G358" s="68" t="n">
        <v>32</v>
      </c>
      <c r="H358" s="128" t="n">
        <v>16.5</v>
      </c>
      <c r="I358" s="66" t="s">
        <v>1782</v>
      </c>
      <c r="J358" s="66" t="s">
        <v>1783</v>
      </c>
    </row>
    <row r="359" s="54" customFormat="true" ht="71.25" hidden="false" customHeight="false" outlineLevel="0" collapsed="false">
      <c r="A359" s="65" t="n">
        <v>174</v>
      </c>
      <c r="B359" s="181" t="s">
        <v>1784</v>
      </c>
      <c r="C359" s="181" t="s">
        <v>1785</v>
      </c>
      <c r="D359" s="181" t="s">
        <v>1786</v>
      </c>
      <c r="E359" s="182" t="n">
        <v>2012</v>
      </c>
      <c r="F359" s="183" t="s">
        <v>1787</v>
      </c>
      <c r="G359" s="184" t="n">
        <v>28</v>
      </c>
      <c r="H359" s="182" t="n">
        <v>8.75</v>
      </c>
      <c r="I359" s="181" t="s">
        <v>1788</v>
      </c>
      <c r="J359" s="185" t="s">
        <v>1789</v>
      </c>
    </row>
    <row r="360" s="54" customFormat="true" ht="57" hidden="false" customHeight="false" outlineLevel="0" collapsed="false">
      <c r="A360" s="65" t="n">
        <v>175</v>
      </c>
      <c r="B360" s="181" t="s">
        <v>1790</v>
      </c>
      <c r="C360" s="181" t="s">
        <v>1791</v>
      </c>
      <c r="D360" s="181" t="s">
        <v>1786</v>
      </c>
      <c r="E360" s="182" t="n">
        <v>2014</v>
      </c>
      <c r="F360" s="182" t="s">
        <v>1792</v>
      </c>
      <c r="G360" s="184" t="n">
        <v>68</v>
      </c>
      <c r="H360" s="182" t="n">
        <v>13.75</v>
      </c>
      <c r="I360" s="181" t="s">
        <v>1793</v>
      </c>
      <c r="J360" s="181" t="s">
        <v>1794</v>
      </c>
    </row>
    <row r="361" s="54" customFormat="true" ht="57" hidden="false" customHeight="false" outlineLevel="0" collapsed="false">
      <c r="A361" s="65" t="n">
        <v>176</v>
      </c>
      <c r="B361" s="181" t="s">
        <v>1795</v>
      </c>
      <c r="C361" s="181" t="s">
        <v>1791</v>
      </c>
      <c r="D361" s="181" t="s">
        <v>1786</v>
      </c>
      <c r="E361" s="182" t="n">
        <v>2014</v>
      </c>
      <c r="F361" s="182" t="s">
        <v>1796</v>
      </c>
      <c r="G361" s="184" t="n">
        <v>68</v>
      </c>
      <c r="H361" s="182" t="n">
        <v>13.75</v>
      </c>
      <c r="I361" s="181" t="s">
        <v>1793</v>
      </c>
      <c r="J361" s="181" t="s">
        <v>1794</v>
      </c>
    </row>
    <row r="362" s="54" customFormat="true" ht="57" hidden="false" customHeight="false" outlineLevel="0" collapsed="false">
      <c r="A362" s="65" t="n">
        <v>177</v>
      </c>
      <c r="B362" s="181" t="s">
        <v>1797</v>
      </c>
      <c r="C362" s="181" t="s">
        <v>1791</v>
      </c>
      <c r="D362" s="181" t="s">
        <v>1786</v>
      </c>
      <c r="E362" s="182" t="n">
        <v>2014</v>
      </c>
      <c r="F362" s="186" t="s">
        <v>1798</v>
      </c>
      <c r="G362" s="184" t="n">
        <v>68</v>
      </c>
      <c r="H362" s="182" t="n">
        <v>14</v>
      </c>
      <c r="I362" s="181" t="s">
        <v>1793</v>
      </c>
      <c r="J362" s="181" t="s">
        <v>1794</v>
      </c>
    </row>
    <row r="363" s="54" customFormat="true" ht="57" hidden="false" customHeight="false" outlineLevel="0" collapsed="false">
      <c r="A363" s="65" t="n">
        <v>178</v>
      </c>
      <c r="B363" s="66" t="s">
        <v>1799</v>
      </c>
      <c r="C363" s="66" t="s">
        <v>1800</v>
      </c>
      <c r="D363" s="66" t="s">
        <v>1801</v>
      </c>
      <c r="E363" s="128" t="n">
        <v>2014</v>
      </c>
      <c r="F363" s="65" t="s">
        <v>1802</v>
      </c>
      <c r="G363" s="68" t="n">
        <v>28.9</v>
      </c>
      <c r="H363" s="128" t="n">
        <v>9.75</v>
      </c>
      <c r="I363" s="94" t="s">
        <v>1803</v>
      </c>
      <c r="J363" s="94" t="s">
        <v>1804</v>
      </c>
    </row>
    <row r="364" s="54" customFormat="true" ht="57" hidden="false" customHeight="false" outlineLevel="0" collapsed="false">
      <c r="A364" s="65" t="n">
        <v>179</v>
      </c>
      <c r="B364" s="66" t="s">
        <v>1805</v>
      </c>
      <c r="C364" s="66" t="s">
        <v>1800</v>
      </c>
      <c r="D364" s="66" t="s">
        <v>1801</v>
      </c>
      <c r="E364" s="128" t="n">
        <v>2014</v>
      </c>
      <c r="F364" s="65" t="s">
        <v>1806</v>
      </c>
      <c r="G364" s="68" t="n">
        <v>29.8</v>
      </c>
      <c r="H364" s="128" t="n">
        <v>10.375</v>
      </c>
      <c r="I364" s="66" t="s">
        <v>1807</v>
      </c>
      <c r="J364" s="94" t="s">
        <v>1804</v>
      </c>
    </row>
    <row r="365" s="54" customFormat="true" ht="57" hidden="false" customHeight="false" outlineLevel="0" collapsed="false">
      <c r="A365" s="65" t="n">
        <v>180</v>
      </c>
      <c r="B365" s="66" t="s">
        <v>1808</v>
      </c>
      <c r="C365" s="66" t="s">
        <v>1800</v>
      </c>
      <c r="D365" s="66" t="s">
        <v>1801</v>
      </c>
      <c r="E365" s="128" t="n">
        <v>2014</v>
      </c>
      <c r="F365" s="65" t="s">
        <v>1809</v>
      </c>
      <c r="G365" s="68" t="n">
        <v>29.8</v>
      </c>
      <c r="H365" s="128" t="n">
        <v>10.375</v>
      </c>
      <c r="I365" s="94" t="s">
        <v>1810</v>
      </c>
      <c r="J365" s="94" t="s">
        <v>1804</v>
      </c>
    </row>
    <row r="366" s="54" customFormat="true" ht="57" hidden="false" customHeight="false" outlineLevel="0" collapsed="false">
      <c r="A366" s="65" t="n">
        <v>181</v>
      </c>
      <c r="B366" s="66" t="s">
        <v>1811</v>
      </c>
      <c r="C366" s="66" t="s">
        <v>1812</v>
      </c>
      <c r="D366" s="66" t="s">
        <v>1801</v>
      </c>
      <c r="E366" s="128" t="n">
        <v>2014</v>
      </c>
      <c r="F366" s="65" t="s">
        <v>1813</v>
      </c>
      <c r="G366" s="68" t="n">
        <v>28</v>
      </c>
      <c r="H366" s="128" t="n">
        <v>9.625</v>
      </c>
      <c r="I366" s="94" t="s">
        <v>1814</v>
      </c>
      <c r="J366" s="94" t="s">
        <v>1815</v>
      </c>
    </row>
    <row r="367" s="54" customFormat="true" ht="42.75" hidden="false" customHeight="false" outlineLevel="0" collapsed="false">
      <c r="A367" s="65" t="n">
        <v>182</v>
      </c>
      <c r="B367" s="81" t="s">
        <v>1816</v>
      </c>
      <c r="C367" s="81" t="s">
        <v>1817</v>
      </c>
      <c r="D367" s="81" t="s">
        <v>800</v>
      </c>
      <c r="E367" s="133" t="s">
        <v>46</v>
      </c>
      <c r="F367" s="83" t="s">
        <v>1818</v>
      </c>
      <c r="G367" s="84" t="n">
        <v>19.8</v>
      </c>
      <c r="H367" s="133" t="n">
        <v>10</v>
      </c>
      <c r="I367" s="81" t="s">
        <v>1819</v>
      </c>
      <c r="J367" s="81" t="s">
        <v>1820</v>
      </c>
    </row>
    <row r="368" s="54" customFormat="true" ht="42.75" hidden="false" customHeight="false" outlineLevel="0" collapsed="false">
      <c r="A368" s="65" t="n">
        <v>183</v>
      </c>
      <c r="B368" s="66" t="s">
        <v>1821</v>
      </c>
      <c r="C368" s="66" t="s">
        <v>1822</v>
      </c>
      <c r="D368" s="66" t="s">
        <v>1823</v>
      </c>
      <c r="E368" s="128" t="n">
        <v>2015</v>
      </c>
      <c r="F368" s="65" t="s">
        <v>1824</v>
      </c>
      <c r="G368" s="68" t="n">
        <v>20</v>
      </c>
      <c r="H368" s="128" t="n">
        <v>12</v>
      </c>
      <c r="I368" s="66" t="s">
        <v>1825</v>
      </c>
      <c r="J368" s="71"/>
    </row>
    <row r="369" s="54" customFormat="true" ht="71.25" hidden="false" customHeight="false" outlineLevel="0" collapsed="false">
      <c r="A369" s="65" t="n">
        <v>184</v>
      </c>
      <c r="B369" s="66" t="s">
        <v>1826</v>
      </c>
      <c r="C369" s="66" t="s">
        <v>1822</v>
      </c>
      <c r="D369" s="66" t="s">
        <v>1823</v>
      </c>
      <c r="E369" s="128" t="n">
        <v>2015</v>
      </c>
      <c r="F369" s="65" t="s">
        <v>1827</v>
      </c>
      <c r="G369" s="68" t="n">
        <v>20</v>
      </c>
      <c r="H369" s="128" t="n">
        <v>12</v>
      </c>
      <c r="I369" s="66" t="s">
        <v>1828</v>
      </c>
      <c r="J369" s="71"/>
    </row>
    <row r="370" s="54" customFormat="true" ht="42.75" hidden="false" customHeight="false" outlineLevel="0" collapsed="false">
      <c r="A370" s="65" t="n">
        <v>185</v>
      </c>
      <c r="B370" s="66" t="s">
        <v>1829</v>
      </c>
      <c r="C370" s="66" t="s">
        <v>1822</v>
      </c>
      <c r="D370" s="66" t="s">
        <v>1823</v>
      </c>
      <c r="E370" s="128" t="n">
        <v>2015</v>
      </c>
      <c r="F370" s="65" t="s">
        <v>1830</v>
      </c>
      <c r="G370" s="68" t="n">
        <v>20</v>
      </c>
      <c r="H370" s="128" t="n">
        <v>12</v>
      </c>
      <c r="I370" s="66" t="s">
        <v>1831</v>
      </c>
      <c r="J370" s="71"/>
    </row>
    <row r="371" s="54" customFormat="true" ht="71.25" hidden="false" customHeight="false" outlineLevel="0" collapsed="false">
      <c r="A371" s="65" t="n">
        <v>186</v>
      </c>
      <c r="B371" s="66" t="s">
        <v>1832</v>
      </c>
      <c r="C371" s="66" t="s">
        <v>1822</v>
      </c>
      <c r="D371" s="66" t="s">
        <v>1823</v>
      </c>
      <c r="E371" s="128" t="n">
        <v>2015</v>
      </c>
      <c r="F371" s="65" t="s">
        <v>1833</v>
      </c>
      <c r="G371" s="68" t="n">
        <v>20</v>
      </c>
      <c r="H371" s="128" t="n">
        <v>12</v>
      </c>
      <c r="I371" s="66" t="s">
        <v>1834</v>
      </c>
      <c r="J371" s="71"/>
    </row>
    <row r="372" s="54" customFormat="true" ht="28.5" hidden="false" customHeight="false" outlineLevel="0" collapsed="false">
      <c r="A372" s="65" t="n">
        <v>187</v>
      </c>
      <c r="B372" s="66" t="s">
        <v>1835</v>
      </c>
      <c r="C372" s="66" t="s">
        <v>1822</v>
      </c>
      <c r="D372" s="66" t="s">
        <v>1823</v>
      </c>
      <c r="E372" s="128" t="n">
        <v>2015</v>
      </c>
      <c r="F372" s="65" t="s">
        <v>1836</v>
      </c>
      <c r="G372" s="68" t="n">
        <v>20</v>
      </c>
      <c r="H372" s="128" t="n">
        <v>12</v>
      </c>
      <c r="I372" s="66" t="s">
        <v>1837</v>
      </c>
      <c r="J372" s="71"/>
    </row>
    <row r="373" s="54" customFormat="true" ht="71.25" hidden="false" customHeight="false" outlineLevel="0" collapsed="false">
      <c r="A373" s="65" t="n">
        <v>188</v>
      </c>
      <c r="B373" s="66" t="s">
        <v>1838</v>
      </c>
      <c r="C373" s="66" t="s">
        <v>1839</v>
      </c>
      <c r="D373" s="66" t="s">
        <v>1823</v>
      </c>
      <c r="E373" s="128" t="n">
        <v>2013</v>
      </c>
      <c r="F373" s="65" t="s">
        <v>1840</v>
      </c>
      <c r="G373" s="68" t="n">
        <v>32.8</v>
      </c>
      <c r="H373" s="128" t="n">
        <v>19.5</v>
      </c>
      <c r="I373" s="66" t="s">
        <v>1841</v>
      </c>
      <c r="J373" s="66" t="s">
        <v>1842</v>
      </c>
    </row>
    <row r="374" s="54" customFormat="true" ht="42.75" hidden="false" customHeight="false" outlineLevel="0" collapsed="false">
      <c r="A374" s="65" t="n">
        <v>189</v>
      </c>
      <c r="B374" s="66" t="s">
        <v>1843</v>
      </c>
      <c r="C374" s="66" t="s">
        <v>1844</v>
      </c>
      <c r="D374" s="66" t="s">
        <v>1845</v>
      </c>
      <c r="E374" s="128" t="n">
        <v>2012</v>
      </c>
      <c r="F374" s="65" t="s">
        <v>1846</v>
      </c>
      <c r="G374" s="68" t="n">
        <v>19</v>
      </c>
      <c r="H374" s="128" t="n">
        <v>11.5</v>
      </c>
      <c r="I374" s="94" t="s">
        <v>1847</v>
      </c>
      <c r="J374" s="66" t="s">
        <v>1848</v>
      </c>
    </row>
    <row r="375" s="54" customFormat="true" ht="57" hidden="false" customHeight="false" outlineLevel="0" collapsed="false">
      <c r="A375" s="65" t="n">
        <v>190</v>
      </c>
      <c r="B375" s="66" t="s">
        <v>1849</v>
      </c>
      <c r="C375" s="66" t="s">
        <v>1844</v>
      </c>
      <c r="D375" s="66" t="s">
        <v>1845</v>
      </c>
      <c r="E375" s="128" t="n">
        <v>2013</v>
      </c>
      <c r="F375" s="65" t="s">
        <v>1850</v>
      </c>
      <c r="G375" s="68" t="n">
        <v>23</v>
      </c>
      <c r="H375" s="128" t="n">
        <v>14</v>
      </c>
      <c r="I375" s="94" t="s">
        <v>1851</v>
      </c>
      <c r="J375" s="66" t="s">
        <v>1848</v>
      </c>
    </row>
    <row r="376" s="54" customFormat="true" ht="28.5" hidden="false" customHeight="false" outlineLevel="0" collapsed="false">
      <c r="A376" s="65" t="n">
        <v>191</v>
      </c>
      <c r="B376" s="132" t="s">
        <v>1852</v>
      </c>
      <c r="C376" s="132" t="s">
        <v>1853</v>
      </c>
      <c r="D376" s="132" t="s">
        <v>1854</v>
      </c>
      <c r="E376" s="128" t="n">
        <v>2013</v>
      </c>
      <c r="F376" s="67" t="s">
        <v>1855</v>
      </c>
      <c r="G376" s="68" t="n">
        <v>19</v>
      </c>
      <c r="H376" s="128" t="n">
        <v>8.75</v>
      </c>
      <c r="I376" s="187" t="s">
        <v>1856</v>
      </c>
      <c r="J376" s="187" t="s">
        <v>1857</v>
      </c>
    </row>
    <row r="377" s="54" customFormat="true" ht="42.75" hidden="false" customHeight="false" outlineLevel="0" collapsed="false">
      <c r="A377" s="65" t="n">
        <v>192</v>
      </c>
      <c r="B377" s="132" t="s">
        <v>1858</v>
      </c>
      <c r="C377" s="132" t="s">
        <v>1853</v>
      </c>
      <c r="D377" s="132" t="s">
        <v>1854</v>
      </c>
      <c r="E377" s="128" t="n">
        <v>2014</v>
      </c>
      <c r="F377" s="67" t="s">
        <v>1859</v>
      </c>
      <c r="G377" s="68" t="n">
        <v>19</v>
      </c>
      <c r="H377" s="128" t="n">
        <v>10.5</v>
      </c>
      <c r="I377" s="187" t="s">
        <v>1860</v>
      </c>
      <c r="J377" s="187" t="s">
        <v>1857</v>
      </c>
    </row>
    <row r="378" s="54" customFormat="true" ht="57" hidden="false" customHeight="false" outlineLevel="0" collapsed="false">
      <c r="A378" s="65" t="n">
        <v>193</v>
      </c>
      <c r="B378" s="112" t="s">
        <v>1861</v>
      </c>
      <c r="C378" s="112" t="s">
        <v>1862</v>
      </c>
      <c r="D378" s="112" t="s">
        <v>816</v>
      </c>
      <c r="E378" s="114" t="n">
        <v>2013</v>
      </c>
      <c r="F378" s="114" t="s">
        <v>1863</v>
      </c>
      <c r="G378" s="115" t="n">
        <v>38</v>
      </c>
      <c r="H378" s="114" t="n">
        <v>12.75</v>
      </c>
      <c r="I378" s="112" t="s">
        <v>1864</v>
      </c>
      <c r="J378" s="112" t="s">
        <v>1865</v>
      </c>
    </row>
    <row r="379" s="54" customFormat="true" ht="42.75" hidden="false" customHeight="false" outlineLevel="0" collapsed="false">
      <c r="A379" s="65" t="n">
        <v>194</v>
      </c>
      <c r="B379" s="112" t="s">
        <v>1866</v>
      </c>
      <c r="C379" s="112" t="s">
        <v>1867</v>
      </c>
      <c r="D379" s="112" t="s">
        <v>816</v>
      </c>
      <c r="E379" s="114" t="n">
        <v>2014</v>
      </c>
      <c r="F379" s="114" t="s">
        <v>1868</v>
      </c>
      <c r="G379" s="115" t="n">
        <v>28</v>
      </c>
      <c r="H379" s="114" t="n">
        <v>7.375</v>
      </c>
      <c r="I379" s="112" t="s">
        <v>1869</v>
      </c>
      <c r="J379" s="112" t="s">
        <v>1870</v>
      </c>
    </row>
    <row r="380" s="54" customFormat="true" ht="57" hidden="false" customHeight="false" outlineLevel="0" collapsed="false">
      <c r="A380" s="65" t="n">
        <v>195</v>
      </c>
      <c r="B380" s="66" t="s">
        <v>1871</v>
      </c>
      <c r="C380" s="66" t="s">
        <v>1872</v>
      </c>
      <c r="D380" s="66" t="s">
        <v>1873</v>
      </c>
      <c r="E380" s="128" t="s">
        <v>119</v>
      </c>
      <c r="F380" s="105" t="s">
        <v>1874</v>
      </c>
      <c r="G380" s="68" t="n">
        <v>39</v>
      </c>
      <c r="H380" s="128" t="n">
        <v>28.5</v>
      </c>
      <c r="I380" s="66" t="s">
        <v>1875</v>
      </c>
      <c r="J380" s="66" t="s">
        <v>1876</v>
      </c>
    </row>
    <row r="381" s="54" customFormat="true" ht="71.25" hidden="false" customHeight="false" outlineLevel="0" collapsed="false">
      <c r="A381" s="65" t="n">
        <v>196</v>
      </c>
      <c r="B381" s="66" t="s">
        <v>1877</v>
      </c>
      <c r="C381" s="66" t="s">
        <v>1878</v>
      </c>
      <c r="D381" s="66" t="s">
        <v>1873</v>
      </c>
      <c r="E381" s="128" t="s">
        <v>119</v>
      </c>
      <c r="F381" s="105" t="s">
        <v>1879</v>
      </c>
      <c r="G381" s="68" t="n">
        <v>36</v>
      </c>
      <c r="H381" s="128" t="n">
        <v>20</v>
      </c>
      <c r="I381" s="66" t="s">
        <v>1880</v>
      </c>
      <c r="J381" s="66" t="s">
        <v>1881</v>
      </c>
    </row>
    <row r="382" s="54" customFormat="true" ht="28.5" hidden="false" customHeight="false" outlineLevel="0" collapsed="false">
      <c r="A382" s="65" t="n">
        <v>197</v>
      </c>
      <c r="B382" s="66" t="s">
        <v>1882</v>
      </c>
      <c r="C382" s="66" t="s">
        <v>1883</v>
      </c>
      <c r="D382" s="66" t="s">
        <v>1873</v>
      </c>
      <c r="E382" s="128" t="s">
        <v>46</v>
      </c>
      <c r="F382" s="105" t="s">
        <v>1884</v>
      </c>
      <c r="G382" s="68" t="n">
        <v>22.8</v>
      </c>
      <c r="H382" s="128" t="n">
        <v>12</v>
      </c>
      <c r="I382" s="66" t="s">
        <v>1885</v>
      </c>
      <c r="J382" s="66" t="s">
        <v>1886</v>
      </c>
    </row>
    <row r="383" s="54" customFormat="true" ht="28.5" hidden="false" customHeight="false" outlineLevel="0" collapsed="false">
      <c r="A383" s="65" t="n">
        <v>198</v>
      </c>
      <c r="B383" s="66" t="s">
        <v>1887</v>
      </c>
      <c r="C383" s="66" t="s">
        <v>1883</v>
      </c>
      <c r="D383" s="66" t="s">
        <v>1873</v>
      </c>
      <c r="E383" s="128" t="s">
        <v>46</v>
      </c>
      <c r="F383" s="105" t="s">
        <v>1888</v>
      </c>
      <c r="G383" s="68" t="n">
        <v>22.8</v>
      </c>
      <c r="H383" s="128" t="n">
        <v>12</v>
      </c>
      <c r="I383" s="66" t="s">
        <v>1885</v>
      </c>
      <c r="J383" s="66" t="s">
        <v>1886</v>
      </c>
    </row>
    <row r="384" s="54" customFormat="true" ht="28.5" hidden="false" customHeight="false" outlineLevel="0" collapsed="false">
      <c r="A384" s="65" t="n">
        <v>199</v>
      </c>
      <c r="B384" s="66" t="s">
        <v>1889</v>
      </c>
      <c r="C384" s="66" t="s">
        <v>1883</v>
      </c>
      <c r="D384" s="66" t="s">
        <v>1873</v>
      </c>
      <c r="E384" s="128" t="s">
        <v>46</v>
      </c>
      <c r="F384" s="105" t="s">
        <v>1890</v>
      </c>
      <c r="G384" s="68" t="n">
        <v>22.8</v>
      </c>
      <c r="H384" s="128" t="n">
        <v>12</v>
      </c>
      <c r="I384" s="66" t="s">
        <v>1885</v>
      </c>
      <c r="J384" s="66" t="s">
        <v>1886</v>
      </c>
    </row>
    <row r="385" s="54" customFormat="true" ht="57" hidden="false" customHeight="false" outlineLevel="0" collapsed="false">
      <c r="A385" s="65" t="n">
        <v>200</v>
      </c>
      <c r="B385" s="66" t="s">
        <v>1891</v>
      </c>
      <c r="C385" s="66" t="s">
        <v>1892</v>
      </c>
      <c r="D385" s="66" t="s">
        <v>1893</v>
      </c>
      <c r="E385" s="128" t="n">
        <v>2014</v>
      </c>
      <c r="F385" s="67" t="s">
        <v>1894</v>
      </c>
      <c r="G385" s="68" t="n">
        <v>38</v>
      </c>
      <c r="H385" s="128" t="n">
        <v>18.25</v>
      </c>
      <c r="I385" s="66" t="s">
        <v>1895</v>
      </c>
      <c r="J385" s="75"/>
    </row>
    <row r="386" s="54" customFormat="true" ht="57" hidden="false" customHeight="false" outlineLevel="0" collapsed="false">
      <c r="A386" s="65" t="n">
        <v>201</v>
      </c>
      <c r="B386" s="66" t="s">
        <v>1896</v>
      </c>
      <c r="C386" s="66" t="s">
        <v>1897</v>
      </c>
      <c r="D386" s="66" t="s">
        <v>1893</v>
      </c>
      <c r="E386" s="128" t="n">
        <v>2014</v>
      </c>
      <c r="F386" s="67" t="s">
        <v>1898</v>
      </c>
      <c r="G386" s="68" t="n">
        <v>35</v>
      </c>
      <c r="H386" s="128" t="n">
        <v>7.5</v>
      </c>
      <c r="I386" s="66" t="s">
        <v>1899</v>
      </c>
      <c r="J386" s="66" t="s">
        <v>1900</v>
      </c>
    </row>
    <row r="387" s="54" customFormat="true" ht="42.75" hidden="false" customHeight="false" outlineLevel="0" collapsed="false">
      <c r="A387" s="65" t="n">
        <v>202</v>
      </c>
      <c r="B387" s="66" t="s">
        <v>1901</v>
      </c>
      <c r="C387" s="66" t="s">
        <v>1902</v>
      </c>
      <c r="D387" s="66" t="s">
        <v>1903</v>
      </c>
      <c r="E387" s="128" t="n">
        <v>2014</v>
      </c>
      <c r="F387" s="65" t="s">
        <v>1904</v>
      </c>
      <c r="G387" s="68" t="n">
        <v>38</v>
      </c>
      <c r="H387" s="128" t="n">
        <v>20</v>
      </c>
      <c r="I387" s="66" t="s">
        <v>1905</v>
      </c>
      <c r="J387" s="66" t="s">
        <v>1906</v>
      </c>
    </row>
    <row r="388" s="54" customFormat="true" ht="71.25" hidden="false" customHeight="false" outlineLevel="0" collapsed="false">
      <c r="A388" s="65" t="n">
        <v>203</v>
      </c>
      <c r="B388" s="66" t="s">
        <v>1907</v>
      </c>
      <c r="C388" s="66" t="s">
        <v>1908</v>
      </c>
      <c r="D388" s="66" t="s">
        <v>1909</v>
      </c>
      <c r="E388" s="128" t="n">
        <v>2014</v>
      </c>
      <c r="F388" s="65" t="s">
        <v>1910</v>
      </c>
      <c r="G388" s="68" t="n">
        <v>52</v>
      </c>
      <c r="H388" s="128" t="n">
        <v>23.5</v>
      </c>
      <c r="I388" s="66" t="s">
        <v>1911</v>
      </c>
      <c r="J388" s="71"/>
    </row>
    <row r="389" s="54" customFormat="true" ht="28.5" hidden="false" customHeight="false" outlineLevel="0" collapsed="false">
      <c r="A389" s="65" t="n">
        <v>204</v>
      </c>
      <c r="B389" s="66" t="s">
        <v>1912</v>
      </c>
      <c r="C389" s="66" t="s">
        <v>1913</v>
      </c>
      <c r="D389" s="66" t="s">
        <v>1914</v>
      </c>
      <c r="E389" s="128" t="n">
        <v>2012</v>
      </c>
      <c r="F389" s="65" t="s">
        <v>1915</v>
      </c>
      <c r="G389" s="68" t="n">
        <v>18</v>
      </c>
      <c r="H389" s="128" t="n">
        <v>11.5</v>
      </c>
      <c r="I389" s="66" t="s">
        <v>1916</v>
      </c>
      <c r="J389" s="66" t="s">
        <v>1917</v>
      </c>
    </row>
    <row r="390" s="54" customFormat="true" ht="28.5" hidden="false" customHeight="false" outlineLevel="0" collapsed="false">
      <c r="A390" s="65" t="n">
        <v>205</v>
      </c>
      <c r="B390" s="66" t="s">
        <v>1918</v>
      </c>
      <c r="C390" s="66" t="s">
        <v>1919</v>
      </c>
      <c r="D390" s="66" t="s">
        <v>1914</v>
      </c>
      <c r="E390" s="128" t="n">
        <v>2012</v>
      </c>
      <c r="F390" s="65" t="s">
        <v>1920</v>
      </c>
      <c r="G390" s="68" t="n">
        <v>18</v>
      </c>
      <c r="H390" s="128" t="n">
        <v>12</v>
      </c>
      <c r="I390" s="66" t="s">
        <v>1921</v>
      </c>
      <c r="J390" s="66" t="s">
        <v>1917</v>
      </c>
    </row>
    <row r="391" s="54" customFormat="true" ht="57" hidden="false" customHeight="false" outlineLevel="0" collapsed="false">
      <c r="A391" s="65" t="n">
        <v>206</v>
      </c>
      <c r="B391" s="66" t="s">
        <v>1922</v>
      </c>
      <c r="C391" s="66" t="s">
        <v>1913</v>
      </c>
      <c r="D391" s="66" t="s">
        <v>1914</v>
      </c>
      <c r="E391" s="128" t="n">
        <v>2012</v>
      </c>
      <c r="F391" s="65" t="s">
        <v>1923</v>
      </c>
      <c r="G391" s="68" t="n">
        <v>18</v>
      </c>
      <c r="H391" s="128" t="n">
        <v>12</v>
      </c>
      <c r="I391" s="66" t="s">
        <v>1924</v>
      </c>
      <c r="J391" s="66" t="s">
        <v>1917</v>
      </c>
    </row>
    <row r="392" s="54" customFormat="true" ht="57" hidden="false" customHeight="false" outlineLevel="0" collapsed="false">
      <c r="A392" s="65" t="n">
        <v>207</v>
      </c>
      <c r="B392" s="188" t="s">
        <v>1925</v>
      </c>
      <c r="C392" s="188" t="s">
        <v>1926</v>
      </c>
      <c r="D392" s="66" t="s">
        <v>1914</v>
      </c>
      <c r="E392" s="128" t="n">
        <v>2013</v>
      </c>
      <c r="F392" s="88" t="s">
        <v>1927</v>
      </c>
      <c r="G392" s="68" t="n">
        <v>15</v>
      </c>
      <c r="H392" s="128" t="n">
        <v>8</v>
      </c>
      <c r="I392" s="66" t="s">
        <v>1928</v>
      </c>
      <c r="J392" s="71"/>
    </row>
    <row r="393" s="54" customFormat="true" ht="42.75" hidden="false" customHeight="false" outlineLevel="0" collapsed="false">
      <c r="A393" s="65" t="n">
        <v>208</v>
      </c>
      <c r="B393" s="188" t="s">
        <v>1929</v>
      </c>
      <c r="C393" s="188" t="s">
        <v>1926</v>
      </c>
      <c r="D393" s="66" t="s">
        <v>1914</v>
      </c>
      <c r="E393" s="128" t="n">
        <v>2013</v>
      </c>
      <c r="F393" s="88" t="s">
        <v>1930</v>
      </c>
      <c r="G393" s="68" t="n">
        <v>15</v>
      </c>
      <c r="H393" s="128" t="n">
        <v>8</v>
      </c>
      <c r="I393" s="66" t="s">
        <v>1931</v>
      </c>
      <c r="J393" s="71"/>
    </row>
    <row r="394" s="54" customFormat="true" ht="57" hidden="false" customHeight="false" outlineLevel="0" collapsed="false">
      <c r="A394" s="65" t="n">
        <v>209</v>
      </c>
      <c r="B394" s="66" t="s">
        <v>1932</v>
      </c>
      <c r="C394" s="66" t="s">
        <v>1933</v>
      </c>
      <c r="D394" s="66" t="s">
        <v>1934</v>
      </c>
      <c r="E394" s="128" t="s">
        <v>46</v>
      </c>
      <c r="F394" s="67" t="s">
        <v>1935</v>
      </c>
      <c r="G394" s="68" t="n">
        <v>27.5</v>
      </c>
      <c r="H394" s="128" t="n">
        <v>16.5</v>
      </c>
      <c r="I394" s="66" t="s">
        <v>1936</v>
      </c>
      <c r="J394" s="66" t="s">
        <v>1937</v>
      </c>
    </row>
    <row r="395" s="54" customFormat="true" ht="71.25" hidden="false" customHeight="false" outlineLevel="0" collapsed="false">
      <c r="A395" s="65" t="n">
        <v>210</v>
      </c>
      <c r="B395" s="66" t="s">
        <v>1938</v>
      </c>
      <c r="C395" s="66" t="s">
        <v>1939</v>
      </c>
      <c r="D395" s="66" t="s">
        <v>1940</v>
      </c>
      <c r="E395" s="128" t="n">
        <v>2013</v>
      </c>
      <c r="F395" s="65" t="s">
        <v>1941</v>
      </c>
      <c r="G395" s="68" t="n">
        <v>35</v>
      </c>
      <c r="H395" s="128" t="n">
        <v>19</v>
      </c>
      <c r="I395" s="66" t="s">
        <v>1942</v>
      </c>
      <c r="J395" s="66" t="s">
        <v>1943</v>
      </c>
    </row>
    <row r="396" s="54" customFormat="true" ht="57" hidden="false" customHeight="false" outlineLevel="0" collapsed="false">
      <c r="A396" s="65" t="n">
        <v>211</v>
      </c>
      <c r="B396" s="66" t="s">
        <v>1944</v>
      </c>
      <c r="C396" s="66" t="s">
        <v>1939</v>
      </c>
      <c r="D396" s="66" t="s">
        <v>1940</v>
      </c>
      <c r="E396" s="128" t="n">
        <v>2013</v>
      </c>
      <c r="F396" s="65" t="s">
        <v>1945</v>
      </c>
      <c r="G396" s="68" t="n">
        <v>35</v>
      </c>
      <c r="H396" s="128" t="n">
        <v>21.5</v>
      </c>
      <c r="I396" s="66" t="s">
        <v>1946</v>
      </c>
      <c r="J396" s="66" t="s">
        <v>1943</v>
      </c>
    </row>
    <row r="397" s="54" customFormat="true" ht="71.25" hidden="false" customHeight="false" outlineLevel="0" collapsed="false">
      <c r="A397" s="65" t="n">
        <v>212</v>
      </c>
      <c r="B397" s="66" t="s">
        <v>1947</v>
      </c>
      <c r="C397" s="66" t="s">
        <v>1948</v>
      </c>
      <c r="D397" s="66" t="s">
        <v>1949</v>
      </c>
      <c r="E397" s="128" t="n">
        <v>2011</v>
      </c>
      <c r="F397" s="105" t="s">
        <v>1950</v>
      </c>
      <c r="G397" s="68" t="n">
        <v>36</v>
      </c>
      <c r="H397" s="128" t="n">
        <v>17.5</v>
      </c>
      <c r="I397" s="66" t="s">
        <v>1951</v>
      </c>
      <c r="J397" s="66" t="s">
        <v>1952</v>
      </c>
    </row>
    <row r="398" s="54" customFormat="true" ht="57" hidden="false" customHeight="false" outlineLevel="0" collapsed="false">
      <c r="A398" s="65" t="n">
        <v>213</v>
      </c>
      <c r="B398" s="66" t="s">
        <v>1953</v>
      </c>
      <c r="C398" s="66" t="s">
        <v>1954</v>
      </c>
      <c r="D398" s="66" t="s">
        <v>1955</v>
      </c>
      <c r="E398" s="128" t="n">
        <v>2014</v>
      </c>
      <c r="F398" s="152" t="s">
        <v>1956</v>
      </c>
      <c r="G398" s="68" t="n">
        <v>38</v>
      </c>
      <c r="H398" s="128" t="n">
        <v>25.25</v>
      </c>
      <c r="I398" s="66" t="s">
        <v>1957</v>
      </c>
      <c r="J398" s="66" t="s">
        <v>1958</v>
      </c>
    </row>
    <row r="399" s="54" customFormat="true" ht="57" hidden="false" customHeight="false" outlineLevel="0" collapsed="false">
      <c r="A399" s="65" t="n">
        <v>214</v>
      </c>
      <c r="B399" s="112" t="s">
        <v>1959</v>
      </c>
      <c r="C399" s="112" t="s">
        <v>1960</v>
      </c>
      <c r="D399" s="112" t="s">
        <v>856</v>
      </c>
      <c r="E399" s="114" t="n">
        <v>2013</v>
      </c>
      <c r="F399" s="114" t="s">
        <v>1961</v>
      </c>
      <c r="G399" s="115" t="n">
        <v>19.8</v>
      </c>
      <c r="H399" s="114" t="n">
        <v>14</v>
      </c>
      <c r="I399" s="112" t="s">
        <v>1962</v>
      </c>
      <c r="J399" s="112" t="s">
        <v>1963</v>
      </c>
    </row>
    <row r="400" s="54" customFormat="true" ht="57" hidden="false" customHeight="false" outlineLevel="0" collapsed="false">
      <c r="A400" s="65" t="n">
        <v>215</v>
      </c>
      <c r="B400" s="112" t="s">
        <v>1964</v>
      </c>
      <c r="C400" s="112" t="s">
        <v>1965</v>
      </c>
      <c r="D400" s="112" t="s">
        <v>856</v>
      </c>
      <c r="E400" s="114" t="n">
        <v>2013</v>
      </c>
      <c r="F400" s="114" t="s">
        <v>1966</v>
      </c>
      <c r="G400" s="115" t="n">
        <v>35</v>
      </c>
      <c r="H400" s="114" t="n">
        <v>20.5</v>
      </c>
      <c r="I400" s="112" t="s">
        <v>1967</v>
      </c>
      <c r="J400" s="112"/>
    </row>
    <row r="401" s="54" customFormat="true" ht="42.75" hidden="false" customHeight="false" outlineLevel="0" collapsed="false">
      <c r="A401" s="65" t="n">
        <v>216</v>
      </c>
      <c r="B401" s="66" t="s">
        <v>1968</v>
      </c>
      <c r="C401" s="66" t="s">
        <v>1969</v>
      </c>
      <c r="D401" s="66" t="s">
        <v>1970</v>
      </c>
      <c r="E401" s="128" t="n">
        <v>2014</v>
      </c>
      <c r="F401" s="105" t="s">
        <v>1971</v>
      </c>
      <c r="G401" s="68" t="n">
        <v>25</v>
      </c>
      <c r="H401" s="127" t="n">
        <v>6</v>
      </c>
      <c r="I401" s="69" t="s">
        <v>1972</v>
      </c>
      <c r="J401" s="66" t="s">
        <v>1973</v>
      </c>
    </row>
    <row r="402" s="54" customFormat="true" ht="57" hidden="false" customHeight="false" outlineLevel="0" collapsed="false">
      <c r="A402" s="65" t="n">
        <v>217</v>
      </c>
      <c r="B402" s="66" t="s">
        <v>1974</v>
      </c>
      <c r="C402" s="66" t="s">
        <v>1975</v>
      </c>
      <c r="D402" s="66" t="s">
        <v>1976</v>
      </c>
      <c r="E402" s="128" t="n">
        <v>2013</v>
      </c>
      <c r="F402" s="65" t="s">
        <v>1977</v>
      </c>
      <c r="G402" s="68" t="n">
        <v>24.5</v>
      </c>
      <c r="H402" s="128" t="n">
        <v>12.75</v>
      </c>
      <c r="I402" s="66" t="s">
        <v>1978</v>
      </c>
      <c r="J402" s="66" t="s">
        <v>1979</v>
      </c>
    </row>
    <row r="403" s="54" customFormat="true" ht="57" hidden="false" customHeight="false" outlineLevel="0" collapsed="false">
      <c r="A403" s="65" t="n">
        <v>218</v>
      </c>
      <c r="B403" s="66" t="s">
        <v>1980</v>
      </c>
      <c r="C403" s="66" t="s">
        <v>1981</v>
      </c>
      <c r="D403" s="66" t="s">
        <v>1976</v>
      </c>
      <c r="E403" s="128" t="n">
        <v>2013</v>
      </c>
      <c r="F403" s="65" t="s">
        <v>1982</v>
      </c>
      <c r="G403" s="68" t="n">
        <v>24.5</v>
      </c>
      <c r="H403" s="128" t="n">
        <v>12.5</v>
      </c>
      <c r="I403" s="66" t="s">
        <v>1983</v>
      </c>
      <c r="J403" s="66" t="s">
        <v>1984</v>
      </c>
    </row>
    <row r="404" s="54" customFormat="true" ht="42.75" hidden="false" customHeight="false" outlineLevel="0" collapsed="false">
      <c r="A404" s="65" t="n">
        <v>219</v>
      </c>
      <c r="B404" s="66" t="s">
        <v>1985</v>
      </c>
      <c r="C404" s="66" t="s">
        <v>1986</v>
      </c>
      <c r="D404" s="66" t="s">
        <v>1987</v>
      </c>
      <c r="E404" s="128" t="n">
        <v>2011</v>
      </c>
      <c r="F404" s="67" t="s">
        <v>1988</v>
      </c>
      <c r="G404" s="68" t="n">
        <v>25</v>
      </c>
      <c r="H404" s="128" t="n">
        <v>11.5</v>
      </c>
      <c r="I404" s="66" t="s">
        <v>1989</v>
      </c>
      <c r="J404" s="66" t="s">
        <v>1990</v>
      </c>
    </row>
    <row r="405" s="54" customFormat="true" ht="42.75" hidden="false" customHeight="false" outlineLevel="0" collapsed="false">
      <c r="A405" s="65" t="n">
        <v>220</v>
      </c>
      <c r="B405" s="71" t="s">
        <v>1991</v>
      </c>
      <c r="C405" s="66" t="s">
        <v>1992</v>
      </c>
      <c r="D405" s="66" t="s">
        <v>1987</v>
      </c>
      <c r="E405" s="128" t="n">
        <v>2014</v>
      </c>
      <c r="F405" s="67" t="s">
        <v>1993</v>
      </c>
      <c r="G405" s="68" t="n">
        <v>28</v>
      </c>
      <c r="H405" s="128" t="n">
        <v>23.375</v>
      </c>
      <c r="I405" s="66" t="s">
        <v>1994</v>
      </c>
      <c r="J405" s="71"/>
    </row>
    <row r="406" s="54" customFormat="true" ht="42.75" hidden="false" customHeight="false" outlineLevel="0" collapsed="false">
      <c r="A406" s="65" t="n">
        <v>221</v>
      </c>
      <c r="B406" s="66" t="s">
        <v>1995</v>
      </c>
      <c r="C406" s="66" t="s">
        <v>1996</v>
      </c>
      <c r="D406" s="66" t="s">
        <v>1987</v>
      </c>
      <c r="E406" s="128" t="n">
        <v>2014</v>
      </c>
      <c r="F406" s="67" t="s">
        <v>1997</v>
      </c>
      <c r="G406" s="68" t="n">
        <v>28</v>
      </c>
      <c r="H406" s="128" t="n">
        <v>7.5</v>
      </c>
      <c r="I406" s="66" t="s">
        <v>1998</v>
      </c>
      <c r="J406" s="66" t="s">
        <v>1999</v>
      </c>
    </row>
    <row r="407" s="54" customFormat="true" ht="71.25" hidden="false" customHeight="false" outlineLevel="0" collapsed="false">
      <c r="A407" s="65" t="n">
        <v>222</v>
      </c>
      <c r="B407" s="66" t="s">
        <v>2000</v>
      </c>
      <c r="C407" s="66" t="s">
        <v>2001</v>
      </c>
      <c r="D407" s="66" t="s">
        <v>2002</v>
      </c>
      <c r="E407" s="128" t="s">
        <v>46</v>
      </c>
      <c r="F407" s="65" t="s">
        <v>2003</v>
      </c>
      <c r="G407" s="68" t="n">
        <v>38</v>
      </c>
      <c r="H407" s="128" t="n">
        <v>7.5</v>
      </c>
      <c r="I407" s="66" t="s">
        <v>2004</v>
      </c>
      <c r="J407" s="66" t="s">
        <v>2005</v>
      </c>
    </row>
    <row r="408" s="54" customFormat="true" ht="57" hidden="false" customHeight="false" outlineLevel="0" collapsed="false">
      <c r="A408" s="65" t="n">
        <v>223</v>
      </c>
      <c r="B408" s="66" t="s">
        <v>2006</v>
      </c>
      <c r="C408" s="66" t="s">
        <v>2007</v>
      </c>
      <c r="D408" s="66" t="s">
        <v>2008</v>
      </c>
      <c r="E408" s="128" t="n">
        <v>2013</v>
      </c>
      <c r="F408" s="72" t="s">
        <v>2009</v>
      </c>
      <c r="G408" s="68" t="s">
        <v>2010</v>
      </c>
      <c r="H408" s="127" t="n">
        <v>11.75</v>
      </c>
      <c r="I408" s="66" t="s">
        <v>2011</v>
      </c>
      <c r="J408" s="71"/>
    </row>
    <row r="409" s="54" customFormat="true" ht="57" hidden="false" customHeight="false" outlineLevel="0" collapsed="false">
      <c r="A409" s="65" t="n">
        <v>224</v>
      </c>
      <c r="B409" s="66" t="s">
        <v>2012</v>
      </c>
      <c r="C409" s="66" t="s">
        <v>2007</v>
      </c>
      <c r="D409" s="66" t="s">
        <v>2008</v>
      </c>
      <c r="E409" s="128" t="n">
        <v>2013</v>
      </c>
      <c r="F409" s="72" t="s">
        <v>2013</v>
      </c>
      <c r="G409" s="68" t="s">
        <v>2010</v>
      </c>
      <c r="H409" s="127" t="n">
        <v>12</v>
      </c>
      <c r="I409" s="66" t="s">
        <v>2014</v>
      </c>
      <c r="J409" s="71"/>
    </row>
    <row r="410" s="54" customFormat="true" ht="57" hidden="false" customHeight="false" outlineLevel="0" collapsed="false">
      <c r="A410" s="65" t="n">
        <v>225</v>
      </c>
      <c r="B410" s="66" t="s">
        <v>2015</v>
      </c>
      <c r="C410" s="66" t="s">
        <v>2007</v>
      </c>
      <c r="D410" s="66" t="s">
        <v>2008</v>
      </c>
      <c r="E410" s="128" t="n">
        <v>2013</v>
      </c>
      <c r="F410" s="72" t="s">
        <v>2016</v>
      </c>
      <c r="G410" s="68" t="s">
        <v>2010</v>
      </c>
      <c r="H410" s="127" t="n">
        <v>12.5</v>
      </c>
      <c r="I410" s="66" t="s">
        <v>2017</v>
      </c>
      <c r="J410" s="71"/>
    </row>
    <row r="411" s="54" customFormat="true" ht="57" hidden="false" customHeight="false" outlineLevel="0" collapsed="false">
      <c r="A411" s="65" t="n">
        <v>226</v>
      </c>
      <c r="B411" s="69" t="s">
        <v>2018</v>
      </c>
      <c r="C411" s="66" t="s">
        <v>2007</v>
      </c>
      <c r="D411" s="66" t="s">
        <v>2008</v>
      </c>
      <c r="E411" s="128" t="n">
        <v>2014</v>
      </c>
      <c r="F411" s="72" t="s">
        <v>2019</v>
      </c>
      <c r="G411" s="68" t="s">
        <v>2010</v>
      </c>
      <c r="H411" s="127" t="n">
        <v>14</v>
      </c>
      <c r="I411" s="66" t="s">
        <v>2020</v>
      </c>
      <c r="J411" s="71"/>
    </row>
    <row r="412" s="54" customFormat="true" ht="57" hidden="false" customHeight="false" outlineLevel="0" collapsed="false">
      <c r="A412" s="65" t="n">
        <v>227</v>
      </c>
      <c r="B412" s="69" t="s">
        <v>2021</v>
      </c>
      <c r="C412" s="66" t="s">
        <v>2007</v>
      </c>
      <c r="D412" s="66" t="s">
        <v>2008</v>
      </c>
      <c r="E412" s="128" t="n">
        <v>2013</v>
      </c>
      <c r="F412" s="72" t="s">
        <v>2022</v>
      </c>
      <c r="G412" s="68" t="s">
        <v>2010</v>
      </c>
      <c r="H412" s="127" t="n">
        <v>13.75</v>
      </c>
      <c r="I412" s="66" t="s">
        <v>2023</v>
      </c>
      <c r="J412" s="71"/>
    </row>
    <row r="413" s="54" customFormat="true" ht="57" hidden="false" customHeight="false" outlineLevel="0" collapsed="false">
      <c r="A413" s="65" t="n">
        <v>228</v>
      </c>
      <c r="B413" s="66" t="s">
        <v>2024</v>
      </c>
      <c r="C413" s="66" t="s">
        <v>2025</v>
      </c>
      <c r="D413" s="66" t="s">
        <v>2026</v>
      </c>
      <c r="E413" s="128" t="n">
        <v>2013</v>
      </c>
      <c r="F413" s="65" t="s">
        <v>2027</v>
      </c>
      <c r="G413" s="68" t="n">
        <v>26</v>
      </c>
      <c r="H413" s="128" t="n">
        <v>11.625</v>
      </c>
      <c r="I413" s="66" t="s">
        <v>2028</v>
      </c>
      <c r="J413" s="66" t="s">
        <v>2029</v>
      </c>
    </row>
    <row r="414" s="54" customFormat="true" ht="40" hidden="false" customHeight="true" outlineLevel="0" collapsed="false">
      <c r="A414" s="65" t="n">
        <v>229</v>
      </c>
      <c r="B414" s="66" t="s">
        <v>2030</v>
      </c>
      <c r="C414" s="66" t="s">
        <v>2031</v>
      </c>
      <c r="D414" s="66" t="s">
        <v>2032</v>
      </c>
      <c r="E414" s="128" t="n">
        <v>2012</v>
      </c>
      <c r="F414" s="65" t="s">
        <v>2033</v>
      </c>
      <c r="G414" s="68" t="n">
        <v>39.8</v>
      </c>
      <c r="H414" s="128" t="n">
        <v>25.5</v>
      </c>
      <c r="I414" s="66" t="s">
        <v>2034</v>
      </c>
      <c r="J414" s="66" t="s">
        <v>2035</v>
      </c>
    </row>
    <row r="415" s="54" customFormat="true" ht="42.75" hidden="false" customHeight="false" outlineLevel="0" collapsed="false">
      <c r="A415" s="65" t="n">
        <v>230</v>
      </c>
      <c r="B415" s="66" t="s">
        <v>2036</v>
      </c>
      <c r="C415" s="66" t="s">
        <v>2037</v>
      </c>
      <c r="D415" s="66" t="s">
        <v>2038</v>
      </c>
      <c r="E415" s="128" t="n">
        <v>2013</v>
      </c>
      <c r="F415" s="65" t="s">
        <v>2039</v>
      </c>
      <c r="G415" s="68" t="n">
        <v>26</v>
      </c>
      <c r="H415" s="128" t="n">
        <v>16</v>
      </c>
      <c r="I415" s="66" t="s">
        <v>2040</v>
      </c>
      <c r="J415" s="71"/>
    </row>
    <row r="416" s="54" customFormat="true" ht="42.75" hidden="false" customHeight="false" outlineLevel="0" collapsed="false">
      <c r="A416" s="65" t="n">
        <v>231</v>
      </c>
      <c r="B416" s="66" t="s">
        <v>2041</v>
      </c>
      <c r="C416" s="66" t="s">
        <v>2037</v>
      </c>
      <c r="D416" s="66" t="s">
        <v>2038</v>
      </c>
      <c r="E416" s="128" t="n">
        <v>2013</v>
      </c>
      <c r="F416" s="65" t="s">
        <v>2042</v>
      </c>
      <c r="G416" s="68" t="n">
        <v>26</v>
      </c>
      <c r="H416" s="128" t="n">
        <v>16</v>
      </c>
      <c r="I416" s="66" t="s">
        <v>2043</v>
      </c>
      <c r="J416" s="71"/>
    </row>
    <row r="417" s="54" customFormat="true" ht="42.75" hidden="false" customHeight="false" outlineLevel="0" collapsed="false">
      <c r="A417" s="65" t="n">
        <v>232</v>
      </c>
      <c r="B417" s="66" t="s">
        <v>2044</v>
      </c>
      <c r="C417" s="66" t="s">
        <v>2037</v>
      </c>
      <c r="D417" s="66" t="s">
        <v>2038</v>
      </c>
      <c r="E417" s="128" t="n">
        <v>2013</v>
      </c>
      <c r="F417" s="65" t="s">
        <v>2045</v>
      </c>
      <c r="G417" s="68" t="n">
        <v>26</v>
      </c>
      <c r="H417" s="128" t="n">
        <v>16</v>
      </c>
      <c r="I417" s="66" t="s">
        <v>2046</v>
      </c>
      <c r="J417" s="71"/>
    </row>
    <row r="418" s="54" customFormat="true" ht="42.75" hidden="false" customHeight="false" outlineLevel="0" collapsed="false">
      <c r="A418" s="65" t="n">
        <v>233</v>
      </c>
      <c r="B418" s="66" t="s">
        <v>2047</v>
      </c>
      <c r="C418" s="66" t="s">
        <v>2037</v>
      </c>
      <c r="D418" s="66" t="s">
        <v>2038</v>
      </c>
      <c r="E418" s="128" t="n">
        <v>2013</v>
      </c>
      <c r="F418" s="65" t="s">
        <v>2048</v>
      </c>
      <c r="G418" s="68" t="n">
        <v>26</v>
      </c>
      <c r="H418" s="128" t="n">
        <v>16</v>
      </c>
      <c r="I418" s="66" t="s">
        <v>2049</v>
      </c>
      <c r="J418" s="71"/>
    </row>
    <row r="419" s="54" customFormat="true" ht="42.75" hidden="false" customHeight="false" outlineLevel="0" collapsed="false">
      <c r="A419" s="65" t="n">
        <v>234</v>
      </c>
      <c r="B419" s="66" t="s">
        <v>2050</v>
      </c>
      <c r="C419" s="66" t="s">
        <v>2037</v>
      </c>
      <c r="D419" s="66" t="s">
        <v>2038</v>
      </c>
      <c r="E419" s="128" t="n">
        <v>2013</v>
      </c>
      <c r="F419" s="65" t="s">
        <v>2051</v>
      </c>
      <c r="G419" s="68" t="n">
        <v>26</v>
      </c>
      <c r="H419" s="128" t="n">
        <v>16</v>
      </c>
      <c r="I419" s="66" t="s">
        <v>2052</v>
      </c>
      <c r="J419" s="71"/>
    </row>
    <row r="420" s="54" customFormat="true" ht="57" hidden="false" customHeight="false" outlineLevel="0" collapsed="false">
      <c r="A420" s="65" t="n">
        <v>235</v>
      </c>
      <c r="B420" s="66" t="s">
        <v>2053</v>
      </c>
      <c r="C420" s="66" t="s">
        <v>2054</v>
      </c>
      <c r="D420" s="66" t="s">
        <v>2055</v>
      </c>
      <c r="E420" s="128" t="s">
        <v>46</v>
      </c>
      <c r="F420" s="67" t="s">
        <v>2056</v>
      </c>
      <c r="G420" s="68" t="n">
        <v>68</v>
      </c>
      <c r="H420" s="128" t="n">
        <v>32</v>
      </c>
      <c r="I420" s="66" t="s">
        <v>2057</v>
      </c>
      <c r="J420" s="71"/>
    </row>
    <row r="421" s="54" customFormat="true" ht="42.75" hidden="false" customHeight="false" outlineLevel="0" collapsed="false">
      <c r="A421" s="65" t="n">
        <v>236</v>
      </c>
      <c r="B421" s="66" t="s">
        <v>2058</v>
      </c>
      <c r="C421" s="66" t="s">
        <v>2054</v>
      </c>
      <c r="D421" s="66" t="s">
        <v>2055</v>
      </c>
      <c r="E421" s="128" t="s">
        <v>46</v>
      </c>
      <c r="F421" s="67" t="s">
        <v>2059</v>
      </c>
      <c r="G421" s="68" t="n">
        <v>68</v>
      </c>
      <c r="H421" s="128" t="n">
        <v>27.75</v>
      </c>
      <c r="I421" s="66" t="s">
        <v>2060</v>
      </c>
      <c r="J421" s="66" t="s">
        <v>2061</v>
      </c>
    </row>
    <row r="422" s="54" customFormat="true" ht="42.75" hidden="false" customHeight="false" outlineLevel="0" collapsed="false">
      <c r="A422" s="65" t="n">
        <v>237</v>
      </c>
      <c r="B422" s="71" t="s">
        <v>2062</v>
      </c>
      <c r="C422" s="66" t="s">
        <v>2063</v>
      </c>
      <c r="D422" s="66" t="s">
        <v>2064</v>
      </c>
      <c r="E422" s="128" t="n">
        <v>2015</v>
      </c>
      <c r="F422" s="65" t="s">
        <v>2065</v>
      </c>
      <c r="G422" s="68" t="n">
        <v>29.8</v>
      </c>
      <c r="H422" s="128" t="n">
        <v>16</v>
      </c>
      <c r="I422" s="66" t="s">
        <v>2066</v>
      </c>
      <c r="J422" s="66" t="s">
        <v>2067</v>
      </c>
    </row>
    <row r="423" s="54" customFormat="true" ht="57" hidden="false" customHeight="false" outlineLevel="0" collapsed="false">
      <c r="A423" s="65" t="n">
        <v>238</v>
      </c>
      <c r="B423" s="66" t="s">
        <v>2068</v>
      </c>
      <c r="C423" s="66" t="s">
        <v>2069</v>
      </c>
      <c r="D423" s="66" t="s">
        <v>2070</v>
      </c>
      <c r="E423" s="128" t="n">
        <v>2014</v>
      </c>
      <c r="F423" s="65" t="s">
        <v>2071</v>
      </c>
      <c r="G423" s="68" t="n">
        <v>25</v>
      </c>
      <c r="H423" s="128" t="n">
        <v>11</v>
      </c>
      <c r="I423" s="66" t="s">
        <v>2072</v>
      </c>
      <c r="J423" s="66" t="s">
        <v>2073</v>
      </c>
    </row>
    <row r="424" s="54" customFormat="true" ht="57" hidden="false" customHeight="false" outlineLevel="0" collapsed="false">
      <c r="A424" s="65" t="n">
        <v>239</v>
      </c>
      <c r="B424" s="66" t="s">
        <v>2074</v>
      </c>
      <c r="C424" s="66" t="s">
        <v>2075</v>
      </c>
      <c r="D424" s="66" t="s">
        <v>2070</v>
      </c>
      <c r="E424" s="128" t="n">
        <v>2015</v>
      </c>
      <c r="F424" s="65" t="s">
        <v>2076</v>
      </c>
      <c r="G424" s="68" t="n">
        <v>18</v>
      </c>
      <c r="H424" s="128" t="n">
        <v>6</v>
      </c>
      <c r="I424" s="66" t="s">
        <v>2077</v>
      </c>
      <c r="J424" s="66" t="s">
        <v>2078</v>
      </c>
    </row>
    <row r="425" s="54" customFormat="true" ht="42.75" hidden="false" customHeight="false" outlineLevel="0" collapsed="false">
      <c r="A425" s="65" t="n">
        <v>240</v>
      </c>
      <c r="B425" s="66" t="s">
        <v>2079</v>
      </c>
      <c r="C425" s="66" t="s">
        <v>2080</v>
      </c>
      <c r="D425" s="66" t="s">
        <v>2081</v>
      </c>
      <c r="E425" s="128" t="n">
        <v>2011</v>
      </c>
      <c r="F425" s="67" t="s">
        <v>2082</v>
      </c>
      <c r="G425" s="68" t="n">
        <v>29</v>
      </c>
      <c r="H425" s="128" t="n">
        <v>10.375</v>
      </c>
      <c r="I425" s="66" t="s">
        <v>2083</v>
      </c>
      <c r="J425" s="66" t="s">
        <v>2084</v>
      </c>
    </row>
    <row r="426" s="54" customFormat="true" ht="42.75" hidden="false" customHeight="false" outlineLevel="0" collapsed="false">
      <c r="A426" s="65" t="n">
        <v>241</v>
      </c>
      <c r="B426" s="69" t="s">
        <v>2085</v>
      </c>
      <c r="C426" s="74" t="s">
        <v>2086</v>
      </c>
      <c r="D426" s="69" t="s">
        <v>2087</v>
      </c>
      <c r="E426" s="127" t="s">
        <v>46</v>
      </c>
      <c r="F426" s="72" t="s">
        <v>2088</v>
      </c>
      <c r="G426" s="73" t="n">
        <v>28</v>
      </c>
      <c r="H426" s="127" t="n">
        <v>10</v>
      </c>
      <c r="I426" s="69" t="s">
        <v>2089</v>
      </c>
      <c r="J426" s="75"/>
    </row>
    <row r="427" s="54" customFormat="true" ht="57" hidden="false" customHeight="false" outlineLevel="0" collapsed="false">
      <c r="A427" s="65" t="n">
        <v>242</v>
      </c>
      <c r="B427" s="69" t="s">
        <v>2090</v>
      </c>
      <c r="C427" s="74" t="s">
        <v>2086</v>
      </c>
      <c r="D427" s="69" t="s">
        <v>2087</v>
      </c>
      <c r="E427" s="127" t="s">
        <v>46</v>
      </c>
      <c r="F427" s="72" t="s">
        <v>2091</v>
      </c>
      <c r="G427" s="73" t="n">
        <v>28</v>
      </c>
      <c r="H427" s="127" t="n">
        <v>10</v>
      </c>
      <c r="I427" s="69" t="s">
        <v>2092</v>
      </c>
      <c r="J427" s="75"/>
    </row>
    <row r="428" s="54" customFormat="true" ht="57" hidden="false" customHeight="false" outlineLevel="0" collapsed="false">
      <c r="A428" s="65" t="n">
        <v>243</v>
      </c>
      <c r="B428" s="69" t="s">
        <v>2093</v>
      </c>
      <c r="C428" s="74" t="s">
        <v>2086</v>
      </c>
      <c r="D428" s="69" t="s">
        <v>2087</v>
      </c>
      <c r="E428" s="127" t="s">
        <v>46</v>
      </c>
      <c r="F428" s="72" t="s">
        <v>2094</v>
      </c>
      <c r="G428" s="73" t="n">
        <v>28</v>
      </c>
      <c r="H428" s="127" t="n">
        <v>10</v>
      </c>
      <c r="I428" s="69" t="s">
        <v>2095</v>
      </c>
      <c r="J428" s="75"/>
    </row>
    <row r="429" s="54" customFormat="true" ht="57" hidden="false" customHeight="false" outlineLevel="0" collapsed="false">
      <c r="A429" s="65" t="n">
        <v>244</v>
      </c>
      <c r="B429" s="69" t="s">
        <v>2096</v>
      </c>
      <c r="C429" s="74" t="s">
        <v>2086</v>
      </c>
      <c r="D429" s="69" t="s">
        <v>2087</v>
      </c>
      <c r="E429" s="127" t="s">
        <v>46</v>
      </c>
      <c r="F429" s="72" t="s">
        <v>2097</v>
      </c>
      <c r="G429" s="73" t="n">
        <v>28</v>
      </c>
      <c r="H429" s="127" t="n">
        <v>10</v>
      </c>
      <c r="I429" s="69" t="s">
        <v>2098</v>
      </c>
      <c r="J429" s="75"/>
    </row>
    <row r="430" s="54" customFormat="true" ht="71.25" hidden="false" customHeight="false" outlineLevel="0" collapsed="false">
      <c r="A430" s="65" t="n">
        <v>245</v>
      </c>
      <c r="B430" s="69" t="s">
        <v>2099</v>
      </c>
      <c r="C430" s="74" t="s">
        <v>2086</v>
      </c>
      <c r="D430" s="69" t="s">
        <v>2087</v>
      </c>
      <c r="E430" s="127" t="s">
        <v>46</v>
      </c>
      <c r="F430" s="72" t="s">
        <v>2100</v>
      </c>
      <c r="G430" s="73" t="n">
        <v>28</v>
      </c>
      <c r="H430" s="127" t="n">
        <v>10</v>
      </c>
      <c r="I430" s="69" t="s">
        <v>2101</v>
      </c>
      <c r="J430" s="75"/>
    </row>
    <row r="431" s="54" customFormat="true" ht="99.75" hidden="false" customHeight="false" outlineLevel="0" collapsed="false">
      <c r="A431" s="65" t="n">
        <v>246</v>
      </c>
      <c r="B431" s="66" t="s">
        <v>2102</v>
      </c>
      <c r="C431" s="66" t="s">
        <v>2103</v>
      </c>
      <c r="D431" s="66" t="s">
        <v>2104</v>
      </c>
      <c r="E431" s="128" t="n">
        <v>2015</v>
      </c>
      <c r="F431" s="65" t="s">
        <v>2105</v>
      </c>
      <c r="G431" s="68" t="n">
        <v>22</v>
      </c>
      <c r="H431" s="128" t="n">
        <v>9</v>
      </c>
      <c r="I431" s="66" t="s">
        <v>2106</v>
      </c>
      <c r="J431" s="66" t="s">
        <v>2107</v>
      </c>
    </row>
    <row r="432" s="54" customFormat="true" ht="99.75" hidden="false" customHeight="false" outlineLevel="0" collapsed="false">
      <c r="A432" s="65" t="n">
        <v>247</v>
      </c>
      <c r="B432" s="66" t="s">
        <v>2108</v>
      </c>
      <c r="C432" s="66" t="s">
        <v>2103</v>
      </c>
      <c r="D432" s="66" t="s">
        <v>2104</v>
      </c>
      <c r="E432" s="128" t="n">
        <v>2015</v>
      </c>
      <c r="F432" s="65" t="s">
        <v>2109</v>
      </c>
      <c r="G432" s="68" t="n">
        <v>22</v>
      </c>
      <c r="H432" s="128" t="n">
        <v>9</v>
      </c>
      <c r="I432" s="66" t="s">
        <v>2110</v>
      </c>
      <c r="J432" s="66" t="s">
        <v>2107</v>
      </c>
    </row>
    <row r="433" s="54" customFormat="true" ht="42.75" hidden="false" customHeight="false" outlineLevel="0" collapsed="false">
      <c r="A433" s="65" t="n">
        <v>248</v>
      </c>
      <c r="B433" s="66" t="s">
        <v>2111</v>
      </c>
      <c r="C433" s="66" t="s">
        <v>2112</v>
      </c>
      <c r="D433" s="66" t="s">
        <v>2113</v>
      </c>
      <c r="E433" s="128" t="n">
        <v>2014</v>
      </c>
      <c r="F433" s="65" t="s">
        <v>2114</v>
      </c>
      <c r="G433" s="68" t="n">
        <v>28</v>
      </c>
      <c r="H433" s="128" t="n">
        <v>13</v>
      </c>
      <c r="I433" s="66" t="s">
        <v>2115</v>
      </c>
      <c r="J433" s="66" t="s">
        <v>2116</v>
      </c>
    </row>
    <row r="434" s="54" customFormat="true" ht="57" hidden="false" customHeight="false" outlineLevel="0" collapsed="false">
      <c r="A434" s="65" t="n">
        <v>249</v>
      </c>
      <c r="B434" s="66" t="s">
        <v>2117</v>
      </c>
      <c r="C434" s="66" t="s">
        <v>2118</v>
      </c>
      <c r="D434" s="66" t="s">
        <v>2119</v>
      </c>
      <c r="E434" s="128" t="n">
        <v>2012</v>
      </c>
      <c r="F434" s="65" t="s">
        <v>2120</v>
      </c>
      <c r="G434" s="68" t="n">
        <v>28</v>
      </c>
      <c r="H434" s="128" t="n">
        <v>12.75</v>
      </c>
      <c r="I434" s="66" t="s">
        <v>2121</v>
      </c>
      <c r="J434" s="71"/>
    </row>
    <row r="435" s="54" customFormat="true" ht="28.5" hidden="false" customHeight="false" outlineLevel="0" collapsed="false">
      <c r="A435" s="65" t="n">
        <v>250</v>
      </c>
      <c r="B435" s="66" t="s">
        <v>2122</v>
      </c>
      <c r="C435" s="66" t="s">
        <v>2123</v>
      </c>
      <c r="D435" s="66" t="s">
        <v>2124</v>
      </c>
      <c r="E435" s="128" t="n">
        <v>2014</v>
      </c>
      <c r="F435" s="65" t="s">
        <v>2125</v>
      </c>
      <c r="G435" s="68" t="s">
        <v>2126</v>
      </c>
      <c r="H435" s="128" t="n">
        <v>25.25</v>
      </c>
      <c r="I435" s="66" t="s">
        <v>2127</v>
      </c>
      <c r="J435" s="66" t="s">
        <v>2128</v>
      </c>
    </row>
    <row r="436" s="54" customFormat="true" ht="57" hidden="false" customHeight="false" outlineLevel="0" collapsed="false">
      <c r="A436" s="65" t="n">
        <v>251</v>
      </c>
      <c r="B436" s="66" t="s">
        <v>2129</v>
      </c>
      <c r="C436" s="66" t="s">
        <v>2130</v>
      </c>
      <c r="D436" s="66" t="s">
        <v>2131</v>
      </c>
      <c r="E436" s="128" t="s">
        <v>46</v>
      </c>
      <c r="F436" s="67" t="s">
        <v>2132</v>
      </c>
      <c r="G436" s="68" t="n">
        <v>38</v>
      </c>
      <c r="H436" s="128" t="n">
        <v>18</v>
      </c>
      <c r="I436" s="66" t="s">
        <v>2133</v>
      </c>
      <c r="J436" s="66" t="s">
        <v>2134</v>
      </c>
    </row>
    <row r="437" s="54" customFormat="true" ht="71.25" hidden="false" customHeight="false" outlineLevel="0" collapsed="false">
      <c r="A437" s="65" t="n">
        <v>252</v>
      </c>
      <c r="B437" s="189" t="s">
        <v>2135</v>
      </c>
      <c r="C437" s="189" t="s">
        <v>2136</v>
      </c>
      <c r="D437" s="66" t="s">
        <v>2137</v>
      </c>
      <c r="E437" s="128" t="s">
        <v>119</v>
      </c>
      <c r="F437" s="190" t="s">
        <v>2138</v>
      </c>
      <c r="G437" s="191" t="n">
        <v>29</v>
      </c>
      <c r="H437" s="192" t="n">
        <v>7.375</v>
      </c>
      <c r="I437" s="66" t="s">
        <v>2139</v>
      </c>
      <c r="J437" s="66" t="s">
        <v>2140</v>
      </c>
    </row>
    <row r="438" s="54" customFormat="true" ht="42.75" hidden="false" customHeight="false" outlineLevel="0" collapsed="false">
      <c r="A438" s="65" t="n">
        <v>253</v>
      </c>
      <c r="B438" s="23" t="s">
        <v>2141</v>
      </c>
      <c r="C438" s="81" t="s">
        <v>2142</v>
      </c>
      <c r="D438" s="81" t="s">
        <v>2143</v>
      </c>
      <c r="E438" s="133" t="n">
        <v>2014</v>
      </c>
      <c r="F438" s="83" t="s">
        <v>2144</v>
      </c>
      <c r="G438" s="84" t="n">
        <v>56</v>
      </c>
      <c r="H438" s="133" t="n">
        <v>30</v>
      </c>
      <c r="I438" s="81" t="s">
        <v>2145</v>
      </c>
      <c r="J438" s="81" t="s">
        <v>2146</v>
      </c>
    </row>
    <row r="439" s="54" customFormat="true" ht="42.75" hidden="false" customHeight="false" outlineLevel="0" collapsed="false">
      <c r="A439" s="65" t="n">
        <v>254</v>
      </c>
      <c r="B439" s="23" t="s">
        <v>2147</v>
      </c>
      <c r="C439" s="81" t="s">
        <v>2142</v>
      </c>
      <c r="D439" s="81" t="s">
        <v>2143</v>
      </c>
      <c r="E439" s="133" t="n">
        <v>2014</v>
      </c>
      <c r="F439" s="83" t="s">
        <v>2148</v>
      </c>
      <c r="G439" s="84" t="n">
        <v>56</v>
      </c>
      <c r="H439" s="133" t="n">
        <v>30</v>
      </c>
      <c r="I439" s="81" t="s">
        <v>2145</v>
      </c>
      <c r="J439" s="81" t="s">
        <v>2149</v>
      </c>
    </row>
    <row r="440" s="54" customFormat="true" ht="42.75" hidden="false" customHeight="false" outlineLevel="0" collapsed="false">
      <c r="A440" s="65" t="n">
        <v>255</v>
      </c>
      <c r="B440" s="66" t="s">
        <v>2150</v>
      </c>
      <c r="C440" s="94" t="s">
        <v>2151</v>
      </c>
      <c r="D440" s="66" t="s">
        <v>2152</v>
      </c>
      <c r="E440" s="128" t="s">
        <v>119</v>
      </c>
      <c r="F440" s="65" t="s">
        <v>2153</v>
      </c>
      <c r="G440" s="68" t="n">
        <v>39</v>
      </c>
      <c r="H440" s="128" t="n">
        <v>24.25</v>
      </c>
      <c r="I440" s="66" t="s">
        <v>2154</v>
      </c>
      <c r="J440" s="66" t="s">
        <v>2155</v>
      </c>
    </row>
    <row r="441" s="54" customFormat="true" ht="42.75" hidden="false" customHeight="false" outlineLevel="0" collapsed="false">
      <c r="A441" s="65" t="n">
        <v>256</v>
      </c>
      <c r="B441" s="66" t="s">
        <v>2156</v>
      </c>
      <c r="C441" s="94" t="s">
        <v>2157</v>
      </c>
      <c r="D441" s="94" t="s">
        <v>2158</v>
      </c>
      <c r="E441" s="128" t="n">
        <v>2013</v>
      </c>
      <c r="F441" s="65" t="s">
        <v>2159</v>
      </c>
      <c r="G441" s="68" t="n">
        <v>38</v>
      </c>
      <c r="H441" s="128" t="n">
        <v>15.25</v>
      </c>
      <c r="I441" s="193" t="s">
        <v>2160</v>
      </c>
      <c r="J441" s="66" t="s">
        <v>2161</v>
      </c>
    </row>
    <row r="442" s="54" customFormat="true" ht="28.5" hidden="false" customHeight="false" outlineLevel="0" collapsed="false">
      <c r="A442" s="65" t="n">
        <v>257</v>
      </c>
      <c r="B442" s="81" t="s">
        <v>2162</v>
      </c>
      <c r="C442" s="81" t="s">
        <v>2163</v>
      </c>
      <c r="D442" s="81" t="s">
        <v>2164</v>
      </c>
      <c r="E442" s="133" t="n">
        <v>2014</v>
      </c>
      <c r="F442" s="83" t="s">
        <v>2165</v>
      </c>
      <c r="G442" s="84" t="n">
        <v>53</v>
      </c>
      <c r="H442" s="133" t="n">
        <v>20.375</v>
      </c>
      <c r="I442" s="81" t="s">
        <v>2166</v>
      </c>
      <c r="J442" s="81" t="s">
        <v>2167</v>
      </c>
    </row>
    <row r="443" s="54" customFormat="true" ht="57" hidden="false" customHeight="false" outlineLevel="0" collapsed="false">
      <c r="A443" s="65" t="n">
        <v>258</v>
      </c>
      <c r="B443" s="81" t="s">
        <v>2168</v>
      </c>
      <c r="C443" s="81" t="s">
        <v>2169</v>
      </c>
      <c r="D443" s="194" t="s">
        <v>2164</v>
      </c>
      <c r="E443" s="133" t="s">
        <v>80</v>
      </c>
      <c r="F443" s="83" t="s">
        <v>2170</v>
      </c>
      <c r="G443" s="84" t="n">
        <v>36</v>
      </c>
      <c r="H443" s="133" t="n">
        <v>15.5</v>
      </c>
      <c r="I443" s="81" t="s">
        <v>2171</v>
      </c>
      <c r="J443" s="81" t="s">
        <v>2172</v>
      </c>
    </row>
    <row r="444" s="54" customFormat="true" ht="57" hidden="false" customHeight="false" outlineLevel="0" collapsed="false">
      <c r="A444" s="65" t="n">
        <v>259</v>
      </c>
      <c r="B444" s="81" t="s">
        <v>2173</v>
      </c>
      <c r="C444" s="81" t="s">
        <v>2174</v>
      </c>
      <c r="D444" s="81" t="s">
        <v>2164</v>
      </c>
      <c r="E444" s="133" t="n">
        <v>2014</v>
      </c>
      <c r="F444" s="83" t="s">
        <v>2175</v>
      </c>
      <c r="G444" s="84" t="n">
        <v>28</v>
      </c>
      <c r="H444" s="133" t="n">
        <v>24</v>
      </c>
      <c r="I444" s="81" t="s">
        <v>2176</v>
      </c>
      <c r="J444" s="81" t="s">
        <v>2177</v>
      </c>
    </row>
    <row r="445" s="54" customFormat="true" ht="42.75" hidden="false" customHeight="false" outlineLevel="0" collapsed="false">
      <c r="A445" s="65" t="n">
        <v>260</v>
      </c>
      <c r="B445" s="195" t="s">
        <v>2178</v>
      </c>
      <c r="C445" s="195" t="s">
        <v>2179</v>
      </c>
      <c r="D445" s="195" t="s">
        <v>2180</v>
      </c>
      <c r="E445" s="128" t="n">
        <v>2014</v>
      </c>
      <c r="F445" s="196" t="s">
        <v>2181</v>
      </c>
      <c r="G445" s="197" t="n">
        <v>55</v>
      </c>
      <c r="H445" s="198" t="n">
        <v>19</v>
      </c>
      <c r="I445" s="195" t="s">
        <v>2182</v>
      </c>
      <c r="J445" s="79"/>
    </row>
    <row r="446" s="54" customFormat="true" ht="42.75" hidden="false" customHeight="false" outlineLevel="0" collapsed="false">
      <c r="A446" s="65" t="n">
        <v>261</v>
      </c>
      <c r="B446" s="66" t="s">
        <v>2183</v>
      </c>
      <c r="C446" s="66" t="s">
        <v>2184</v>
      </c>
      <c r="D446" s="66" t="s">
        <v>2185</v>
      </c>
      <c r="E446" s="128" t="s">
        <v>119</v>
      </c>
      <c r="F446" s="44" t="s">
        <v>2186</v>
      </c>
      <c r="G446" s="68" t="n">
        <v>20</v>
      </c>
      <c r="H446" s="128" t="n">
        <v>6.125</v>
      </c>
      <c r="I446" s="66" t="s">
        <v>2187</v>
      </c>
      <c r="J446" s="66" t="s">
        <v>2188</v>
      </c>
    </row>
    <row r="447" s="54" customFormat="true" ht="57" hidden="false" customHeight="false" outlineLevel="0" collapsed="false">
      <c r="A447" s="65" t="n">
        <v>262</v>
      </c>
      <c r="B447" s="199" t="s">
        <v>2189</v>
      </c>
      <c r="C447" s="199" t="s">
        <v>2190</v>
      </c>
      <c r="D447" s="81" t="s">
        <v>2191</v>
      </c>
      <c r="E447" s="133" t="n">
        <v>2013</v>
      </c>
      <c r="F447" s="83" t="s">
        <v>2192</v>
      </c>
      <c r="G447" s="84" t="n">
        <v>19.8</v>
      </c>
      <c r="H447" s="133" t="n">
        <v>12</v>
      </c>
      <c r="I447" s="81" t="s">
        <v>2193</v>
      </c>
      <c r="J447" s="81" t="s">
        <v>2194</v>
      </c>
    </row>
    <row r="448" s="54" customFormat="true" ht="71.25" hidden="false" customHeight="false" outlineLevel="0" collapsed="false">
      <c r="A448" s="65" t="n">
        <v>263</v>
      </c>
      <c r="B448" s="199" t="s">
        <v>2195</v>
      </c>
      <c r="C448" s="199" t="s">
        <v>2190</v>
      </c>
      <c r="D448" s="81" t="s">
        <v>2191</v>
      </c>
      <c r="E448" s="133" t="n">
        <v>2013</v>
      </c>
      <c r="F448" s="83" t="s">
        <v>2196</v>
      </c>
      <c r="G448" s="84" t="n">
        <v>19.8</v>
      </c>
      <c r="H448" s="133" t="n">
        <v>13</v>
      </c>
      <c r="I448" s="81" t="s">
        <v>2197</v>
      </c>
      <c r="J448" s="81" t="s">
        <v>2194</v>
      </c>
    </row>
    <row r="449" s="54" customFormat="true" ht="71.25" hidden="false" customHeight="false" outlineLevel="0" collapsed="false">
      <c r="A449" s="65" t="n">
        <v>264</v>
      </c>
      <c r="B449" s="199" t="s">
        <v>2198</v>
      </c>
      <c r="C449" s="199" t="s">
        <v>2190</v>
      </c>
      <c r="D449" s="81" t="s">
        <v>2191</v>
      </c>
      <c r="E449" s="133" t="n">
        <v>2013</v>
      </c>
      <c r="F449" s="83" t="s">
        <v>2199</v>
      </c>
      <c r="G449" s="84" t="n">
        <v>19.8</v>
      </c>
      <c r="H449" s="133" t="n">
        <v>12</v>
      </c>
      <c r="I449" s="81" t="s">
        <v>2200</v>
      </c>
      <c r="J449" s="81" t="s">
        <v>2194</v>
      </c>
    </row>
    <row r="450" s="54" customFormat="true" ht="57" hidden="false" customHeight="false" outlineLevel="0" collapsed="false">
      <c r="A450" s="65" t="n">
        <v>265</v>
      </c>
      <c r="B450" s="66" t="s">
        <v>2201</v>
      </c>
      <c r="C450" s="66" t="s">
        <v>2202</v>
      </c>
      <c r="D450" s="66" t="s">
        <v>2203</v>
      </c>
      <c r="E450" s="128" t="n">
        <v>2014</v>
      </c>
      <c r="F450" s="67" t="s">
        <v>2204</v>
      </c>
      <c r="G450" s="68" t="n">
        <v>16</v>
      </c>
      <c r="H450" s="128" t="n">
        <v>3.625</v>
      </c>
      <c r="I450" s="66" t="s">
        <v>2205</v>
      </c>
      <c r="J450" s="66" t="s">
        <v>2206</v>
      </c>
    </row>
    <row r="451" s="54" customFormat="true" ht="57" hidden="false" customHeight="false" outlineLevel="0" collapsed="false">
      <c r="A451" s="65" t="n">
        <v>266</v>
      </c>
      <c r="B451" s="66" t="s">
        <v>2207</v>
      </c>
      <c r="C451" s="66" t="s">
        <v>2208</v>
      </c>
      <c r="D451" s="66" t="s">
        <v>2203</v>
      </c>
      <c r="E451" s="128" t="n">
        <v>2014</v>
      </c>
      <c r="F451" s="67" t="s">
        <v>2209</v>
      </c>
      <c r="G451" s="68" t="n">
        <v>16</v>
      </c>
      <c r="H451" s="128" t="n">
        <v>3.5</v>
      </c>
      <c r="I451" s="66" t="s">
        <v>2205</v>
      </c>
      <c r="J451" s="66" t="s">
        <v>2210</v>
      </c>
    </row>
    <row r="452" s="54" customFormat="true" ht="85.5" hidden="false" customHeight="false" outlineLevel="0" collapsed="false">
      <c r="A452" s="65" t="n">
        <v>267</v>
      </c>
      <c r="B452" s="81" t="s">
        <v>2211</v>
      </c>
      <c r="C452" s="81" t="s">
        <v>2212</v>
      </c>
      <c r="D452" s="81" t="s">
        <v>2213</v>
      </c>
      <c r="E452" s="133" t="n">
        <v>2013</v>
      </c>
      <c r="F452" s="83" t="s">
        <v>2214</v>
      </c>
      <c r="G452" s="84" t="n">
        <v>50</v>
      </c>
      <c r="H452" s="133" t="n">
        <v>15.5</v>
      </c>
      <c r="I452" s="81" t="s">
        <v>2215</v>
      </c>
      <c r="J452" s="81" t="s">
        <v>2216</v>
      </c>
    </row>
    <row r="453" s="54" customFormat="true" ht="57" hidden="false" customHeight="false" outlineLevel="0" collapsed="false">
      <c r="A453" s="65" t="n">
        <v>268</v>
      </c>
      <c r="B453" s="66" t="s">
        <v>2217</v>
      </c>
      <c r="C453" s="66" t="s">
        <v>2218</v>
      </c>
      <c r="D453" s="60" t="s">
        <v>2219</v>
      </c>
      <c r="E453" s="128" t="n">
        <v>2012</v>
      </c>
      <c r="F453" s="65" t="s">
        <v>2220</v>
      </c>
      <c r="G453" s="68" t="n">
        <v>48</v>
      </c>
      <c r="H453" s="128" t="n">
        <v>14.5</v>
      </c>
      <c r="I453" s="66" t="s">
        <v>2221</v>
      </c>
      <c r="J453" s="66" t="s">
        <v>2222</v>
      </c>
    </row>
    <row r="454" s="54" customFormat="true" ht="42.75" hidden="false" customHeight="false" outlineLevel="0" collapsed="false">
      <c r="A454" s="65" t="n">
        <v>269</v>
      </c>
      <c r="B454" s="66" t="s">
        <v>2223</v>
      </c>
      <c r="C454" s="71" t="s">
        <v>2224</v>
      </c>
      <c r="D454" s="66" t="s">
        <v>2225</v>
      </c>
      <c r="E454" s="128" t="n">
        <v>2014</v>
      </c>
      <c r="F454" s="65" t="s">
        <v>2226</v>
      </c>
      <c r="G454" s="68" t="n">
        <v>23</v>
      </c>
      <c r="H454" s="128" t="n">
        <v>11.75</v>
      </c>
      <c r="I454" s="66" t="s">
        <v>2227</v>
      </c>
      <c r="J454" s="71"/>
    </row>
    <row r="455" s="54" customFormat="true" ht="42.75" hidden="false" customHeight="false" outlineLevel="0" collapsed="false">
      <c r="A455" s="65" t="n">
        <v>270</v>
      </c>
      <c r="B455" s="66" t="s">
        <v>2228</v>
      </c>
      <c r="C455" s="71" t="s">
        <v>2224</v>
      </c>
      <c r="D455" s="66" t="s">
        <v>2225</v>
      </c>
      <c r="E455" s="128" t="n">
        <v>2014</v>
      </c>
      <c r="F455" s="65" t="s">
        <v>2229</v>
      </c>
      <c r="G455" s="68" t="n">
        <v>25</v>
      </c>
      <c r="H455" s="128" t="n">
        <v>12.5</v>
      </c>
      <c r="I455" s="66" t="s">
        <v>2230</v>
      </c>
      <c r="J455" s="71"/>
    </row>
    <row r="456" s="54" customFormat="true" ht="71.25" hidden="false" customHeight="false" outlineLevel="0" collapsed="false">
      <c r="A456" s="65" t="n">
        <v>271</v>
      </c>
      <c r="B456" s="66" t="s">
        <v>2231</v>
      </c>
      <c r="C456" s="71" t="s">
        <v>2224</v>
      </c>
      <c r="D456" s="66" t="s">
        <v>2225</v>
      </c>
      <c r="E456" s="128" t="n">
        <v>2014</v>
      </c>
      <c r="F456" s="65" t="s">
        <v>2232</v>
      </c>
      <c r="G456" s="68" t="n">
        <v>23</v>
      </c>
      <c r="H456" s="128" t="n">
        <v>11</v>
      </c>
      <c r="I456" s="66" t="s">
        <v>2233</v>
      </c>
      <c r="J456" s="71"/>
    </row>
    <row r="457" s="54" customFormat="true" ht="42.75" hidden="false" customHeight="false" outlineLevel="0" collapsed="false">
      <c r="A457" s="65" t="n">
        <v>272</v>
      </c>
      <c r="B457" s="66" t="s">
        <v>2234</v>
      </c>
      <c r="C457" s="66" t="s">
        <v>2235</v>
      </c>
      <c r="D457" s="66" t="s">
        <v>2236</v>
      </c>
      <c r="E457" s="128" t="n">
        <v>2013</v>
      </c>
      <c r="F457" s="65" t="s">
        <v>2237</v>
      </c>
      <c r="G457" s="68" t="n">
        <v>19.8</v>
      </c>
      <c r="H457" s="128" t="n">
        <v>8</v>
      </c>
      <c r="I457" s="66" t="s">
        <v>2238</v>
      </c>
      <c r="J457" s="66" t="s">
        <v>2239</v>
      </c>
    </row>
    <row r="458" s="54" customFormat="true" ht="57" hidden="false" customHeight="false" outlineLevel="0" collapsed="false">
      <c r="A458" s="65" t="n">
        <v>273</v>
      </c>
      <c r="B458" s="66" t="s">
        <v>2240</v>
      </c>
      <c r="C458" s="66" t="s">
        <v>2241</v>
      </c>
      <c r="D458" s="66" t="s">
        <v>2236</v>
      </c>
      <c r="E458" s="128" t="n">
        <v>2013</v>
      </c>
      <c r="F458" s="65" t="s">
        <v>2242</v>
      </c>
      <c r="G458" s="68" t="n">
        <v>19.8</v>
      </c>
      <c r="H458" s="128" t="n">
        <v>8</v>
      </c>
      <c r="I458" s="66" t="s">
        <v>2243</v>
      </c>
      <c r="J458" s="66" t="s">
        <v>2244</v>
      </c>
    </row>
    <row r="459" s="54" customFormat="true" ht="42.75" hidden="false" customHeight="false" outlineLevel="0" collapsed="false">
      <c r="A459" s="65" t="n">
        <v>274</v>
      </c>
      <c r="B459" s="66" t="s">
        <v>2245</v>
      </c>
      <c r="C459" s="66" t="s">
        <v>2246</v>
      </c>
      <c r="D459" s="66" t="s">
        <v>2236</v>
      </c>
      <c r="E459" s="128" t="n">
        <v>2013</v>
      </c>
      <c r="F459" s="65" t="s">
        <v>2247</v>
      </c>
      <c r="G459" s="68" t="n">
        <v>19.8</v>
      </c>
      <c r="H459" s="128" t="n">
        <v>8</v>
      </c>
      <c r="I459" s="66" t="s">
        <v>2248</v>
      </c>
      <c r="J459" s="66" t="s">
        <v>2249</v>
      </c>
    </row>
    <row r="460" s="54" customFormat="true" ht="57" hidden="false" customHeight="false" outlineLevel="0" collapsed="false">
      <c r="A460" s="65" t="n">
        <v>275</v>
      </c>
      <c r="B460" s="66" t="s">
        <v>2250</v>
      </c>
      <c r="C460" s="66" t="s">
        <v>2251</v>
      </c>
      <c r="D460" s="66" t="s">
        <v>2236</v>
      </c>
      <c r="E460" s="128" t="n">
        <v>2013</v>
      </c>
      <c r="F460" s="65" t="s">
        <v>2252</v>
      </c>
      <c r="G460" s="68" t="n">
        <v>19.8</v>
      </c>
      <c r="H460" s="128" t="n">
        <v>8</v>
      </c>
      <c r="I460" s="66" t="s">
        <v>2253</v>
      </c>
      <c r="J460" s="66" t="s">
        <v>2244</v>
      </c>
    </row>
    <row r="461" s="54" customFormat="true" ht="28.5" hidden="false" customHeight="false" outlineLevel="0" collapsed="false">
      <c r="A461" s="65" t="n">
        <v>276</v>
      </c>
      <c r="B461" s="66" t="s">
        <v>2254</v>
      </c>
      <c r="C461" s="66" t="s">
        <v>2255</v>
      </c>
      <c r="D461" s="66" t="s">
        <v>2236</v>
      </c>
      <c r="E461" s="128" t="n">
        <v>2013</v>
      </c>
      <c r="F461" s="65" t="s">
        <v>2256</v>
      </c>
      <c r="G461" s="68" t="n">
        <v>19.8</v>
      </c>
      <c r="H461" s="128" t="n">
        <v>8</v>
      </c>
      <c r="I461" s="66" t="s">
        <v>2257</v>
      </c>
      <c r="J461" s="66" t="s">
        <v>2258</v>
      </c>
    </row>
    <row r="462" s="54" customFormat="true" ht="57" hidden="false" customHeight="false" outlineLevel="0" collapsed="false">
      <c r="A462" s="65" t="n">
        <v>277</v>
      </c>
      <c r="B462" s="23" t="s">
        <v>2259</v>
      </c>
      <c r="C462" s="23" t="s">
        <v>2260</v>
      </c>
      <c r="D462" s="81" t="s">
        <v>2261</v>
      </c>
      <c r="E462" s="128" t="n">
        <v>2014</v>
      </c>
      <c r="F462" s="200" t="s">
        <v>2262</v>
      </c>
      <c r="G462" s="26" t="n">
        <v>28</v>
      </c>
      <c r="H462" s="133" t="n">
        <v>13.75</v>
      </c>
      <c r="I462" s="81" t="s">
        <v>2263</v>
      </c>
      <c r="J462" s="81" t="s">
        <v>2264</v>
      </c>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row>
    <row r="463" s="54" customFormat="true" ht="57" hidden="false" customHeight="false" outlineLevel="0" collapsed="false">
      <c r="A463" s="65" t="n">
        <v>278</v>
      </c>
      <c r="B463" s="66" t="s">
        <v>2265</v>
      </c>
      <c r="C463" s="66" t="s">
        <v>2266</v>
      </c>
      <c r="D463" s="66" t="s">
        <v>2267</v>
      </c>
      <c r="E463" s="128" t="n">
        <v>2013</v>
      </c>
      <c r="F463" s="65" t="s">
        <v>2268</v>
      </c>
      <c r="G463" s="68" t="n">
        <v>49.8</v>
      </c>
      <c r="H463" s="128" t="n">
        <v>26.5</v>
      </c>
      <c r="I463" s="66" t="s">
        <v>2269</v>
      </c>
      <c r="J463" s="66" t="s">
        <v>2270</v>
      </c>
      <c r="K463" s="80"/>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row>
    <row r="464" s="54" customFormat="true" ht="57" hidden="false" customHeight="false" outlineLevel="0" collapsed="false">
      <c r="A464" s="65" t="n">
        <v>279</v>
      </c>
      <c r="B464" s="66" t="s">
        <v>2271</v>
      </c>
      <c r="C464" s="66" t="s">
        <v>2272</v>
      </c>
      <c r="D464" s="66" t="s">
        <v>2267</v>
      </c>
      <c r="E464" s="128" t="n">
        <v>2014</v>
      </c>
      <c r="F464" s="105" t="s">
        <v>2273</v>
      </c>
      <c r="G464" s="68" t="n">
        <v>18</v>
      </c>
      <c r="H464" s="128" t="n">
        <v>12.5</v>
      </c>
      <c r="I464" s="66" t="s">
        <v>2274</v>
      </c>
      <c r="J464" s="66" t="s">
        <v>2275</v>
      </c>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row>
    <row r="465" s="54" customFormat="true" ht="57" hidden="false" customHeight="false" outlineLevel="0" collapsed="false">
      <c r="A465" s="65" t="n">
        <v>280</v>
      </c>
      <c r="B465" s="66" t="s">
        <v>2276</v>
      </c>
      <c r="C465" s="66" t="s">
        <v>2272</v>
      </c>
      <c r="D465" s="66" t="s">
        <v>2267</v>
      </c>
      <c r="E465" s="128" t="n">
        <v>2014</v>
      </c>
      <c r="F465" s="105" t="s">
        <v>2277</v>
      </c>
      <c r="G465" s="68" t="n">
        <v>15</v>
      </c>
      <c r="H465" s="128" t="n">
        <v>9.75</v>
      </c>
      <c r="I465" s="66" t="s">
        <v>2278</v>
      </c>
      <c r="J465" s="66" t="s">
        <v>2275</v>
      </c>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row>
    <row r="466" s="54" customFormat="true" ht="42.75" hidden="false" customHeight="false" outlineLevel="0" collapsed="false">
      <c r="A466" s="65" t="n">
        <v>281</v>
      </c>
      <c r="B466" s="66" t="s">
        <v>2279</v>
      </c>
      <c r="C466" s="66" t="s">
        <v>2272</v>
      </c>
      <c r="D466" s="66" t="s">
        <v>2267</v>
      </c>
      <c r="E466" s="128" t="n">
        <v>2014</v>
      </c>
      <c r="F466" s="105" t="s">
        <v>2280</v>
      </c>
      <c r="G466" s="68" t="n">
        <v>19</v>
      </c>
      <c r="H466" s="128" t="n">
        <v>13</v>
      </c>
      <c r="I466" s="66" t="s">
        <v>2281</v>
      </c>
      <c r="J466" s="66" t="s">
        <v>2275</v>
      </c>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row>
    <row r="467" s="54" customFormat="true" ht="71.25" hidden="false" customHeight="false" outlineLevel="0" collapsed="false">
      <c r="A467" s="65" t="n">
        <v>282</v>
      </c>
      <c r="B467" s="66" t="s">
        <v>2282</v>
      </c>
      <c r="C467" s="66" t="s">
        <v>2283</v>
      </c>
      <c r="D467" s="66" t="s">
        <v>2267</v>
      </c>
      <c r="E467" s="128" t="n">
        <v>2015</v>
      </c>
      <c r="F467" s="105" t="s">
        <v>2284</v>
      </c>
      <c r="G467" s="68" t="n">
        <v>24</v>
      </c>
      <c r="H467" s="128" t="n">
        <v>11.75</v>
      </c>
      <c r="I467" s="66" t="s">
        <v>2285</v>
      </c>
      <c r="J467" s="66" t="s">
        <v>2286</v>
      </c>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row>
    <row r="468" s="54" customFormat="true" ht="71.25" hidden="false" customHeight="false" outlineLevel="0" collapsed="false">
      <c r="A468" s="65" t="n">
        <v>283</v>
      </c>
      <c r="B468" s="66" t="s">
        <v>2287</v>
      </c>
      <c r="C468" s="66" t="s">
        <v>2283</v>
      </c>
      <c r="D468" s="66" t="s">
        <v>2267</v>
      </c>
      <c r="E468" s="128" t="n">
        <v>2015</v>
      </c>
      <c r="F468" s="105" t="s">
        <v>2288</v>
      </c>
      <c r="G468" s="68" t="n">
        <v>24</v>
      </c>
      <c r="H468" s="128" t="n">
        <v>11.75</v>
      </c>
      <c r="I468" s="66" t="s">
        <v>2289</v>
      </c>
      <c r="J468" s="66" t="s">
        <v>2286</v>
      </c>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row>
    <row r="469" s="54" customFormat="true" ht="57" hidden="false" customHeight="false" outlineLevel="0" collapsed="false">
      <c r="A469" s="65" t="n">
        <v>284</v>
      </c>
      <c r="B469" s="66" t="s">
        <v>2290</v>
      </c>
      <c r="C469" s="66" t="s">
        <v>2283</v>
      </c>
      <c r="D469" s="66" t="s">
        <v>2267</v>
      </c>
      <c r="E469" s="128" t="n">
        <v>2015</v>
      </c>
      <c r="F469" s="105" t="s">
        <v>2291</v>
      </c>
      <c r="G469" s="68" t="n">
        <v>24</v>
      </c>
      <c r="H469" s="128" t="n">
        <v>11</v>
      </c>
      <c r="I469" s="66" t="s">
        <v>2292</v>
      </c>
      <c r="J469" s="66" t="s">
        <v>2286</v>
      </c>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row>
    <row r="470" s="54" customFormat="true" ht="85.5" hidden="false" customHeight="false" outlineLevel="0" collapsed="false">
      <c r="A470" s="65" t="n">
        <v>285</v>
      </c>
      <c r="B470" s="81" t="s">
        <v>2293</v>
      </c>
      <c r="C470" s="81" t="s">
        <v>2294</v>
      </c>
      <c r="D470" s="81" t="s">
        <v>2295</v>
      </c>
      <c r="E470" s="133" t="n">
        <v>2014</v>
      </c>
      <c r="F470" s="201" t="s">
        <v>2296</v>
      </c>
      <c r="G470" s="84" t="n">
        <v>22</v>
      </c>
      <c r="H470" s="133" t="n">
        <v>12.25</v>
      </c>
      <c r="I470" s="199" t="s">
        <v>2297</v>
      </c>
      <c r="J470" s="199" t="s">
        <v>2298</v>
      </c>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row>
    <row r="471" s="54" customFormat="true" ht="71.25" hidden="false" customHeight="false" outlineLevel="0" collapsed="false">
      <c r="A471" s="65" t="n">
        <v>286</v>
      </c>
      <c r="B471" s="81" t="s">
        <v>2299</v>
      </c>
      <c r="C471" s="81" t="s">
        <v>2300</v>
      </c>
      <c r="D471" s="81" t="s">
        <v>2295</v>
      </c>
      <c r="E471" s="133" t="n">
        <v>2014</v>
      </c>
      <c r="F471" s="201" t="s">
        <v>2301</v>
      </c>
      <c r="G471" s="84" t="n">
        <v>25</v>
      </c>
      <c r="H471" s="133" t="n">
        <v>13.5</v>
      </c>
      <c r="I471" s="199" t="s">
        <v>2302</v>
      </c>
      <c r="J471" s="199" t="s">
        <v>2298</v>
      </c>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row>
    <row r="472" s="54" customFormat="true" ht="57" hidden="false" customHeight="false" outlineLevel="0" collapsed="false">
      <c r="A472" s="65" t="n">
        <v>287</v>
      </c>
      <c r="B472" s="132" t="s">
        <v>2303</v>
      </c>
      <c r="C472" s="66" t="s">
        <v>2304</v>
      </c>
      <c r="D472" s="66" t="s">
        <v>2305</v>
      </c>
      <c r="E472" s="128" t="n">
        <v>2013</v>
      </c>
      <c r="F472" s="65" t="s">
        <v>2306</v>
      </c>
      <c r="G472" s="68" t="n">
        <v>28</v>
      </c>
      <c r="H472" s="128" t="n">
        <v>13.5</v>
      </c>
      <c r="I472" s="66" t="s">
        <v>2307</v>
      </c>
      <c r="J472" s="66" t="s">
        <v>2308</v>
      </c>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row>
    <row r="473" s="54" customFormat="true" ht="42.75" hidden="false" customHeight="false" outlineLevel="0" collapsed="false">
      <c r="A473" s="65" t="n">
        <v>288</v>
      </c>
      <c r="B473" s="66" t="s">
        <v>2309</v>
      </c>
      <c r="C473" s="94" t="s">
        <v>2310</v>
      </c>
      <c r="D473" s="66" t="s">
        <v>2311</v>
      </c>
      <c r="E473" s="128" t="n">
        <v>2014</v>
      </c>
      <c r="F473" s="65" t="s">
        <v>2312</v>
      </c>
      <c r="G473" s="68" t="n">
        <v>38</v>
      </c>
      <c r="H473" s="128" t="n">
        <v>13.75</v>
      </c>
      <c r="I473" s="66" t="s">
        <v>2313</v>
      </c>
      <c r="J473" s="66" t="s">
        <v>2314</v>
      </c>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row>
    <row r="474" s="54" customFormat="true" ht="42.75" hidden="false" customHeight="false" outlineLevel="0" collapsed="false">
      <c r="A474" s="65" t="n">
        <v>289</v>
      </c>
      <c r="B474" s="66" t="s">
        <v>2315</v>
      </c>
      <c r="C474" s="94" t="s">
        <v>2316</v>
      </c>
      <c r="D474" s="66" t="s">
        <v>2311</v>
      </c>
      <c r="E474" s="128" t="n">
        <v>2014</v>
      </c>
      <c r="F474" s="65" t="s">
        <v>2317</v>
      </c>
      <c r="G474" s="68" t="n">
        <v>38</v>
      </c>
      <c r="H474" s="128" t="n">
        <v>19</v>
      </c>
      <c r="I474" s="66" t="s">
        <v>2318</v>
      </c>
      <c r="J474" s="66" t="s">
        <v>2319</v>
      </c>
    </row>
    <row r="475" s="54" customFormat="true" ht="42.75" hidden="false" customHeight="false" outlineLevel="0" collapsed="false">
      <c r="A475" s="65" t="n">
        <v>290</v>
      </c>
      <c r="B475" s="66" t="s">
        <v>2320</v>
      </c>
      <c r="C475" s="94" t="s">
        <v>2321</v>
      </c>
      <c r="D475" s="66" t="s">
        <v>2311</v>
      </c>
      <c r="E475" s="128" t="n">
        <v>2014</v>
      </c>
      <c r="F475" s="65" t="s">
        <v>2322</v>
      </c>
      <c r="G475" s="68" t="n">
        <v>40</v>
      </c>
      <c r="H475" s="128" t="n">
        <v>11.5</v>
      </c>
      <c r="I475" s="66" t="s">
        <v>2323</v>
      </c>
      <c r="J475" s="71"/>
    </row>
    <row r="476" s="54" customFormat="true" ht="57" hidden="false" customHeight="false" outlineLevel="0" collapsed="false">
      <c r="A476" s="65" t="n">
        <v>291</v>
      </c>
      <c r="B476" s="66" t="s">
        <v>2324</v>
      </c>
      <c r="C476" s="94" t="s">
        <v>2325</v>
      </c>
      <c r="D476" s="66" t="s">
        <v>2311</v>
      </c>
      <c r="E476" s="128" t="n">
        <v>2014</v>
      </c>
      <c r="F476" s="65" t="s">
        <v>2326</v>
      </c>
      <c r="G476" s="68" t="n">
        <v>26</v>
      </c>
      <c r="H476" s="128" t="n">
        <v>13.25</v>
      </c>
      <c r="I476" s="94" t="s">
        <v>2327</v>
      </c>
      <c r="J476" s="71"/>
    </row>
    <row r="477" s="54" customFormat="true" ht="57" hidden="false" customHeight="false" outlineLevel="0" collapsed="false">
      <c r="A477" s="65" t="n">
        <v>292</v>
      </c>
      <c r="B477" s="66" t="s">
        <v>2328</v>
      </c>
      <c r="C477" s="66" t="s">
        <v>2329</v>
      </c>
      <c r="D477" s="66" t="s">
        <v>2330</v>
      </c>
      <c r="E477" s="128" t="n">
        <v>2013</v>
      </c>
      <c r="F477" s="65" t="s">
        <v>2331</v>
      </c>
      <c r="G477" s="68" t="n">
        <v>22</v>
      </c>
      <c r="H477" s="128" t="n">
        <v>6</v>
      </c>
      <c r="I477" s="66" t="s">
        <v>2332</v>
      </c>
      <c r="J477" s="66" t="s">
        <v>2333</v>
      </c>
    </row>
    <row r="478" s="80" customFormat="true" ht="57" hidden="false" customHeight="false" outlineLevel="0" collapsed="false">
      <c r="A478" s="65" t="n">
        <v>293</v>
      </c>
      <c r="B478" s="66" t="s">
        <v>2334</v>
      </c>
      <c r="C478" s="66" t="s">
        <v>2335</v>
      </c>
      <c r="D478" s="66" t="s">
        <v>2336</v>
      </c>
      <c r="E478" s="128" t="s">
        <v>46</v>
      </c>
      <c r="F478" s="65" t="s">
        <v>2337</v>
      </c>
      <c r="G478" s="68" t="n">
        <v>39.8</v>
      </c>
      <c r="H478" s="128" t="n">
        <v>26</v>
      </c>
      <c r="I478" s="66" t="s">
        <v>2338</v>
      </c>
      <c r="J478" s="66" t="s">
        <v>2339</v>
      </c>
    </row>
    <row r="479" s="70" customFormat="true" ht="42.75" hidden="false" customHeight="false" outlineLevel="0" collapsed="false">
      <c r="A479" s="65" t="n">
        <v>294</v>
      </c>
      <c r="B479" s="81" t="s">
        <v>2340</v>
      </c>
      <c r="C479" s="81" t="s">
        <v>2341</v>
      </c>
      <c r="D479" s="81" t="s">
        <v>2342</v>
      </c>
      <c r="E479" s="133" t="n">
        <v>2014</v>
      </c>
      <c r="F479" s="202" t="s">
        <v>2343</v>
      </c>
      <c r="G479" s="84" t="n">
        <v>35</v>
      </c>
      <c r="H479" s="133" t="n">
        <v>12</v>
      </c>
      <c r="I479" s="81" t="s">
        <v>2344</v>
      </c>
      <c r="J479" s="108"/>
    </row>
    <row r="480" s="78" customFormat="true" ht="85.5" hidden="false" customHeight="false" outlineLevel="0" collapsed="false">
      <c r="A480" s="65" t="n">
        <v>295</v>
      </c>
      <c r="B480" s="69" t="s">
        <v>2345</v>
      </c>
      <c r="C480" s="66" t="s">
        <v>2346</v>
      </c>
      <c r="D480" s="203" t="s">
        <v>2347</v>
      </c>
      <c r="E480" s="127" t="n">
        <v>2014</v>
      </c>
      <c r="F480" s="105" t="s">
        <v>2348</v>
      </c>
      <c r="G480" s="73" t="n">
        <v>32.8</v>
      </c>
      <c r="H480" s="127" t="n">
        <v>14.5</v>
      </c>
      <c r="I480" s="66" t="s">
        <v>2349</v>
      </c>
      <c r="J480" s="66" t="s">
        <v>2350</v>
      </c>
    </row>
    <row r="481" s="78" customFormat="true" ht="42.75" hidden="false" customHeight="false" outlineLevel="0" collapsed="false">
      <c r="A481" s="65" t="n">
        <v>296</v>
      </c>
      <c r="B481" s="66" t="s">
        <v>2351</v>
      </c>
      <c r="C481" s="66" t="s">
        <v>2352</v>
      </c>
      <c r="D481" s="66" t="s">
        <v>2353</v>
      </c>
      <c r="E481" s="128" t="n">
        <v>2014</v>
      </c>
      <c r="F481" s="65" t="s">
        <v>2354</v>
      </c>
      <c r="G481" s="68" t="n">
        <v>58</v>
      </c>
      <c r="H481" s="128" t="n">
        <v>12</v>
      </c>
      <c r="I481" s="66" t="s">
        <v>2355</v>
      </c>
      <c r="J481" s="66" t="s">
        <v>2356</v>
      </c>
    </row>
    <row r="482" s="78" customFormat="true" ht="57" hidden="false" customHeight="false" outlineLevel="0" collapsed="false">
      <c r="A482" s="65" t="n">
        <v>297</v>
      </c>
      <c r="B482" s="66" t="s">
        <v>2357</v>
      </c>
      <c r="C482" s="66" t="s">
        <v>2358</v>
      </c>
      <c r="D482" s="66" t="s">
        <v>2353</v>
      </c>
      <c r="E482" s="128" t="n">
        <v>2014</v>
      </c>
      <c r="F482" s="65" t="s">
        <v>2359</v>
      </c>
      <c r="G482" s="68" t="n">
        <v>25</v>
      </c>
      <c r="H482" s="128" t="n">
        <v>9</v>
      </c>
      <c r="I482" s="94" t="s">
        <v>2360</v>
      </c>
      <c r="J482" s="66" t="s">
        <v>2361</v>
      </c>
    </row>
    <row r="483" s="78" customFormat="true" ht="85.5" hidden="false" customHeight="false" outlineLevel="0" collapsed="false">
      <c r="A483" s="65" t="n">
        <v>298</v>
      </c>
      <c r="B483" s="66" t="s">
        <v>2362</v>
      </c>
      <c r="C483" s="66" t="s">
        <v>2363</v>
      </c>
      <c r="D483" s="66" t="s">
        <v>2353</v>
      </c>
      <c r="E483" s="128" t="n">
        <v>2014</v>
      </c>
      <c r="F483" s="65" t="s">
        <v>2364</v>
      </c>
      <c r="G483" s="68" t="n">
        <v>25</v>
      </c>
      <c r="H483" s="128" t="n">
        <v>21</v>
      </c>
      <c r="I483" s="66" t="s">
        <v>2365</v>
      </c>
      <c r="J483" s="94" t="s">
        <v>2366</v>
      </c>
    </row>
    <row r="484" s="78" customFormat="true" ht="57" hidden="false" customHeight="false" outlineLevel="0" collapsed="false">
      <c r="A484" s="65" t="n">
        <v>299</v>
      </c>
      <c r="B484" s="61" t="s">
        <v>2367</v>
      </c>
      <c r="C484" s="66" t="s">
        <v>2368</v>
      </c>
      <c r="D484" s="66" t="s">
        <v>2369</v>
      </c>
      <c r="E484" s="128" t="s">
        <v>46</v>
      </c>
      <c r="F484" s="204" t="s">
        <v>2370</v>
      </c>
      <c r="G484" s="68" t="n">
        <v>28</v>
      </c>
      <c r="H484" s="205" t="n">
        <v>12</v>
      </c>
      <c r="I484" s="74" t="s">
        <v>2371</v>
      </c>
      <c r="J484" s="74" t="s">
        <v>2372</v>
      </c>
    </row>
    <row r="485" s="85" customFormat="true" ht="42.75" hidden="false" customHeight="false" outlineLevel="0" collapsed="false">
      <c r="A485" s="65" t="n">
        <v>300</v>
      </c>
      <c r="B485" s="66" t="s">
        <v>2373</v>
      </c>
      <c r="C485" s="66" t="s">
        <v>2374</v>
      </c>
      <c r="D485" s="66" t="s">
        <v>2375</v>
      </c>
      <c r="E485" s="128" t="s">
        <v>119</v>
      </c>
      <c r="F485" s="65" t="s">
        <v>2376</v>
      </c>
      <c r="G485" s="68" t="n">
        <v>20</v>
      </c>
      <c r="H485" s="128" t="n">
        <v>7.625</v>
      </c>
      <c r="I485" s="66" t="s">
        <v>2377</v>
      </c>
      <c r="J485" s="66" t="s">
        <v>2378</v>
      </c>
    </row>
    <row r="486" s="78" customFormat="true" ht="42.75" hidden="false" customHeight="false" outlineLevel="0" collapsed="false">
      <c r="A486" s="65" t="n">
        <v>301</v>
      </c>
      <c r="B486" s="66" t="s">
        <v>2379</v>
      </c>
      <c r="C486" s="66" t="s">
        <v>2380</v>
      </c>
      <c r="D486" s="66" t="s">
        <v>2375</v>
      </c>
      <c r="E486" s="128" t="n">
        <v>2013</v>
      </c>
      <c r="F486" s="65" t="s">
        <v>2381</v>
      </c>
      <c r="G486" s="68" t="n">
        <v>25</v>
      </c>
      <c r="H486" s="128" t="n">
        <v>10</v>
      </c>
      <c r="I486" s="66" t="s">
        <v>2382</v>
      </c>
      <c r="J486" s="66" t="s">
        <v>2383</v>
      </c>
    </row>
    <row r="487" s="78" customFormat="true" ht="42.75" hidden="false" customHeight="false" outlineLevel="0" collapsed="false">
      <c r="A487" s="65" t="n">
        <v>302</v>
      </c>
      <c r="B487" s="66" t="s">
        <v>2384</v>
      </c>
      <c r="C487" s="66" t="s">
        <v>2385</v>
      </c>
      <c r="D487" s="66" t="s">
        <v>2375</v>
      </c>
      <c r="E487" s="128" t="n">
        <v>2013</v>
      </c>
      <c r="F487" s="65" t="s">
        <v>2386</v>
      </c>
      <c r="G487" s="68" t="n">
        <v>25</v>
      </c>
      <c r="H487" s="128" t="n">
        <v>10.5</v>
      </c>
      <c r="I487" s="66" t="s">
        <v>2387</v>
      </c>
      <c r="J487" s="66" t="s">
        <v>2388</v>
      </c>
    </row>
    <row r="488" s="78" customFormat="true" ht="42.75" hidden="false" customHeight="false" outlineLevel="0" collapsed="false">
      <c r="A488" s="65" t="n">
        <v>303</v>
      </c>
      <c r="B488" s="66" t="s">
        <v>2389</v>
      </c>
      <c r="C488" s="66" t="s">
        <v>2385</v>
      </c>
      <c r="D488" s="66" t="s">
        <v>2375</v>
      </c>
      <c r="E488" s="128" t="n">
        <v>2013</v>
      </c>
      <c r="F488" s="65" t="s">
        <v>2390</v>
      </c>
      <c r="G488" s="68" t="n">
        <v>25</v>
      </c>
      <c r="H488" s="128" t="n">
        <v>10.5</v>
      </c>
      <c r="I488" s="66" t="s">
        <v>2387</v>
      </c>
      <c r="J488" s="66" t="s">
        <v>2388</v>
      </c>
    </row>
    <row r="489" s="70" customFormat="true" ht="57" hidden="false" customHeight="false" outlineLevel="0" collapsed="false">
      <c r="A489" s="65" t="n">
        <v>304</v>
      </c>
      <c r="B489" s="66" t="s">
        <v>2391</v>
      </c>
      <c r="C489" s="66" t="s">
        <v>2392</v>
      </c>
      <c r="D489" s="66" t="s">
        <v>2393</v>
      </c>
      <c r="E489" s="128" t="s">
        <v>119</v>
      </c>
      <c r="F489" s="65" t="s">
        <v>2394</v>
      </c>
      <c r="G489" s="68" t="n">
        <v>18.5</v>
      </c>
      <c r="H489" s="128" t="n">
        <v>9.25</v>
      </c>
      <c r="I489" s="66" t="s">
        <v>2395</v>
      </c>
      <c r="J489" s="66" t="s">
        <v>2396</v>
      </c>
    </row>
    <row r="490" s="54" customFormat="true" ht="42.75" hidden="false" customHeight="false" outlineLevel="0" collapsed="false">
      <c r="A490" s="65" t="n">
        <v>305</v>
      </c>
      <c r="B490" s="132" t="s">
        <v>2397</v>
      </c>
      <c r="C490" s="132" t="s">
        <v>2398</v>
      </c>
      <c r="D490" s="66" t="s">
        <v>2399</v>
      </c>
      <c r="E490" s="128" t="n">
        <v>2014</v>
      </c>
      <c r="F490" s="67" t="s">
        <v>2400</v>
      </c>
      <c r="G490" s="68" t="s">
        <v>2401</v>
      </c>
      <c r="H490" s="128" t="s">
        <v>2402</v>
      </c>
      <c r="I490" s="132" t="s">
        <v>2403</v>
      </c>
      <c r="J490" s="132" t="s">
        <v>2404</v>
      </c>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row>
    <row r="491" s="70" customFormat="true" ht="57" hidden="false" customHeight="false" outlineLevel="0" collapsed="false">
      <c r="A491" s="65" t="n">
        <v>306</v>
      </c>
      <c r="B491" s="66" t="s">
        <v>2405</v>
      </c>
      <c r="C491" s="66" t="s">
        <v>2406</v>
      </c>
      <c r="D491" s="66" t="s">
        <v>2407</v>
      </c>
      <c r="E491" s="128" t="n">
        <v>2013</v>
      </c>
      <c r="F491" s="65" t="s">
        <v>2408</v>
      </c>
      <c r="G491" s="68" t="n">
        <v>28</v>
      </c>
      <c r="H491" s="128" t="n">
        <v>15.5</v>
      </c>
      <c r="I491" s="66" t="s">
        <v>2409</v>
      </c>
      <c r="J491" s="66" t="s">
        <v>2410</v>
      </c>
    </row>
    <row r="492" s="70" customFormat="true" ht="42.75" hidden="false" customHeight="false" outlineLevel="0" collapsed="false">
      <c r="A492" s="65" t="n">
        <v>307</v>
      </c>
      <c r="B492" s="23" t="s">
        <v>2411</v>
      </c>
      <c r="C492" s="23" t="s">
        <v>2412</v>
      </c>
      <c r="D492" s="81" t="s">
        <v>2413</v>
      </c>
      <c r="E492" s="133" t="n">
        <v>2014</v>
      </c>
      <c r="F492" s="206" t="s">
        <v>2414</v>
      </c>
      <c r="G492" s="84" t="n">
        <v>25</v>
      </c>
      <c r="H492" s="133" t="n">
        <v>13</v>
      </c>
      <c r="I492" s="81" t="s">
        <v>2415</v>
      </c>
      <c r="J492" s="81" t="s">
        <v>2416</v>
      </c>
    </row>
    <row r="493" s="70" customFormat="true" ht="42.75" hidden="false" customHeight="false" outlineLevel="0" collapsed="false">
      <c r="A493" s="65" t="n">
        <v>308</v>
      </c>
      <c r="B493" s="66" t="s">
        <v>2417</v>
      </c>
      <c r="C493" s="66" t="s">
        <v>2418</v>
      </c>
      <c r="D493" s="66" t="s">
        <v>2419</v>
      </c>
      <c r="E493" s="128" t="n">
        <v>2014</v>
      </c>
      <c r="F493" s="105" t="s">
        <v>2420</v>
      </c>
      <c r="G493" s="68" t="n">
        <v>30</v>
      </c>
      <c r="H493" s="128" t="n">
        <v>12.5</v>
      </c>
      <c r="I493" s="66" t="s">
        <v>2421</v>
      </c>
      <c r="J493" s="66" t="s">
        <v>2422</v>
      </c>
    </row>
    <row r="494" s="70" customFormat="true" ht="57" hidden="false" customHeight="false" outlineLevel="0" collapsed="false">
      <c r="A494" s="65" t="n">
        <v>309</v>
      </c>
      <c r="B494" s="66" t="s">
        <v>2423</v>
      </c>
      <c r="C494" s="69" t="s">
        <v>2424</v>
      </c>
      <c r="D494" s="66" t="s">
        <v>2425</v>
      </c>
      <c r="E494" s="128" t="s">
        <v>46</v>
      </c>
      <c r="F494" s="72" t="s">
        <v>2426</v>
      </c>
      <c r="G494" s="68" t="n">
        <v>48</v>
      </c>
      <c r="H494" s="127" t="n">
        <v>17</v>
      </c>
      <c r="I494" s="69" t="s">
        <v>2427</v>
      </c>
      <c r="J494" s="75"/>
    </row>
    <row r="495" s="70" customFormat="true" ht="57" hidden="false" customHeight="false" outlineLevel="0" collapsed="false">
      <c r="A495" s="65" t="n">
        <v>310</v>
      </c>
      <c r="B495" s="66" t="s">
        <v>2428</v>
      </c>
      <c r="C495" s="66" t="s">
        <v>2429</v>
      </c>
      <c r="D495" s="66" t="s">
        <v>499</v>
      </c>
      <c r="E495" s="128" t="n">
        <v>2013</v>
      </c>
      <c r="F495" s="65" t="s">
        <v>2430</v>
      </c>
      <c r="G495" s="68" t="s">
        <v>2431</v>
      </c>
      <c r="H495" s="128" t="n">
        <v>10.875</v>
      </c>
      <c r="I495" s="66" t="s">
        <v>2432</v>
      </c>
      <c r="J495" s="66" t="s">
        <v>2433</v>
      </c>
    </row>
    <row r="496" s="70" customFormat="true" ht="57" hidden="false" customHeight="false" outlineLevel="0" collapsed="false">
      <c r="A496" s="65" t="n">
        <v>311</v>
      </c>
      <c r="B496" s="66" t="s">
        <v>2434</v>
      </c>
      <c r="C496" s="66" t="s">
        <v>2435</v>
      </c>
      <c r="D496" s="66" t="s">
        <v>499</v>
      </c>
      <c r="E496" s="128" t="n">
        <v>2014</v>
      </c>
      <c r="F496" s="65" t="s">
        <v>2436</v>
      </c>
      <c r="G496" s="68" t="s">
        <v>414</v>
      </c>
      <c r="H496" s="128" t="n">
        <v>2.875</v>
      </c>
      <c r="I496" s="66" t="s">
        <v>2437</v>
      </c>
      <c r="J496" s="66" t="s">
        <v>2438</v>
      </c>
    </row>
    <row r="497" s="70" customFormat="true" ht="42.75" hidden="false" customHeight="false" outlineLevel="0" collapsed="false">
      <c r="A497" s="65" t="n">
        <v>312</v>
      </c>
      <c r="B497" s="66" t="s">
        <v>2439</v>
      </c>
      <c r="C497" s="66" t="s">
        <v>1584</v>
      </c>
      <c r="D497" s="66" t="s">
        <v>2440</v>
      </c>
      <c r="E497" s="128" t="n">
        <v>2012</v>
      </c>
      <c r="F497" s="65" t="s">
        <v>2441</v>
      </c>
      <c r="G497" s="68" t="n">
        <v>23</v>
      </c>
      <c r="H497" s="128" t="n">
        <v>12.75</v>
      </c>
      <c r="I497" s="66" t="s">
        <v>2442</v>
      </c>
      <c r="J497" s="66" t="s">
        <v>2443</v>
      </c>
    </row>
    <row r="498" s="70" customFormat="true" ht="42.75" hidden="false" customHeight="false" outlineLevel="0" collapsed="false">
      <c r="A498" s="65" t="n">
        <v>313</v>
      </c>
      <c r="B498" s="66" t="s">
        <v>2444</v>
      </c>
      <c r="C498" s="66" t="s">
        <v>1584</v>
      </c>
      <c r="D498" s="66" t="s">
        <v>2440</v>
      </c>
      <c r="E498" s="128" t="n">
        <v>2012</v>
      </c>
      <c r="F498" s="65" t="s">
        <v>2445</v>
      </c>
      <c r="G498" s="68" t="n">
        <v>28.8</v>
      </c>
      <c r="H498" s="128" t="n">
        <v>14.5</v>
      </c>
      <c r="I498" s="66" t="s">
        <v>2446</v>
      </c>
      <c r="J498" s="66" t="s">
        <v>2443</v>
      </c>
    </row>
    <row r="499" s="78" customFormat="true" ht="28.5" hidden="false" customHeight="false" outlineLevel="0" collapsed="false">
      <c r="A499" s="65" t="n">
        <v>314</v>
      </c>
      <c r="B499" s="66" t="s">
        <v>2447</v>
      </c>
      <c r="C499" s="66" t="s">
        <v>1584</v>
      </c>
      <c r="D499" s="66" t="s">
        <v>2440</v>
      </c>
      <c r="E499" s="128" t="n">
        <v>2012</v>
      </c>
      <c r="F499" s="65" t="s">
        <v>2448</v>
      </c>
      <c r="G499" s="68" t="n">
        <v>29.8</v>
      </c>
      <c r="H499" s="128" t="n">
        <v>16</v>
      </c>
      <c r="I499" s="66" t="s">
        <v>2449</v>
      </c>
      <c r="J499" s="66" t="s">
        <v>2443</v>
      </c>
    </row>
    <row r="500" s="54" customFormat="true" ht="28.5" hidden="false" customHeight="false" outlineLevel="0" collapsed="false">
      <c r="A500" s="65" t="n">
        <v>315</v>
      </c>
      <c r="B500" s="66" t="s">
        <v>2450</v>
      </c>
      <c r="C500" s="66" t="s">
        <v>1584</v>
      </c>
      <c r="D500" s="66" t="s">
        <v>2440</v>
      </c>
      <c r="E500" s="128" t="n">
        <v>2013</v>
      </c>
      <c r="F500" s="65" t="s">
        <v>2451</v>
      </c>
      <c r="G500" s="68" t="n">
        <v>22</v>
      </c>
      <c r="H500" s="128" t="n">
        <v>12</v>
      </c>
      <c r="I500" s="66" t="s">
        <v>2452</v>
      </c>
      <c r="J500" s="66" t="s">
        <v>2443</v>
      </c>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row>
    <row r="501" s="54" customFormat="true" ht="71.25" hidden="false" customHeight="false" outlineLevel="0" collapsed="false">
      <c r="A501" s="65" t="n">
        <v>316</v>
      </c>
      <c r="B501" s="66" t="s">
        <v>2453</v>
      </c>
      <c r="C501" s="66" t="s">
        <v>2454</v>
      </c>
      <c r="D501" s="66" t="s">
        <v>2440</v>
      </c>
      <c r="E501" s="128" t="n">
        <v>2014</v>
      </c>
      <c r="F501" s="65" t="s">
        <v>2455</v>
      </c>
      <c r="G501" s="68" t="n">
        <v>29</v>
      </c>
      <c r="H501" s="128" t="n">
        <v>9.125</v>
      </c>
      <c r="I501" s="66" t="s">
        <v>2456</v>
      </c>
      <c r="J501" s="66" t="s">
        <v>2457</v>
      </c>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row>
    <row r="502" s="54" customFormat="true" ht="42.75" hidden="false" customHeight="false" outlineLevel="0" collapsed="false">
      <c r="A502" s="65" t="n">
        <v>317</v>
      </c>
      <c r="B502" s="81" t="s">
        <v>2458</v>
      </c>
      <c r="C502" s="81" t="s">
        <v>2459</v>
      </c>
      <c r="D502" s="81" t="s">
        <v>2460</v>
      </c>
      <c r="E502" s="133" t="n">
        <v>2013</v>
      </c>
      <c r="F502" s="83" t="s">
        <v>2461</v>
      </c>
      <c r="G502" s="84" t="n">
        <v>40</v>
      </c>
      <c r="H502" s="133" t="n">
        <v>8</v>
      </c>
      <c r="I502" s="81" t="s">
        <v>2462</v>
      </c>
      <c r="J502" s="81" t="s">
        <v>2463</v>
      </c>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row>
    <row r="503" s="54" customFormat="true" ht="42.75" hidden="false" customHeight="false" outlineLevel="0" collapsed="false">
      <c r="A503" s="65" t="n">
        <v>318</v>
      </c>
      <c r="B503" s="81" t="s">
        <v>2464</v>
      </c>
      <c r="C503" s="81" t="s">
        <v>2465</v>
      </c>
      <c r="D503" s="81" t="s">
        <v>2460</v>
      </c>
      <c r="E503" s="133" t="n">
        <v>2014</v>
      </c>
      <c r="F503" s="83" t="s">
        <v>2466</v>
      </c>
      <c r="G503" s="84" t="n">
        <v>50</v>
      </c>
      <c r="H503" s="133" t="n">
        <v>11.625</v>
      </c>
      <c r="I503" s="81" t="s">
        <v>2467</v>
      </c>
      <c r="J503" s="81" t="s">
        <v>2463</v>
      </c>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row>
    <row r="504" s="54" customFormat="true" ht="71.25" hidden="false" customHeight="false" outlineLevel="0" collapsed="false">
      <c r="A504" s="65" t="n">
        <v>319</v>
      </c>
      <c r="B504" s="81" t="s">
        <v>2468</v>
      </c>
      <c r="C504" s="81" t="s">
        <v>2469</v>
      </c>
      <c r="D504" s="81" t="s">
        <v>2460</v>
      </c>
      <c r="E504" s="133" t="n">
        <v>2014</v>
      </c>
      <c r="F504" s="83" t="s">
        <v>2470</v>
      </c>
      <c r="G504" s="84" t="n">
        <v>28</v>
      </c>
      <c r="H504" s="133" t="n">
        <v>8</v>
      </c>
      <c r="I504" s="81" t="s">
        <v>2471</v>
      </c>
      <c r="J504" s="81" t="s">
        <v>2472</v>
      </c>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row>
    <row r="505" s="54" customFormat="true" ht="71.25" hidden="false" customHeight="false" outlineLevel="0" collapsed="false">
      <c r="A505" s="65" t="n">
        <v>320</v>
      </c>
      <c r="B505" s="66" t="s">
        <v>2473</v>
      </c>
      <c r="C505" s="94" t="s">
        <v>2474</v>
      </c>
      <c r="D505" s="66" t="s">
        <v>2475</v>
      </c>
      <c r="E505" s="133" t="n">
        <v>2013</v>
      </c>
      <c r="F505" s="65" t="s">
        <v>2476</v>
      </c>
      <c r="G505" s="68" t="n">
        <v>38</v>
      </c>
      <c r="H505" s="128" t="n">
        <v>17.25</v>
      </c>
      <c r="I505" s="66" t="s">
        <v>2477</v>
      </c>
      <c r="J505" s="66" t="s">
        <v>2478</v>
      </c>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row>
    <row r="506" s="54" customFormat="true" ht="42.75" hidden="false" customHeight="false" outlineLevel="0" collapsed="false">
      <c r="A506" s="65" t="n">
        <v>321</v>
      </c>
      <c r="B506" s="66" t="s">
        <v>2479</v>
      </c>
      <c r="C506" s="66" t="s">
        <v>2480</v>
      </c>
      <c r="D506" s="66" t="s">
        <v>2481</v>
      </c>
      <c r="E506" s="128" t="s">
        <v>119</v>
      </c>
      <c r="F506" s="105" t="s">
        <v>2482</v>
      </c>
      <c r="G506" s="68" t="n">
        <v>30</v>
      </c>
      <c r="H506" s="128" t="n">
        <v>14</v>
      </c>
      <c r="I506" s="66" t="s">
        <v>2483</v>
      </c>
      <c r="J506" s="66" t="s">
        <v>2484</v>
      </c>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row>
    <row r="507" s="54" customFormat="true" ht="57" hidden="false" customHeight="false" outlineLevel="0" collapsed="false">
      <c r="A507" s="65" t="n">
        <v>322</v>
      </c>
      <c r="B507" s="112" t="s">
        <v>2485</v>
      </c>
      <c r="C507" s="112" t="s">
        <v>2486</v>
      </c>
      <c r="D507" s="112" t="s">
        <v>2487</v>
      </c>
      <c r="E507" s="114" t="n">
        <v>2015</v>
      </c>
      <c r="F507" s="114" t="s">
        <v>2488</v>
      </c>
      <c r="G507" s="115" t="n">
        <v>20</v>
      </c>
      <c r="H507" s="114" t="n">
        <v>13.25</v>
      </c>
      <c r="I507" s="112" t="s">
        <v>2489</v>
      </c>
      <c r="J507" s="112" t="s">
        <v>2490</v>
      </c>
    </row>
    <row r="508" s="54" customFormat="true" ht="57" hidden="false" customHeight="false" outlineLevel="0" collapsed="false">
      <c r="A508" s="65" t="n">
        <v>323</v>
      </c>
      <c r="B508" s="66" t="s">
        <v>2491</v>
      </c>
      <c r="C508" s="66" t="s">
        <v>2492</v>
      </c>
      <c r="D508" s="66" t="s">
        <v>2493</v>
      </c>
      <c r="E508" s="128" t="n">
        <v>2014</v>
      </c>
      <c r="F508" s="95" t="s">
        <v>2494</v>
      </c>
      <c r="G508" s="68" t="n">
        <v>33</v>
      </c>
      <c r="H508" s="128" t="n">
        <v>16.5</v>
      </c>
      <c r="I508" s="66" t="s">
        <v>2495</v>
      </c>
      <c r="J508" s="66" t="s">
        <v>2496</v>
      </c>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row>
    <row r="509" s="54" customFormat="true" ht="57" hidden="false" customHeight="false" outlineLevel="0" collapsed="false">
      <c r="A509" s="65" t="n">
        <v>324</v>
      </c>
      <c r="B509" s="66" t="s">
        <v>2497</v>
      </c>
      <c r="C509" s="66" t="s">
        <v>2498</v>
      </c>
      <c r="D509" s="66" t="s">
        <v>2493</v>
      </c>
      <c r="E509" s="128" t="n">
        <v>2014</v>
      </c>
      <c r="F509" s="95" t="s">
        <v>2499</v>
      </c>
      <c r="G509" s="68" t="n">
        <v>28</v>
      </c>
      <c r="H509" s="128" t="n">
        <v>11.5</v>
      </c>
      <c r="I509" s="66" t="s">
        <v>2500</v>
      </c>
      <c r="J509" s="66" t="s">
        <v>2501</v>
      </c>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row>
    <row r="510" s="54" customFormat="true" ht="57" hidden="false" customHeight="false" outlineLevel="0" collapsed="false">
      <c r="A510" s="65" t="n">
        <v>325</v>
      </c>
      <c r="B510" s="66" t="s">
        <v>2502</v>
      </c>
      <c r="C510" s="66" t="s">
        <v>2503</v>
      </c>
      <c r="D510" s="66" t="s">
        <v>2504</v>
      </c>
      <c r="E510" s="128" t="s">
        <v>119</v>
      </c>
      <c r="F510" s="65" t="s">
        <v>2505</v>
      </c>
      <c r="G510" s="68" t="n">
        <v>30</v>
      </c>
      <c r="H510" s="128" t="n">
        <v>8.25</v>
      </c>
      <c r="I510" s="66" t="s">
        <v>2506</v>
      </c>
      <c r="J510" s="71"/>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row>
    <row r="511" s="54" customFormat="true" ht="42.75" hidden="false" customHeight="false" outlineLevel="0" collapsed="false">
      <c r="A511" s="65" t="n">
        <v>326</v>
      </c>
      <c r="B511" s="66" t="s">
        <v>2507</v>
      </c>
      <c r="C511" s="66" t="s">
        <v>2508</v>
      </c>
      <c r="D511" s="66" t="s">
        <v>2509</v>
      </c>
      <c r="E511" s="128" t="s">
        <v>46</v>
      </c>
      <c r="F511" s="207" t="s">
        <v>2510</v>
      </c>
      <c r="G511" s="68" t="n">
        <v>26</v>
      </c>
      <c r="H511" s="128" t="n">
        <v>13.75</v>
      </c>
      <c r="I511" s="208" t="s">
        <v>2511</v>
      </c>
      <c r="J511" s="66" t="s">
        <v>2512</v>
      </c>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row>
    <row r="512" s="85" customFormat="true" ht="57" hidden="false" customHeight="false" outlineLevel="0" collapsed="false">
      <c r="A512" s="65" t="n">
        <v>327</v>
      </c>
      <c r="B512" s="81" t="s">
        <v>2513</v>
      </c>
      <c r="C512" s="81" t="s">
        <v>2514</v>
      </c>
      <c r="D512" s="81" t="s">
        <v>2515</v>
      </c>
      <c r="E512" s="83" t="n">
        <v>2014</v>
      </c>
      <c r="F512" s="201" t="s">
        <v>2516</v>
      </c>
      <c r="G512" s="209" t="n">
        <v>28</v>
      </c>
      <c r="H512" s="83" t="n">
        <v>17</v>
      </c>
      <c r="I512" s="108" t="s">
        <v>2517</v>
      </c>
      <c r="J512" s="81" t="s">
        <v>2518</v>
      </c>
    </row>
    <row r="513" s="54" customFormat="true" ht="42.75" hidden="false" customHeight="false" outlineLevel="0" collapsed="false">
      <c r="A513" s="65" t="n">
        <v>328</v>
      </c>
      <c r="B513" s="66" t="s">
        <v>2519</v>
      </c>
      <c r="C513" s="66" t="s">
        <v>2520</v>
      </c>
      <c r="D513" s="66" t="s">
        <v>2081</v>
      </c>
      <c r="E513" s="128" t="n">
        <v>2008</v>
      </c>
      <c r="F513" s="67" t="s">
        <v>2521</v>
      </c>
      <c r="G513" s="68" t="n">
        <v>18</v>
      </c>
      <c r="H513" s="128" t="n">
        <v>7.75</v>
      </c>
      <c r="I513" s="66" t="s">
        <v>2522</v>
      </c>
      <c r="J513" s="66" t="s">
        <v>2523</v>
      </c>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row>
    <row r="514" s="54" customFormat="true" ht="57" hidden="false" customHeight="false" outlineLevel="0" collapsed="false">
      <c r="A514" s="65" t="n">
        <v>329</v>
      </c>
      <c r="B514" s="66" t="s">
        <v>2524</v>
      </c>
      <c r="C514" s="66" t="s">
        <v>2525</v>
      </c>
      <c r="D514" s="66" t="s">
        <v>2526</v>
      </c>
      <c r="E514" s="128" t="n">
        <v>2013</v>
      </c>
      <c r="F514" s="65" t="s">
        <v>2527</v>
      </c>
      <c r="G514" s="68" t="n">
        <v>22</v>
      </c>
      <c r="H514" s="128" t="n">
        <v>7.5</v>
      </c>
      <c r="I514" s="69" t="s">
        <v>2528</v>
      </c>
      <c r="J514" s="69" t="s">
        <v>2529</v>
      </c>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row>
    <row r="515" s="54" customFormat="true" ht="28.5" hidden="false" customHeight="false" outlineLevel="0" collapsed="false">
      <c r="A515" s="65" t="n">
        <v>330</v>
      </c>
      <c r="B515" s="69" t="s">
        <v>2530</v>
      </c>
      <c r="C515" s="69" t="s">
        <v>2531</v>
      </c>
      <c r="D515" s="66" t="s">
        <v>2532</v>
      </c>
      <c r="E515" s="127" t="n">
        <v>2013</v>
      </c>
      <c r="F515" s="72" t="s">
        <v>2533</v>
      </c>
      <c r="G515" s="73" t="n">
        <v>36</v>
      </c>
      <c r="H515" s="127" t="n">
        <v>15.75</v>
      </c>
      <c r="I515" s="69" t="s">
        <v>2534</v>
      </c>
      <c r="J515" s="69" t="s">
        <v>2535</v>
      </c>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row>
    <row r="516" s="210" customFormat="true" ht="57" hidden="false" customHeight="false" outlineLevel="0" collapsed="false">
      <c r="A516" s="65" t="n">
        <v>331</v>
      </c>
      <c r="B516" s="66" t="s">
        <v>2536</v>
      </c>
      <c r="C516" s="66" t="s">
        <v>2537</v>
      </c>
      <c r="D516" s="66" t="s">
        <v>2538</v>
      </c>
      <c r="E516" s="128" t="n">
        <v>2012</v>
      </c>
      <c r="F516" s="65" t="s">
        <v>2539</v>
      </c>
      <c r="G516" s="68" t="n">
        <v>24</v>
      </c>
      <c r="H516" s="128" t="n">
        <v>17</v>
      </c>
      <c r="I516" s="66" t="s">
        <v>2540</v>
      </c>
      <c r="J516" s="66" t="s">
        <v>2541</v>
      </c>
    </row>
    <row r="517" s="54" customFormat="true" ht="42.75" hidden="false" customHeight="false" outlineLevel="0" collapsed="false">
      <c r="A517" s="65" t="n">
        <v>332</v>
      </c>
      <c r="B517" s="66" t="s">
        <v>2542</v>
      </c>
      <c r="C517" s="66" t="s">
        <v>2543</v>
      </c>
      <c r="D517" s="66" t="s">
        <v>2544</v>
      </c>
      <c r="E517" s="128" t="n">
        <v>2013</v>
      </c>
      <c r="F517" s="65" t="s">
        <v>2545</v>
      </c>
      <c r="G517" s="68" t="n">
        <v>29</v>
      </c>
      <c r="H517" s="128" t="n">
        <v>14.5</v>
      </c>
      <c r="I517" s="66" t="s">
        <v>2546</v>
      </c>
      <c r="J517" s="108"/>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row>
    <row r="518" s="54" customFormat="true" ht="28.5" hidden="false" customHeight="false" outlineLevel="0" collapsed="false">
      <c r="A518" s="65" t="n">
        <v>333</v>
      </c>
      <c r="B518" s="66" t="s">
        <v>2547</v>
      </c>
      <c r="C518" s="66" t="s">
        <v>2548</v>
      </c>
      <c r="D518" s="66" t="s">
        <v>2544</v>
      </c>
      <c r="E518" s="128" t="n">
        <v>2013</v>
      </c>
      <c r="F518" s="65" t="s">
        <v>2549</v>
      </c>
      <c r="G518" s="68" t="n">
        <v>32</v>
      </c>
      <c r="H518" s="128" t="n">
        <v>17</v>
      </c>
      <c r="I518" s="66" t="s">
        <v>2550</v>
      </c>
      <c r="J518" s="66" t="s">
        <v>2551</v>
      </c>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row>
    <row r="519" customFormat="false" ht="39" hidden="false" customHeight="true" outlineLevel="0" collapsed="false">
      <c r="A519" s="124" t="s">
        <v>2552</v>
      </c>
      <c r="B519" s="124"/>
      <c r="C519" s="124"/>
      <c r="D519" s="124"/>
      <c r="E519" s="124"/>
      <c r="F519" s="124"/>
      <c r="G519" s="124"/>
      <c r="H519" s="124"/>
      <c r="I519" s="124"/>
      <c r="J519" s="124"/>
    </row>
    <row r="520" s="214" customFormat="true" ht="28.5" hidden="false" customHeight="false" outlineLevel="0" collapsed="false">
      <c r="A520" s="211" t="s">
        <v>2</v>
      </c>
      <c r="B520" s="211" t="s">
        <v>3</v>
      </c>
      <c r="C520" s="211" t="s">
        <v>4</v>
      </c>
      <c r="D520" s="211" t="s">
        <v>5</v>
      </c>
      <c r="E520" s="212" t="s">
        <v>6</v>
      </c>
      <c r="F520" s="212" t="s">
        <v>7</v>
      </c>
      <c r="G520" s="213" t="s">
        <v>8</v>
      </c>
      <c r="H520" s="212" t="s">
        <v>9</v>
      </c>
      <c r="I520" s="211" t="s">
        <v>10</v>
      </c>
      <c r="J520" s="211" t="s">
        <v>11</v>
      </c>
    </row>
    <row r="521" s="223" customFormat="true" ht="99.75" hidden="false" customHeight="false" outlineLevel="0" collapsed="false">
      <c r="A521" s="215" t="n">
        <v>1</v>
      </c>
      <c r="B521" s="216" t="s">
        <v>2553</v>
      </c>
      <c r="C521" s="217" t="s">
        <v>2554</v>
      </c>
      <c r="D521" s="216" t="s">
        <v>29</v>
      </c>
      <c r="E521" s="218" t="n">
        <v>2013</v>
      </c>
      <c r="F521" s="218" t="s">
        <v>2555</v>
      </c>
      <c r="G521" s="219" t="n">
        <v>25</v>
      </c>
      <c r="H521" s="220" t="n">
        <v>10.375</v>
      </c>
      <c r="I521" s="221" t="s">
        <v>2556</v>
      </c>
      <c r="J521" s="222" t="s">
        <v>2557</v>
      </c>
    </row>
    <row r="522" s="223" customFormat="true" ht="99.75" hidden="false" customHeight="false" outlineLevel="0" collapsed="false">
      <c r="A522" s="215" t="n">
        <v>2</v>
      </c>
      <c r="B522" s="216" t="s">
        <v>2558</v>
      </c>
      <c r="C522" s="217" t="s">
        <v>2559</v>
      </c>
      <c r="D522" s="216" t="s">
        <v>29</v>
      </c>
      <c r="E522" s="218" t="n">
        <v>2013</v>
      </c>
      <c r="F522" s="218" t="s">
        <v>2560</v>
      </c>
      <c r="G522" s="219" t="n">
        <v>24</v>
      </c>
      <c r="H522" s="220" t="n">
        <v>7.875</v>
      </c>
      <c r="I522" s="221" t="s">
        <v>2561</v>
      </c>
      <c r="J522" s="222" t="s">
        <v>2557</v>
      </c>
    </row>
    <row r="523" s="223" customFormat="true" ht="57" hidden="false" customHeight="false" outlineLevel="0" collapsed="false">
      <c r="A523" s="215" t="n">
        <v>3</v>
      </c>
      <c r="B523" s="224" t="s">
        <v>2562</v>
      </c>
      <c r="C523" s="224" t="s">
        <v>2563</v>
      </c>
      <c r="D523" s="225" t="s">
        <v>2564</v>
      </c>
      <c r="E523" s="220" t="n">
        <v>2013</v>
      </c>
      <c r="F523" s="220" t="s">
        <v>2565</v>
      </c>
      <c r="G523" s="226" t="n">
        <v>16</v>
      </c>
      <c r="H523" s="220" t="n">
        <v>2.5</v>
      </c>
      <c r="I523" s="227" t="s">
        <v>2566</v>
      </c>
      <c r="J523" s="227" t="s">
        <v>2567</v>
      </c>
    </row>
    <row r="524" s="223" customFormat="true" ht="99.75" hidden="false" customHeight="false" outlineLevel="0" collapsed="false">
      <c r="A524" s="215" t="n">
        <v>4</v>
      </c>
      <c r="B524" s="228" t="s">
        <v>2568</v>
      </c>
      <c r="C524" s="216" t="s">
        <v>2569</v>
      </c>
      <c r="D524" s="216" t="s">
        <v>2570</v>
      </c>
      <c r="E524" s="218" t="n">
        <v>2015</v>
      </c>
      <c r="F524" s="218" t="s">
        <v>2571</v>
      </c>
      <c r="G524" s="137" t="n">
        <v>35</v>
      </c>
      <c r="H524" s="218" t="n">
        <v>9.25</v>
      </c>
      <c r="I524" s="229" t="s">
        <v>2572</v>
      </c>
      <c r="J524" s="229" t="s">
        <v>2573</v>
      </c>
    </row>
    <row r="525" s="230" customFormat="true" ht="85.5" hidden="false" customHeight="false" outlineLevel="0" collapsed="false">
      <c r="A525" s="215" t="n">
        <v>5</v>
      </c>
      <c r="B525" s="228" t="s">
        <v>2574</v>
      </c>
      <c r="C525" s="216" t="s">
        <v>2575</v>
      </c>
      <c r="D525" s="216" t="s">
        <v>2570</v>
      </c>
      <c r="E525" s="218" t="n">
        <v>2015</v>
      </c>
      <c r="F525" s="218" t="s">
        <v>2576</v>
      </c>
      <c r="G525" s="137" t="n">
        <v>35</v>
      </c>
      <c r="H525" s="218" t="n">
        <v>9.5</v>
      </c>
      <c r="I525" s="229" t="s">
        <v>2577</v>
      </c>
      <c r="J525" s="229" t="s">
        <v>2573</v>
      </c>
    </row>
    <row r="526" s="223" customFormat="true" ht="85.5" hidden="false" customHeight="false" outlineLevel="0" collapsed="false">
      <c r="A526" s="215" t="n">
        <v>6</v>
      </c>
      <c r="B526" s="224" t="s">
        <v>2578</v>
      </c>
      <c r="C526" s="224" t="s">
        <v>2579</v>
      </c>
      <c r="D526" s="231" t="s">
        <v>1250</v>
      </c>
      <c r="E526" s="218" t="n">
        <v>2014</v>
      </c>
      <c r="F526" s="220" t="s">
        <v>2580</v>
      </c>
      <c r="G526" s="226" t="n">
        <v>25</v>
      </c>
      <c r="H526" s="220" t="n">
        <v>8.25</v>
      </c>
      <c r="I526" s="227" t="s">
        <v>2581</v>
      </c>
      <c r="J526" s="227" t="s">
        <v>2582</v>
      </c>
    </row>
    <row r="527" s="223" customFormat="true" ht="99.75" hidden="false" customHeight="false" outlineLevel="0" collapsed="false">
      <c r="A527" s="215" t="n">
        <v>7</v>
      </c>
      <c r="B527" s="216" t="s">
        <v>2583</v>
      </c>
      <c r="C527" s="216" t="s">
        <v>2584</v>
      </c>
      <c r="D527" s="224" t="s">
        <v>2585</v>
      </c>
      <c r="E527" s="218" t="n">
        <v>2014</v>
      </c>
      <c r="F527" s="218" t="s">
        <v>2586</v>
      </c>
      <c r="G527" s="219" t="n">
        <v>30</v>
      </c>
      <c r="H527" s="218" t="n">
        <v>12</v>
      </c>
      <c r="I527" s="227" t="s">
        <v>2587</v>
      </c>
      <c r="J527" s="227" t="s">
        <v>2588</v>
      </c>
    </row>
    <row r="528" s="223" customFormat="true" ht="57" hidden="false" customHeight="false" outlineLevel="0" collapsed="false">
      <c r="A528" s="215" t="n">
        <v>8</v>
      </c>
      <c r="B528" s="224" t="s">
        <v>2589</v>
      </c>
      <c r="C528" s="224" t="s">
        <v>2590</v>
      </c>
      <c r="D528" s="224" t="s">
        <v>2591</v>
      </c>
      <c r="E528" s="220" t="n">
        <v>2013</v>
      </c>
      <c r="F528" s="220" t="s">
        <v>2592</v>
      </c>
      <c r="G528" s="226" t="n">
        <v>29</v>
      </c>
      <c r="H528" s="220" t="n">
        <v>15</v>
      </c>
      <c r="I528" s="227" t="s">
        <v>2593</v>
      </c>
      <c r="J528" s="227" t="s">
        <v>2594</v>
      </c>
    </row>
    <row r="529" s="232" customFormat="true" ht="57" hidden="false" customHeight="false" outlineLevel="0" collapsed="false">
      <c r="A529" s="215" t="n">
        <v>9</v>
      </c>
      <c r="B529" s="224" t="s">
        <v>2595</v>
      </c>
      <c r="C529" s="224" t="s">
        <v>2596</v>
      </c>
      <c r="D529" s="224" t="s">
        <v>2597</v>
      </c>
      <c r="E529" s="220" t="s">
        <v>119</v>
      </c>
      <c r="F529" s="220" t="s">
        <v>2598</v>
      </c>
      <c r="G529" s="226" t="n">
        <v>34.5</v>
      </c>
      <c r="H529" s="220" t="n">
        <v>10.25</v>
      </c>
      <c r="I529" s="227" t="s">
        <v>2599</v>
      </c>
      <c r="J529" s="227" t="s">
        <v>2600</v>
      </c>
    </row>
    <row r="530" s="234" customFormat="true" ht="42.75" hidden="false" customHeight="false" outlineLevel="0" collapsed="false">
      <c r="A530" s="215" t="n">
        <v>10</v>
      </c>
      <c r="B530" s="224" t="s">
        <v>2601</v>
      </c>
      <c r="C530" s="224" t="s">
        <v>2602</v>
      </c>
      <c r="D530" s="224" t="s">
        <v>2603</v>
      </c>
      <c r="E530" s="220" t="n">
        <v>2014</v>
      </c>
      <c r="F530" s="220" t="s">
        <v>2604</v>
      </c>
      <c r="G530" s="226" t="n">
        <v>19.8</v>
      </c>
      <c r="H530" s="220" t="n">
        <v>16</v>
      </c>
      <c r="I530" s="227" t="s">
        <v>2605</v>
      </c>
      <c r="J530" s="227" t="s">
        <v>2606</v>
      </c>
      <c r="K530" s="233"/>
    </row>
    <row r="531" s="217" customFormat="true" ht="85.5" hidden="false" customHeight="false" outlineLevel="0" collapsed="false">
      <c r="A531" s="215" t="n">
        <v>11</v>
      </c>
      <c r="B531" s="224" t="s">
        <v>2607</v>
      </c>
      <c r="C531" s="224" t="s">
        <v>2608</v>
      </c>
      <c r="D531" s="224" t="s">
        <v>2603</v>
      </c>
      <c r="E531" s="220" t="n">
        <v>2014</v>
      </c>
      <c r="F531" s="220" t="s">
        <v>2609</v>
      </c>
      <c r="G531" s="226" t="n">
        <v>29.8</v>
      </c>
      <c r="H531" s="220" t="n">
        <v>10</v>
      </c>
      <c r="I531" s="227" t="s">
        <v>2610</v>
      </c>
      <c r="J531" s="227" t="s">
        <v>2611</v>
      </c>
      <c r="K531" s="235"/>
    </row>
    <row r="532" s="236" customFormat="true" ht="99.75" hidden="false" customHeight="false" outlineLevel="0" collapsed="false">
      <c r="A532" s="215" t="n">
        <v>12</v>
      </c>
      <c r="B532" s="224" t="s">
        <v>2612</v>
      </c>
      <c r="C532" s="224" t="s">
        <v>1756</v>
      </c>
      <c r="D532" s="224" t="s">
        <v>1757</v>
      </c>
      <c r="E532" s="220" t="n">
        <v>2011</v>
      </c>
      <c r="F532" s="220" t="s">
        <v>2613</v>
      </c>
      <c r="G532" s="226" t="n">
        <v>16</v>
      </c>
      <c r="H532" s="220" t="n">
        <v>6.25</v>
      </c>
      <c r="I532" s="227" t="s">
        <v>2614</v>
      </c>
      <c r="J532" s="227" t="s">
        <v>2615</v>
      </c>
    </row>
    <row r="533" s="217" customFormat="true" ht="71.25" hidden="false" customHeight="false" outlineLevel="0" collapsed="false">
      <c r="A533" s="215" t="n">
        <v>13</v>
      </c>
      <c r="B533" s="43" t="s">
        <v>2616</v>
      </c>
      <c r="C533" s="43" t="s">
        <v>2617</v>
      </c>
      <c r="D533" s="43" t="s">
        <v>842</v>
      </c>
      <c r="E533" s="237" t="n">
        <v>2013</v>
      </c>
      <c r="F533" s="237" t="s">
        <v>2618</v>
      </c>
      <c r="G533" s="46" t="n">
        <v>20</v>
      </c>
      <c r="H533" s="237" t="n">
        <v>12.75</v>
      </c>
      <c r="I533" s="227" t="s">
        <v>2619</v>
      </c>
      <c r="J533" s="227"/>
      <c r="K533" s="235"/>
    </row>
    <row r="534" s="223" customFormat="true" ht="71.25" hidden="false" customHeight="false" outlineLevel="0" collapsed="false">
      <c r="A534" s="215" t="n">
        <v>14</v>
      </c>
      <c r="B534" s="43" t="s">
        <v>2620</v>
      </c>
      <c r="C534" s="238" t="s">
        <v>2621</v>
      </c>
      <c r="D534" s="43" t="s">
        <v>842</v>
      </c>
      <c r="E534" s="237" t="n">
        <v>2013</v>
      </c>
      <c r="F534" s="237" t="s">
        <v>2622</v>
      </c>
      <c r="G534" s="46" t="n">
        <v>20</v>
      </c>
      <c r="H534" s="237" t="n">
        <v>14</v>
      </c>
      <c r="I534" s="227" t="s">
        <v>2623</v>
      </c>
      <c r="J534" s="227"/>
    </row>
    <row r="535" s="223" customFormat="true" ht="99.75" hidden="false" customHeight="false" outlineLevel="0" collapsed="false">
      <c r="A535" s="215" t="n">
        <v>15</v>
      </c>
      <c r="B535" s="224" t="s">
        <v>2624</v>
      </c>
      <c r="C535" s="216" t="s">
        <v>2625</v>
      </c>
      <c r="D535" s="216" t="s">
        <v>2626</v>
      </c>
      <c r="E535" s="218" t="n">
        <v>2013</v>
      </c>
      <c r="F535" s="218" t="s">
        <v>2627</v>
      </c>
      <c r="G535" s="219" t="n">
        <v>28</v>
      </c>
      <c r="H535" s="220" t="n">
        <v>13</v>
      </c>
      <c r="I535" s="221" t="s">
        <v>2628</v>
      </c>
      <c r="J535" s="221" t="s">
        <v>2629</v>
      </c>
    </row>
    <row r="536" s="223" customFormat="true" ht="99.75" hidden="false" customHeight="false" outlineLevel="0" collapsed="false">
      <c r="A536" s="215" t="n">
        <v>16</v>
      </c>
      <c r="B536" s="224" t="s">
        <v>2630</v>
      </c>
      <c r="C536" s="216" t="s">
        <v>2625</v>
      </c>
      <c r="D536" s="216" t="s">
        <v>2626</v>
      </c>
      <c r="E536" s="218" t="n">
        <v>2014</v>
      </c>
      <c r="F536" s="218" t="s">
        <v>2631</v>
      </c>
      <c r="G536" s="219" t="n">
        <v>28</v>
      </c>
      <c r="H536" s="220" t="n">
        <v>13</v>
      </c>
      <c r="I536" s="221" t="s">
        <v>2632</v>
      </c>
      <c r="J536" s="221" t="s">
        <v>2629</v>
      </c>
    </row>
    <row r="537" s="223" customFormat="true" ht="71.25" hidden="false" customHeight="false" outlineLevel="0" collapsed="false">
      <c r="A537" s="215" t="n">
        <v>17</v>
      </c>
      <c r="B537" s="224" t="s">
        <v>2633</v>
      </c>
      <c r="C537" s="216" t="s">
        <v>2625</v>
      </c>
      <c r="D537" s="216" t="s">
        <v>2626</v>
      </c>
      <c r="E537" s="218" t="n">
        <v>2014</v>
      </c>
      <c r="F537" s="218" t="s">
        <v>2634</v>
      </c>
      <c r="G537" s="219" t="n">
        <v>20</v>
      </c>
      <c r="H537" s="220" t="n">
        <v>12.5</v>
      </c>
      <c r="I537" s="221" t="s">
        <v>2635</v>
      </c>
      <c r="J537" s="221" t="s">
        <v>2629</v>
      </c>
    </row>
    <row r="538" s="223" customFormat="true" ht="71.25" hidden="false" customHeight="false" outlineLevel="0" collapsed="false">
      <c r="A538" s="215" t="n">
        <v>18</v>
      </c>
      <c r="B538" s="224" t="s">
        <v>2636</v>
      </c>
      <c r="C538" s="216" t="s">
        <v>2625</v>
      </c>
      <c r="D538" s="216" t="s">
        <v>2626</v>
      </c>
      <c r="E538" s="218" t="n">
        <v>2014</v>
      </c>
      <c r="F538" s="218" t="s">
        <v>2637</v>
      </c>
      <c r="G538" s="219" t="n">
        <v>20</v>
      </c>
      <c r="H538" s="220" t="n">
        <v>12.5</v>
      </c>
      <c r="I538" s="221" t="s">
        <v>2638</v>
      </c>
      <c r="J538" s="221" t="s">
        <v>2629</v>
      </c>
    </row>
    <row r="539" s="223" customFormat="true" ht="71.25" hidden="false" customHeight="false" outlineLevel="0" collapsed="false">
      <c r="A539" s="215" t="n">
        <v>19</v>
      </c>
      <c r="B539" s="224" t="s">
        <v>2639</v>
      </c>
      <c r="C539" s="216" t="s">
        <v>2625</v>
      </c>
      <c r="D539" s="216" t="s">
        <v>2626</v>
      </c>
      <c r="E539" s="218" t="n">
        <v>2014</v>
      </c>
      <c r="F539" s="218" t="s">
        <v>2640</v>
      </c>
      <c r="G539" s="219" t="n">
        <v>20</v>
      </c>
      <c r="H539" s="220" t="n">
        <v>10</v>
      </c>
      <c r="I539" s="221" t="s">
        <v>2641</v>
      </c>
      <c r="J539" s="221" t="s">
        <v>2629</v>
      </c>
    </row>
    <row r="540" s="223" customFormat="true" ht="85.5" hidden="false" customHeight="false" outlineLevel="0" collapsed="false">
      <c r="A540" s="215" t="n">
        <v>20</v>
      </c>
      <c r="B540" s="224" t="s">
        <v>2642</v>
      </c>
      <c r="C540" s="216" t="s">
        <v>2625</v>
      </c>
      <c r="D540" s="216" t="s">
        <v>2626</v>
      </c>
      <c r="E540" s="218" t="n">
        <v>2014</v>
      </c>
      <c r="F540" s="218" t="s">
        <v>2643</v>
      </c>
      <c r="G540" s="219" t="n">
        <v>20</v>
      </c>
      <c r="H540" s="220" t="n">
        <v>12</v>
      </c>
      <c r="I540" s="221" t="s">
        <v>2644</v>
      </c>
      <c r="J540" s="221" t="s">
        <v>2629</v>
      </c>
    </row>
    <row r="541" s="223" customFormat="true" ht="71.25" hidden="false" customHeight="false" outlineLevel="0" collapsed="false">
      <c r="A541" s="215" t="n">
        <v>21</v>
      </c>
      <c r="B541" s="224" t="s">
        <v>2645</v>
      </c>
      <c r="C541" s="216" t="s">
        <v>2625</v>
      </c>
      <c r="D541" s="216" t="s">
        <v>2626</v>
      </c>
      <c r="E541" s="218" t="n">
        <v>2014</v>
      </c>
      <c r="F541" s="218" t="s">
        <v>2646</v>
      </c>
      <c r="G541" s="219" t="n">
        <v>20</v>
      </c>
      <c r="H541" s="220" t="n">
        <v>10</v>
      </c>
      <c r="I541" s="221" t="s">
        <v>2647</v>
      </c>
      <c r="J541" s="221" t="s">
        <v>2629</v>
      </c>
    </row>
    <row r="542" s="223" customFormat="true" ht="85.5" hidden="false" customHeight="false" outlineLevel="0" collapsed="false">
      <c r="A542" s="215" t="n">
        <v>22</v>
      </c>
      <c r="B542" s="224" t="s">
        <v>2648</v>
      </c>
      <c r="C542" s="216" t="s">
        <v>2625</v>
      </c>
      <c r="D542" s="216" t="s">
        <v>2626</v>
      </c>
      <c r="E542" s="218" t="n">
        <v>2014</v>
      </c>
      <c r="F542" s="218" t="s">
        <v>2649</v>
      </c>
      <c r="G542" s="219" t="n">
        <v>20</v>
      </c>
      <c r="H542" s="220" t="n">
        <v>12.5</v>
      </c>
      <c r="I542" s="221" t="s">
        <v>2650</v>
      </c>
      <c r="J542" s="221" t="s">
        <v>2629</v>
      </c>
    </row>
    <row r="543" s="223" customFormat="true" ht="71.25" hidden="false" customHeight="false" outlineLevel="0" collapsed="false">
      <c r="A543" s="215" t="n">
        <v>23</v>
      </c>
      <c r="B543" s="224" t="s">
        <v>2651</v>
      </c>
      <c r="C543" s="216" t="s">
        <v>2652</v>
      </c>
      <c r="D543" s="216" t="s">
        <v>2626</v>
      </c>
      <c r="E543" s="218" t="n">
        <v>2015</v>
      </c>
      <c r="F543" s="218" t="s">
        <v>2653</v>
      </c>
      <c r="G543" s="219" t="n">
        <v>29.8</v>
      </c>
      <c r="H543" s="220" t="n">
        <v>16.5</v>
      </c>
      <c r="I543" s="221" t="s">
        <v>2654</v>
      </c>
      <c r="J543" s="221" t="s">
        <v>2655</v>
      </c>
    </row>
    <row r="544" s="223" customFormat="true" ht="57" hidden="false" customHeight="false" outlineLevel="0" collapsed="false">
      <c r="A544" s="215" t="n">
        <v>24</v>
      </c>
      <c r="B544" s="224" t="s">
        <v>2656</v>
      </c>
      <c r="C544" s="216" t="s">
        <v>2652</v>
      </c>
      <c r="D544" s="216" t="s">
        <v>2626</v>
      </c>
      <c r="E544" s="218" t="n">
        <v>2015</v>
      </c>
      <c r="F544" s="218" t="s">
        <v>2657</v>
      </c>
      <c r="G544" s="219" t="n">
        <v>29.8</v>
      </c>
      <c r="H544" s="220" t="n">
        <v>15</v>
      </c>
      <c r="I544" s="221" t="s">
        <v>2658</v>
      </c>
      <c r="J544" s="221" t="s">
        <v>2655</v>
      </c>
    </row>
    <row r="545" s="223" customFormat="true" ht="71.25" hidden="false" customHeight="false" outlineLevel="0" collapsed="false">
      <c r="A545" s="215" t="n">
        <v>25</v>
      </c>
      <c r="B545" s="224" t="s">
        <v>2659</v>
      </c>
      <c r="C545" s="216" t="s">
        <v>2652</v>
      </c>
      <c r="D545" s="216" t="s">
        <v>2626</v>
      </c>
      <c r="E545" s="218" t="n">
        <v>2015</v>
      </c>
      <c r="F545" s="218" t="s">
        <v>2660</v>
      </c>
      <c r="G545" s="219" t="n">
        <v>29.8</v>
      </c>
      <c r="H545" s="220" t="n">
        <v>15.5</v>
      </c>
      <c r="I545" s="221" t="s">
        <v>2661</v>
      </c>
      <c r="J545" s="221" t="s">
        <v>2655</v>
      </c>
    </row>
    <row r="546" s="245" customFormat="true" ht="99.75" hidden="false" customHeight="false" outlineLevel="0" collapsed="false">
      <c r="A546" s="215" t="n">
        <v>26</v>
      </c>
      <c r="B546" s="239" t="s">
        <v>2662</v>
      </c>
      <c r="C546" s="239" t="s">
        <v>2663</v>
      </c>
      <c r="D546" s="240" t="s">
        <v>2664</v>
      </c>
      <c r="E546" s="241" t="n">
        <v>2013</v>
      </c>
      <c r="F546" s="241" t="s">
        <v>2665</v>
      </c>
      <c r="G546" s="242" t="n">
        <v>26</v>
      </c>
      <c r="H546" s="243" t="n">
        <v>9</v>
      </c>
      <c r="I546" s="244" t="s">
        <v>2666</v>
      </c>
      <c r="J546" s="244" t="s">
        <v>2667</v>
      </c>
    </row>
    <row r="547" s="230" customFormat="true" ht="99.75" hidden="false" customHeight="false" outlineLevel="0" collapsed="false">
      <c r="A547" s="215" t="n">
        <v>27</v>
      </c>
      <c r="B547" s="246" t="s">
        <v>2668</v>
      </c>
      <c r="C547" s="43" t="s">
        <v>2669</v>
      </c>
      <c r="D547" s="246" t="s">
        <v>2670</v>
      </c>
      <c r="E547" s="237" t="n">
        <v>2013</v>
      </c>
      <c r="F547" s="237" t="s">
        <v>2671</v>
      </c>
      <c r="G547" s="46" t="n">
        <v>20</v>
      </c>
      <c r="H547" s="237" t="n">
        <v>7.5</v>
      </c>
      <c r="I547" s="247" t="s">
        <v>2672</v>
      </c>
      <c r="J547" s="248"/>
    </row>
    <row r="548" s="223" customFormat="true" ht="71.25" hidden="false" customHeight="false" outlineLevel="0" collapsed="false">
      <c r="A548" s="215" t="n">
        <v>28</v>
      </c>
      <c r="B548" s="224" t="s">
        <v>2673</v>
      </c>
      <c r="C548" s="224" t="s">
        <v>2674</v>
      </c>
      <c r="D548" s="224" t="s">
        <v>2675</v>
      </c>
      <c r="E548" s="220" t="n">
        <v>2012</v>
      </c>
      <c r="F548" s="220" t="s">
        <v>2676</v>
      </c>
      <c r="G548" s="226" t="n">
        <v>14</v>
      </c>
      <c r="H548" s="220" t="n">
        <v>5</v>
      </c>
      <c r="I548" s="227" t="s">
        <v>2677</v>
      </c>
      <c r="J548" s="221" t="s">
        <v>2678</v>
      </c>
    </row>
    <row r="549" s="223" customFormat="true" ht="71.25" hidden="false" customHeight="false" outlineLevel="0" collapsed="false">
      <c r="A549" s="215" t="n">
        <v>29</v>
      </c>
      <c r="B549" s="224" t="s">
        <v>2679</v>
      </c>
      <c r="C549" s="224" t="s">
        <v>2680</v>
      </c>
      <c r="D549" s="224" t="s">
        <v>2675</v>
      </c>
      <c r="E549" s="220" t="n">
        <v>2012</v>
      </c>
      <c r="F549" s="220" t="s">
        <v>2681</v>
      </c>
      <c r="G549" s="226" t="n">
        <v>14</v>
      </c>
      <c r="H549" s="220" t="n">
        <v>4.75</v>
      </c>
      <c r="I549" s="227" t="s">
        <v>2682</v>
      </c>
      <c r="J549" s="221" t="s">
        <v>2683</v>
      </c>
    </row>
    <row r="550" s="223" customFormat="true" ht="99.75" hidden="false" customHeight="false" outlineLevel="0" collapsed="false">
      <c r="A550" s="215" t="n">
        <v>30</v>
      </c>
      <c r="B550" s="224" t="s">
        <v>2684</v>
      </c>
      <c r="C550" s="224" t="s">
        <v>2685</v>
      </c>
      <c r="D550" s="224" t="s">
        <v>2675</v>
      </c>
      <c r="E550" s="220" t="n">
        <v>2014</v>
      </c>
      <c r="F550" s="220" t="s">
        <v>2686</v>
      </c>
      <c r="G550" s="226" t="n">
        <v>39</v>
      </c>
      <c r="H550" s="220" t="n">
        <v>15</v>
      </c>
      <c r="I550" s="227" t="s">
        <v>2687</v>
      </c>
      <c r="J550" s="227" t="s">
        <v>2688</v>
      </c>
    </row>
    <row r="551" s="223" customFormat="true" ht="99.75" hidden="false" customHeight="false" outlineLevel="0" collapsed="false">
      <c r="A551" s="215" t="n">
        <v>31</v>
      </c>
      <c r="B551" s="224" t="s">
        <v>2689</v>
      </c>
      <c r="C551" s="224" t="s">
        <v>2690</v>
      </c>
      <c r="D551" s="224" t="s">
        <v>2675</v>
      </c>
      <c r="E551" s="220" t="n">
        <v>2015</v>
      </c>
      <c r="F551" s="220" t="s">
        <v>2691</v>
      </c>
      <c r="G551" s="226" t="n">
        <v>20</v>
      </c>
      <c r="H551" s="220" t="n">
        <v>10</v>
      </c>
      <c r="I551" s="227" t="s">
        <v>2692</v>
      </c>
      <c r="J551" s="227" t="s">
        <v>2693</v>
      </c>
    </row>
    <row r="552" s="223" customFormat="true" ht="42.75" hidden="false" customHeight="false" outlineLevel="0" collapsed="false">
      <c r="A552" s="215" t="n">
        <v>32</v>
      </c>
      <c r="B552" s="224" t="s">
        <v>2694</v>
      </c>
      <c r="C552" s="224" t="s">
        <v>2695</v>
      </c>
      <c r="D552" s="224" t="s">
        <v>2696</v>
      </c>
      <c r="E552" s="220" t="n">
        <v>2013</v>
      </c>
      <c r="F552" s="220" t="s">
        <v>2697</v>
      </c>
      <c r="G552" s="226" t="n">
        <v>35</v>
      </c>
      <c r="H552" s="220" t="n">
        <v>7</v>
      </c>
      <c r="I552" s="227" t="s">
        <v>2698</v>
      </c>
      <c r="J552" s="227" t="s">
        <v>2699</v>
      </c>
    </row>
    <row r="553" s="223" customFormat="true" ht="42.75" hidden="false" customHeight="false" outlineLevel="0" collapsed="false">
      <c r="A553" s="215" t="n">
        <v>33</v>
      </c>
      <c r="B553" s="224" t="s">
        <v>2700</v>
      </c>
      <c r="C553" s="224" t="s">
        <v>2701</v>
      </c>
      <c r="D553" s="224" t="s">
        <v>2696</v>
      </c>
      <c r="E553" s="220" t="n">
        <v>2013</v>
      </c>
      <c r="F553" s="220" t="s">
        <v>2702</v>
      </c>
      <c r="G553" s="226" t="n">
        <v>12</v>
      </c>
      <c r="H553" s="220" t="n">
        <v>3</v>
      </c>
      <c r="I553" s="227" t="s">
        <v>2703</v>
      </c>
      <c r="J553" s="227" t="s">
        <v>2704</v>
      </c>
    </row>
    <row r="554" s="223" customFormat="true" ht="42.75" hidden="false" customHeight="false" outlineLevel="0" collapsed="false">
      <c r="A554" s="215" t="n">
        <v>34</v>
      </c>
      <c r="B554" s="224" t="s">
        <v>2705</v>
      </c>
      <c r="C554" s="224" t="s">
        <v>2706</v>
      </c>
      <c r="D554" s="224" t="s">
        <v>2696</v>
      </c>
      <c r="E554" s="220" t="n">
        <v>2013</v>
      </c>
      <c r="F554" s="220" t="s">
        <v>2707</v>
      </c>
      <c r="G554" s="226" t="n">
        <v>18</v>
      </c>
      <c r="H554" s="220" t="n">
        <v>6.5</v>
      </c>
      <c r="I554" s="227" t="s">
        <v>2708</v>
      </c>
      <c r="J554" s="227" t="s">
        <v>2709</v>
      </c>
    </row>
    <row r="555" s="223" customFormat="true" ht="71.25" hidden="false" customHeight="false" outlineLevel="0" collapsed="false">
      <c r="A555" s="215" t="n">
        <v>35</v>
      </c>
      <c r="B555" s="224" t="s">
        <v>2710</v>
      </c>
      <c r="C555" s="224" t="s">
        <v>2711</v>
      </c>
      <c r="D555" s="224" t="s">
        <v>2696</v>
      </c>
      <c r="E555" s="220" t="n">
        <v>2014</v>
      </c>
      <c r="F555" s="220" t="s">
        <v>2712</v>
      </c>
      <c r="G555" s="226" t="n">
        <v>35</v>
      </c>
      <c r="H555" s="220" t="n">
        <v>6.75</v>
      </c>
      <c r="I555" s="227" t="s">
        <v>2713</v>
      </c>
      <c r="J555" s="227" t="s">
        <v>2714</v>
      </c>
    </row>
    <row r="556" s="223" customFormat="true" ht="42.75" hidden="false" customHeight="false" outlineLevel="0" collapsed="false">
      <c r="A556" s="215" t="n">
        <v>36</v>
      </c>
      <c r="B556" s="224" t="s">
        <v>2715</v>
      </c>
      <c r="C556" s="224" t="s">
        <v>2716</v>
      </c>
      <c r="D556" s="224" t="s">
        <v>2717</v>
      </c>
      <c r="E556" s="220" t="n">
        <v>2008</v>
      </c>
      <c r="F556" s="220" t="s">
        <v>2718</v>
      </c>
      <c r="G556" s="226" t="n">
        <v>14</v>
      </c>
      <c r="H556" s="220" t="s">
        <v>2719</v>
      </c>
      <c r="I556" s="227" t="s">
        <v>2720</v>
      </c>
      <c r="J556" s="227" t="s">
        <v>2716</v>
      </c>
    </row>
    <row r="557" s="223" customFormat="true" ht="57" hidden="false" customHeight="false" outlineLevel="0" collapsed="false">
      <c r="A557" s="215" t="n">
        <v>37</v>
      </c>
      <c r="B557" s="224" t="s">
        <v>2721</v>
      </c>
      <c r="C557" s="224" t="s">
        <v>2722</v>
      </c>
      <c r="D557" s="224" t="s">
        <v>2717</v>
      </c>
      <c r="E557" s="220" t="n">
        <v>2008</v>
      </c>
      <c r="F557" s="220" t="s">
        <v>2723</v>
      </c>
      <c r="G557" s="226" t="n">
        <v>12</v>
      </c>
      <c r="H557" s="220" t="n">
        <v>6</v>
      </c>
      <c r="I557" s="227" t="s">
        <v>2724</v>
      </c>
      <c r="J557" s="227" t="s">
        <v>2725</v>
      </c>
    </row>
    <row r="558" s="223" customFormat="true" ht="85.5" hidden="false" customHeight="false" outlineLevel="0" collapsed="false">
      <c r="A558" s="215" t="n">
        <v>38</v>
      </c>
      <c r="B558" s="246" t="s">
        <v>2726</v>
      </c>
      <c r="C558" s="246" t="s">
        <v>2727</v>
      </c>
      <c r="D558" s="246" t="s">
        <v>2670</v>
      </c>
      <c r="E558" s="237" t="n">
        <v>2013</v>
      </c>
      <c r="F558" s="237" t="s">
        <v>2728</v>
      </c>
      <c r="G558" s="46" t="n">
        <v>35</v>
      </c>
      <c r="H558" s="220" t="n">
        <v>17</v>
      </c>
      <c r="I558" s="227" t="s">
        <v>2729</v>
      </c>
      <c r="J558" s="247"/>
    </row>
    <row r="559" s="223" customFormat="true" ht="85.5" hidden="false" customHeight="false" outlineLevel="0" collapsed="false">
      <c r="A559" s="215" t="n">
        <v>39</v>
      </c>
      <c r="B559" s="224" t="s">
        <v>2730</v>
      </c>
      <c r="C559" s="224" t="s">
        <v>2731</v>
      </c>
      <c r="D559" s="224" t="s">
        <v>2732</v>
      </c>
      <c r="E559" s="220" t="n">
        <v>2013</v>
      </c>
      <c r="F559" s="220" t="s">
        <v>2733</v>
      </c>
      <c r="G559" s="226" t="n">
        <v>39.8</v>
      </c>
      <c r="H559" s="220" t="n">
        <v>20.5</v>
      </c>
      <c r="I559" s="227" t="s">
        <v>2734</v>
      </c>
      <c r="J559" s="249" t="s">
        <v>2735</v>
      </c>
    </row>
    <row r="560" s="245" customFormat="true" ht="99.75" hidden="false" customHeight="false" outlineLevel="0" collapsed="false">
      <c r="A560" s="215" t="n">
        <v>40</v>
      </c>
      <c r="B560" s="224" t="s">
        <v>2736</v>
      </c>
      <c r="C560" s="224" t="s">
        <v>2737</v>
      </c>
      <c r="D560" s="224" t="s">
        <v>2732</v>
      </c>
      <c r="E560" s="220" t="n">
        <v>2013</v>
      </c>
      <c r="F560" s="220" t="s">
        <v>2738</v>
      </c>
      <c r="G560" s="226" t="n">
        <v>32</v>
      </c>
      <c r="H560" s="220" t="n">
        <v>15</v>
      </c>
      <c r="I560" s="227" t="s">
        <v>2739</v>
      </c>
      <c r="J560" s="227" t="s">
        <v>2740</v>
      </c>
    </row>
    <row r="561" s="223" customFormat="true" ht="57" hidden="false" customHeight="false" outlineLevel="0" collapsed="false">
      <c r="A561" s="215" t="n">
        <v>41</v>
      </c>
      <c r="B561" s="224" t="s">
        <v>2741</v>
      </c>
      <c r="C561" s="224" t="s">
        <v>2742</v>
      </c>
      <c r="D561" s="224" t="s">
        <v>522</v>
      </c>
      <c r="E561" s="220" t="s">
        <v>46</v>
      </c>
      <c r="F561" s="220" t="s">
        <v>2743</v>
      </c>
      <c r="G561" s="226" t="n">
        <v>39</v>
      </c>
      <c r="H561" s="220" t="n">
        <v>11</v>
      </c>
      <c r="I561" s="227" t="s">
        <v>2744</v>
      </c>
      <c r="J561" s="227" t="s">
        <v>2745</v>
      </c>
    </row>
    <row r="562" s="230" customFormat="true" ht="71.25" hidden="false" customHeight="false" outlineLevel="0" collapsed="false">
      <c r="A562" s="215" t="n">
        <v>42</v>
      </c>
      <c r="B562" s="224" t="s">
        <v>2746</v>
      </c>
      <c r="C562" s="224" t="s">
        <v>2747</v>
      </c>
      <c r="D562" s="225" t="s">
        <v>2564</v>
      </c>
      <c r="E562" s="220" t="n">
        <v>2013</v>
      </c>
      <c r="F562" s="220" t="s">
        <v>2748</v>
      </c>
      <c r="G562" s="226" t="n">
        <v>19.9</v>
      </c>
      <c r="H562" s="220" t="n">
        <v>10</v>
      </c>
      <c r="I562" s="227" t="s">
        <v>2749</v>
      </c>
      <c r="J562" s="227" t="s">
        <v>2750</v>
      </c>
    </row>
    <row r="563" s="223" customFormat="true" ht="57" hidden="false" customHeight="false" outlineLevel="0" collapsed="false">
      <c r="A563" s="215" t="n">
        <v>43</v>
      </c>
      <c r="B563" s="224" t="s">
        <v>2751</v>
      </c>
      <c r="C563" s="224" t="s">
        <v>2752</v>
      </c>
      <c r="D563" s="225" t="s">
        <v>2564</v>
      </c>
      <c r="E563" s="220" t="n">
        <v>2013</v>
      </c>
      <c r="F563" s="220" t="s">
        <v>2753</v>
      </c>
      <c r="G563" s="226" t="n">
        <v>19</v>
      </c>
      <c r="H563" s="220" t="n">
        <v>10</v>
      </c>
      <c r="I563" s="227" t="s">
        <v>2754</v>
      </c>
      <c r="J563" s="227" t="s">
        <v>2755</v>
      </c>
    </row>
    <row r="564" s="230" customFormat="true" ht="57" hidden="false" customHeight="false" outlineLevel="0" collapsed="false">
      <c r="A564" s="215" t="n">
        <v>44</v>
      </c>
      <c r="B564" s="224" t="s">
        <v>2756</v>
      </c>
      <c r="C564" s="224" t="s">
        <v>2757</v>
      </c>
      <c r="D564" s="225" t="s">
        <v>2564</v>
      </c>
      <c r="E564" s="220" t="s">
        <v>46</v>
      </c>
      <c r="F564" s="220" t="s">
        <v>2758</v>
      </c>
      <c r="G564" s="226" t="n">
        <v>39</v>
      </c>
      <c r="H564" s="220" t="n">
        <v>21</v>
      </c>
      <c r="I564" s="227" t="s">
        <v>2759</v>
      </c>
      <c r="J564" s="227" t="s">
        <v>2760</v>
      </c>
    </row>
    <row r="565" s="223" customFormat="true" ht="71.25" hidden="false" customHeight="false" outlineLevel="0" collapsed="false">
      <c r="A565" s="215" t="n">
        <v>45</v>
      </c>
      <c r="B565" s="224" t="s">
        <v>2761</v>
      </c>
      <c r="C565" s="224" t="s">
        <v>2762</v>
      </c>
      <c r="D565" s="225" t="s">
        <v>2564</v>
      </c>
      <c r="E565" s="220" t="n">
        <v>2014</v>
      </c>
      <c r="F565" s="220" t="s">
        <v>2763</v>
      </c>
      <c r="G565" s="226" t="n">
        <v>39</v>
      </c>
      <c r="H565" s="220" t="n">
        <v>25</v>
      </c>
      <c r="I565" s="227" t="s">
        <v>2764</v>
      </c>
      <c r="J565" s="227" t="s">
        <v>2765</v>
      </c>
    </row>
    <row r="566" s="223" customFormat="true" ht="57" hidden="false" customHeight="false" outlineLevel="0" collapsed="false">
      <c r="A566" s="215" t="n">
        <v>46</v>
      </c>
      <c r="B566" s="224" t="s">
        <v>2766</v>
      </c>
      <c r="C566" s="224" t="s">
        <v>2767</v>
      </c>
      <c r="D566" s="224" t="s">
        <v>2564</v>
      </c>
      <c r="E566" s="220" t="n">
        <v>2014</v>
      </c>
      <c r="F566" s="220" t="s">
        <v>2768</v>
      </c>
      <c r="G566" s="226" t="n">
        <v>25</v>
      </c>
      <c r="H566" s="220" t="n">
        <v>4.5</v>
      </c>
      <c r="I566" s="227" t="s">
        <v>2769</v>
      </c>
      <c r="J566" s="227" t="s">
        <v>2770</v>
      </c>
    </row>
    <row r="567" s="223" customFormat="true" ht="42.75" hidden="false" customHeight="false" outlineLevel="0" collapsed="false">
      <c r="A567" s="215" t="n">
        <v>47</v>
      </c>
      <c r="B567" s="224" t="s">
        <v>2771</v>
      </c>
      <c r="C567" s="224" t="s">
        <v>2772</v>
      </c>
      <c r="D567" s="225" t="s">
        <v>2564</v>
      </c>
      <c r="E567" s="220" t="n">
        <v>2014</v>
      </c>
      <c r="F567" s="220" t="s">
        <v>2773</v>
      </c>
      <c r="G567" s="226" t="n">
        <v>22</v>
      </c>
      <c r="H567" s="220" t="n">
        <v>8</v>
      </c>
      <c r="I567" s="227" t="s">
        <v>2774</v>
      </c>
      <c r="J567" s="227" t="s">
        <v>2775</v>
      </c>
    </row>
    <row r="568" s="223" customFormat="true" ht="71.25" hidden="false" customHeight="false" outlineLevel="0" collapsed="false">
      <c r="A568" s="215" t="n">
        <v>48</v>
      </c>
      <c r="B568" s="224" t="s">
        <v>2776</v>
      </c>
      <c r="C568" s="224" t="s">
        <v>2777</v>
      </c>
      <c r="D568" s="224" t="s">
        <v>2778</v>
      </c>
      <c r="E568" s="220" t="n">
        <v>2014</v>
      </c>
      <c r="F568" s="220" t="s">
        <v>2779</v>
      </c>
      <c r="G568" s="226" t="n">
        <v>32</v>
      </c>
      <c r="H568" s="220" t="n">
        <v>7.5</v>
      </c>
      <c r="I568" s="227" t="s">
        <v>2780</v>
      </c>
      <c r="J568" s="227" t="s">
        <v>2781</v>
      </c>
    </row>
    <row r="569" s="223" customFormat="true" ht="57" hidden="false" customHeight="false" outlineLevel="0" collapsed="false">
      <c r="A569" s="215" t="n">
        <v>49</v>
      </c>
      <c r="B569" s="224" t="s">
        <v>2782</v>
      </c>
      <c r="C569" s="224" t="s">
        <v>2783</v>
      </c>
      <c r="D569" s="224" t="s">
        <v>2784</v>
      </c>
      <c r="E569" s="220" t="n">
        <v>2014</v>
      </c>
      <c r="F569" s="220" t="s">
        <v>2785</v>
      </c>
      <c r="G569" s="226" t="n">
        <v>29.8</v>
      </c>
      <c r="H569" s="220" t="n">
        <v>13</v>
      </c>
      <c r="I569" s="227" t="s">
        <v>2786</v>
      </c>
      <c r="J569" s="250" t="s">
        <v>2787</v>
      </c>
    </row>
    <row r="570" s="223" customFormat="true" ht="114" hidden="false" customHeight="false" outlineLevel="0" collapsed="false">
      <c r="A570" s="215" t="n">
        <v>50</v>
      </c>
      <c r="B570" s="224" t="s">
        <v>2788</v>
      </c>
      <c r="C570" s="224" t="s">
        <v>2789</v>
      </c>
      <c r="D570" s="224" t="s">
        <v>1039</v>
      </c>
      <c r="E570" s="220" t="n">
        <v>2012</v>
      </c>
      <c r="F570" s="158" t="s">
        <v>2790</v>
      </c>
      <c r="G570" s="226" t="n">
        <v>25</v>
      </c>
      <c r="H570" s="220" t="n">
        <v>12.5</v>
      </c>
      <c r="I570" s="227" t="s">
        <v>2791</v>
      </c>
      <c r="J570" s="221" t="s">
        <v>2792</v>
      </c>
    </row>
    <row r="571" s="223" customFormat="true" ht="99.75" hidden="false" customHeight="false" outlineLevel="0" collapsed="false">
      <c r="A571" s="215" t="n">
        <v>51</v>
      </c>
      <c r="B571" s="224" t="s">
        <v>2793</v>
      </c>
      <c r="C571" s="224" t="s">
        <v>2789</v>
      </c>
      <c r="D571" s="224" t="s">
        <v>1039</v>
      </c>
      <c r="E571" s="220" t="n">
        <v>2012</v>
      </c>
      <c r="F571" s="158" t="s">
        <v>2794</v>
      </c>
      <c r="G571" s="226" t="n">
        <v>25</v>
      </c>
      <c r="H571" s="220" t="n">
        <v>13</v>
      </c>
      <c r="I571" s="227" t="s">
        <v>2795</v>
      </c>
      <c r="J571" s="221" t="s">
        <v>2792</v>
      </c>
    </row>
    <row r="572" s="223" customFormat="true" ht="85.5" hidden="false" customHeight="false" outlineLevel="0" collapsed="false">
      <c r="A572" s="215" t="n">
        <v>52</v>
      </c>
      <c r="B572" s="224" t="s">
        <v>2796</v>
      </c>
      <c r="C572" s="224" t="s">
        <v>2789</v>
      </c>
      <c r="D572" s="224" t="s">
        <v>1039</v>
      </c>
      <c r="E572" s="220" t="n">
        <v>2012</v>
      </c>
      <c r="F572" s="158" t="s">
        <v>2797</v>
      </c>
      <c r="G572" s="226" t="n">
        <v>22</v>
      </c>
      <c r="H572" s="220" t="n">
        <v>10</v>
      </c>
      <c r="I572" s="227" t="s">
        <v>2798</v>
      </c>
      <c r="J572" s="221" t="s">
        <v>2792</v>
      </c>
    </row>
    <row r="573" s="223" customFormat="true" ht="71.25" hidden="false" customHeight="false" outlineLevel="0" collapsed="false">
      <c r="A573" s="215" t="n">
        <v>53</v>
      </c>
      <c r="B573" s="224" t="s">
        <v>2799</v>
      </c>
      <c r="C573" s="224" t="s">
        <v>2789</v>
      </c>
      <c r="D573" s="224" t="s">
        <v>1039</v>
      </c>
      <c r="E573" s="220" t="n">
        <v>2012</v>
      </c>
      <c r="F573" s="158" t="s">
        <v>2800</v>
      </c>
      <c r="G573" s="226" t="n">
        <v>22</v>
      </c>
      <c r="H573" s="220" t="n">
        <v>10</v>
      </c>
      <c r="I573" s="227" t="s">
        <v>2801</v>
      </c>
      <c r="J573" s="221" t="s">
        <v>2792</v>
      </c>
    </row>
    <row r="574" s="223" customFormat="true" ht="85.5" hidden="false" customHeight="false" outlineLevel="0" collapsed="false">
      <c r="A574" s="215" t="n">
        <v>54</v>
      </c>
      <c r="B574" s="131" t="s">
        <v>2802</v>
      </c>
      <c r="C574" s="224" t="s">
        <v>2803</v>
      </c>
      <c r="D574" s="224" t="s">
        <v>1039</v>
      </c>
      <c r="E574" s="220" t="n">
        <v>2015</v>
      </c>
      <c r="F574" s="220" t="s">
        <v>2804</v>
      </c>
      <c r="G574" s="226" t="n">
        <v>48</v>
      </c>
      <c r="H574" s="220" t="n">
        <v>16.25</v>
      </c>
      <c r="I574" s="250" t="s">
        <v>2805</v>
      </c>
      <c r="J574" s="250" t="s">
        <v>2806</v>
      </c>
    </row>
    <row r="575" s="223" customFormat="true" ht="71.25" hidden="false" customHeight="false" outlineLevel="0" collapsed="false">
      <c r="A575" s="215" t="n">
        <v>55</v>
      </c>
      <c r="B575" s="224" t="s">
        <v>2807</v>
      </c>
      <c r="C575" s="225" t="s">
        <v>2808</v>
      </c>
      <c r="D575" s="224" t="s">
        <v>63</v>
      </c>
      <c r="E575" s="220" t="s">
        <v>46</v>
      </c>
      <c r="F575" s="220" t="s">
        <v>2809</v>
      </c>
      <c r="G575" s="226" t="n">
        <v>34.8</v>
      </c>
      <c r="H575" s="220" t="n">
        <v>17</v>
      </c>
      <c r="I575" s="227" t="s">
        <v>2810</v>
      </c>
      <c r="J575" s="227" t="s">
        <v>2811</v>
      </c>
    </row>
    <row r="576" s="223" customFormat="true" ht="71.25" hidden="false" customHeight="false" outlineLevel="0" collapsed="false">
      <c r="A576" s="215" t="n">
        <v>56</v>
      </c>
      <c r="B576" s="224" t="s">
        <v>2812</v>
      </c>
      <c r="C576" s="225" t="s">
        <v>2808</v>
      </c>
      <c r="D576" s="224" t="s">
        <v>63</v>
      </c>
      <c r="E576" s="220" t="s">
        <v>46</v>
      </c>
      <c r="F576" s="220" t="s">
        <v>2813</v>
      </c>
      <c r="G576" s="226" t="n">
        <v>34.8</v>
      </c>
      <c r="H576" s="220" t="n">
        <v>18.75</v>
      </c>
      <c r="I576" s="227" t="s">
        <v>2814</v>
      </c>
      <c r="J576" s="227" t="s">
        <v>2811</v>
      </c>
    </row>
    <row r="577" s="223" customFormat="true" ht="99.75" hidden="false" customHeight="false" outlineLevel="0" collapsed="false">
      <c r="A577" s="215" t="n">
        <v>57</v>
      </c>
      <c r="B577" s="224" t="s">
        <v>2815</v>
      </c>
      <c r="C577" s="225" t="s">
        <v>2808</v>
      </c>
      <c r="D577" s="224" t="s">
        <v>63</v>
      </c>
      <c r="E577" s="220" t="s">
        <v>46</v>
      </c>
      <c r="F577" s="220" t="s">
        <v>2816</v>
      </c>
      <c r="G577" s="226" t="n">
        <v>34.8</v>
      </c>
      <c r="H577" s="220" t="n">
        <v>17.75</v>
      </c>
      <c r="I577" s="227" t="s">
        <v>2817</v>
      </c>
      <c r="J577" s="227" t="s">
        <v>2811</v>
      </c>
    </row>
    <row r="578" s="223" customFormat="true" ht="99.75" hidden="false" customHeight="false" outlineLevel="0" collapsed="false">
      <c r="A578" s="215" t="n">
        <v>58</v>
      </c>
      <c r="B578" s="224" t="s">
        <v>2818</v>
      </c>
      <c r="C578" s="225" t="s">
        <v>2819</v>
      </c>
      <c r="D578" s="224" t="s">
        <v>63</v>
      </c>
      <c r="E578" s="220" t="s">
        <v>80</v>
      </c>
      <c r="F578" s="220" t="s">
        <v>2820</v>
      </c>
      <c r="G578" s="226" t="n">
        <v>20</v>
      </c>
      <c r="H578" s="220" t="n">
        <v>10</v>
      </c>
      <c r="I578" s="227" t="s">
        <v>2821</v>
      </c>
      <c r="J578" s="227" t="s">
        <v>2822</v>
      </c>
    </row>
    <row r="579" s="223" customFormat="true" ht="99.75" hidden="false" customHeight="false" outlineLevel="0" collapsed="false">
      <c r="A579" s="215" t="n">
        <v>59</v>
      </c>
      <c r="B579" s="224" t="s">
        <v>2823</v>
      </c>
      <c r="C579" s="224" t="s">
        <v>2824</v>
      </c>
      <c r="D579" s="224" t="s">
        <v>2825</v>
      </c>
      <c r="E579" s="220" t="n">
        <v>2014</v>
      </c>
      <c r="F579" s="220" t="s">
        <v>2826</v>
      </c>
      <c r="G579" s="226" t="n">
        <v>28</v>
      </c>
      <c r="H579" s="220" t="n">
        <v>13.75</v>
      </c>
      <c r="I579" s="250" t="s">
        <v>2827</v>
      </c>
      <c r="J579" s="250" t="s">
        <v>2828</v>
      </c>
    </row>
    <row r="580" s="223" customFormat="true" ht="85.5" hidden="false" customHeight="false" outlineLevel="0" collapsed="false">
      <c r="A580" s="215" t="n">
        <v>60</v>
      </c>
      <c r="B580" s="224" t="s">
        <v>2829</v>
      </c>
      <c r="C580" s="224" t="s">
        <v>2830</v>
      </c>
      <c r="D580" s="224" t="s">
        <v>2831</v>
      </c>
      <c r="E580" s="220" t="n">
        <v>2013</v>
      </c>
      <c r="F580" s="220" t="s">
        <v>2832</v>
      </c>
      <c r="G580" s="226" t="n">
        <v>19</v>
      </c>
      <c r="H580" s="220" t="n">
        <v>10</v>
      </c>
      <c r="I580" s="227" t="s">
        <v>2833</v>
      </c>
      <c r="J580" s="227" t="s">
        <v>2834</v>
      </c>
    </row>
    <row r="581" s="223" customFormat="true" ht="99.75" hidden="false" customHeight="false" outlineLevel="0" collapsed="false">
      <c r="A581" s="215" t="n">
        <v>61</v>
      </c>
      <c r="B581" s="231" t="s">
        <v>2835</v>
      </c>
      <c r="C581" s="231" t="s">
        <v>2836</v>
      </c>
      <c r="D581" s="231" t="s">
        <v>91</v>
      </c>
      <c r="E581" s="251" t="n">
        <v>2013</v>
      </c>
      <c r="F581" s="251" t="s">
        <v>2837</v>
      </c>
      <c r="G581" s="252" t="n">
        <v>20</v>
      </c>
      <c r="H581" s="251" t="n">
        <v>8.75</v>
      </c>
      <c r="I581" s="253" t="s">
        <v>2838</v>
      </c>
      <c r="J581" s="253" t="s">
        <v>2839</v>
      </c>
    </row>
    <row r="582" s="223" customFormat="true" ht="99.75" hidden="false" customHeight="false" outlineLevel="0" collapsed="false">
      <c r="A582" s="215" t="n">
        <v>62</v>
      </c>
      <c r="B582" s="224" t="s">
        <v>2840</v>
      </c>
      <c r="C582" s="224" t="s">
        <v>2841</v>
      </c>
      <c r="D582" s="224" t="s">
        <v>2842</v>
      </c>
      <c r="E582" s="220" t="n">
        <v>2014</v>
      </c>
      <c r="F582" s="220" t="s">
        <v>2843</v>
      </c>
      <c r="G582" s="226" t="n">
        <v>35</v>
      </c>
      <c r="H582" s="220" t="n">
        <v>17</v>
      </c>
      <c r="I582" s="227" t="s">
        <v>2844</v>
      </c>
      <c r="J582" s="227" t="s">
        <v>2845</v>
      </c>
    </row>
    <row r="583" s="230" customFormat="true" ht="85.5" hidden="false" customHeight="false" outlineLevel="0" collapsed="false">
      <c r="A583" s="215" t="n">
        <v>63</v>
      </c>
      <c r="B583" s="224" t="s">
        <v>2846</v>
      </c>
      <c r="C583" s="224" t="s">
        <v>2847</v>
      </c>
      <c r="D583" s="224" t="s">
        <v>2842</v>
      </c>
      <c r="E583" s="220" t="n">
        <v>2014</v>
      </c>
      <c r="F583" s="220" t="s">
        <v>2848</v>
      </c>
      <c r="G583" s="226" t="n">
        <v>32</v>
      </c>
      <c r="H583" s="220" t="n">
        <v>15.5</v>
      </c>
      <c r="I583" s="227" t="s">
        <v>2849</v>
      </c>
      <c r="J583" s="227" t="s">
        <v>2850</v>
      </c>
    </row>
    <row r="584" s="245" customFormat="true" ht="99.75" hidden="false" customHeight="false" outlineLevel="0" collapsed="false">
      <c r="A584" s="215" t="n">
        <v>64</v>
      </c>
      <c r="B584" s="254" t="s">
        <v>2851</v>
      </c>
      <c r="C584" s="254" t="s">
        <v>2852</v>
      </c>
      <c r="D584" s="254" t="s">
        <v>141</v>
      </c>
      <c r="E584" s="255" t="s">
        <v>46</v>
      </c>
      <c r="F584" s="255" t="s">
        <v>2853</v>
      </c>
      <c r="G584" s="256" t="n">
        <v>20</v>
      </c>
      <c r="H584" s="255" t="n">
        <v>10</v>
      </c>
      <c r="I584" s="257" t="s">
        <v>2854</v>
      </c>
      <c r="J584" s="257" t="s">
        <v>2855</v>
      </c>
    </row>
    <row r="585" s="245" customFormat="true" ht="71.25" hidden="false" customHeight="false" outlineLevel="0" collapsed="false">
      <c r="A585" s="215" t="n">
        <v>65</v>
      </c>
      <c r="B585" s="216" t="s">
        <v>2856</v>
      </c>
      <c r="C585" s="216" t="s">
        <v>2857</v>
      </c>
      <c r="D585" s="216" t="s">
        <v>1318</v>
      </c>
      <c r="E585" s="218" t="n">
        <v>2013</v>
      </c>
      <c r="F585" s="218" t="s">
        <v>2858</v>
      </c>
      <c r="G585" s="219" t="n">
        <v>19</v>
      </c>
      <c r="H585" s="220" t="n">
        <v>8</v>
      </c>
      <c r="I585" s="221" t="s">
        <v>2859</v>
      </c>
      <c r="J585" s="222" t="s">
        <v>2860</v>
      </c>
    </row>
    <row r="586" s="245" customFormat="true" ht="85.5" hidden="false" customHeight="false" outlineLevel="0" collapsed="false">
      <c r="A586" s="215" t="n">
        <v>66</v>
      </c>
      <c r="B586" s="224" t="s">
        <v>2861</v>
      </c>
      <c r="C586" s="224" t="s">
        <v>2862</v>
      </c>
      <c r="D586" s="224" t="s">
        <v>2863</v>
      </c>
      <c r="E586" s="220" t="n">
        <v>2014</v>
      </c>
      <c r="F586" s="220" t="s">
        <v>2864</v>
      </c>
      <c r="G586" s="226" t="n">
        <v>25</v>
      </c>
      <c r="H586" s="220" t="n">
        <v>4.5</v>
      </c>
      <c r="I586" s="227" t="s">
        <v>2865</v>
      </c>
      <c r="J586" s="227" t="s">
        <v>2866</v>
      </c>
    </row>
    <row r="587" s="245" customFormat="true" ht="71.25" hidden="false" customHeight="false" outlineLevel="0" collapsed="false">
      <c r="A587" s="215" t="n">
        <v>67</v>
      </c>
      <c r="B587" s="258" t="s">
        <v>2867</v>
      </c>
      <c r="C587" s="224" t="s">
        <v>2868</v>
      </c>
      <c r="D587" s="224" t="s">
        <v>2869</v>
      </c>
      <c r="E587" s="220" t="n">
        <v>2014</v>
      </c>
      <c r="F587" s="220" t="s">
        <v>2870</v>
      </c>
      <c r="G587" s="226" t="n">
        <v>19.8</v>
      </c>
      <c r="H587" s="220" t="n">
        <v>16.25</v>
      </c>
      <c r="I587" s="227" t="s">
        <v>2871</v>
      </c>
      <c r="J587" s="227" t="s">
        <v>2872</v>
      </c>
    </row>
    <row r="588" s="245" customFormat="true" ht="57" hidden="false" customHeight="false" outlineLevel="0" collapsed="false">
      <c r="A588" s="215" t="n">
        <v>68</v>
      </c>
      <c r="B588" s="224" t="s">
        <v>2873</v>
      </c>
      <c r="C588" s="224" t="s">
        <v>2874</v>
      </c>
      <c r="D588" s="224" t="s">
        <v>2875</v>
      </c>
      <c r="E588" s="220" t="n">
        <v>2014</v>
      </c>
      <c r="F588" s="220" t="s">
        <v>2876</v>
      </c>
      <c r="G588" s="226" t="n">
        <v>16</v>
      </c>
      <c r="H588" s="220" t="n">
        <v>2.5</v>
      </c>
      <c r="I588" s="227" t="s">
        <v>2877</v>
      </c>
      <c r="J588" s="227" t="s">
        <v>2878</v>
      </c>
    </row>
    <row r="589" s="245" customFormat="true" ht="71.25" hidden="false" customHeight="false" outlineLevel="0" collapsed="false">
      <c r="A589" s="215" t="n">
        <v>69</v>
      </c>
      <c r="B589" s="224" t="s">
        <v>2879</v>
      </c>
      <c r="C589" s="224" t="s">
        <v>2880</v>
      </c>
      <c r="D589" s="224" t="s">
        <v>1379</v>
      </c>
      <c r="E589" s="220" t="s">
        <v>46</v>
      </c>
      <c r="F589" s="220" t="s">
        <v>2881</v>
      </c>
      <c r="G589" s="226" t="n">
        <v>32</v>
      </c>
      <c r="H589" s="220" t="n">
        <v>16</v>
      </c>
      <c r="I589" s="227" t="s">
        <v>2882</v>
      </c>
      <c r="J589" s="227" t="s">
        <v>2883</v>
      </c>
    </row>
    <row r="590" s="245" customFormat="true" ht="85.5" hidden="false" customHeight="false" outlineLevel="0" collapsed="false">
      <c r="A590" s="215" t="n">
        <v>70</v>
      </c>
      <c r="B590" s="224" t="s">
        <v>2884</v>
      </c>
      <c r="C590" s="224" t="s">
        <v>2885</v>
      </c>
      <c r="D590" s="224" t="s">
        <v>1379</v>
      </c>
      <c r="E590" s="220" t="s">
        <v>46</v>
      </c>
      <c r="F590" s="220" t="s">
        <v>2886</v>
      </c>
      <c r="G590" s="226" t="n">
        <v>36</v>
      </c>
      <c r="H590" s="220" t="n">
        <v>16</v>
      </c>
      <c r="I590" s="249" t="s">
        <v>2887</v>
      </c>
      <c r="J590" s="227" t="s">
        <v>2888</v>
      </c>
    </row>
    <row r="591" s="245" customFormat="true" ht="85.5" hidden="false" customHeight="false" outlineLevel="0" collapsed="false">
      <c r="A591" s="215" t="n">
        <v>71</v>
      </c>
      <c r="B591" s="224" t="s">
        <v>2889</v>
      </c>
      <c r="C591" s="224" t="s">
        <v>2885</v>
      </c>
      <c r="D591" s="224" t="s">
        <v>1379</v>
      </c>
      <c r="E591" s="220" t="s">
        <v>46</v>
      </c>
      <c r="F591" s="220" t="s">
        <v>2890</v>
      </c>
      <c r="G591" s="226" t="n">
        <v>36</v>
      </c>
      <c r="H591" s="220" t="n">
        <v>14</v>
      </c>
      <c r="I591" s="227" t="s">
        <v>2891</v>
      </c>
      <c r="J591" s="227" t="s">
        <v>2888</v>
      </c>
    </row>
    <row r="592" s="245" customFormat="true" ht="85.5" hidden="false" customHeight="false" outlineLevel="0" collapsed="false">
      <c r="A592" s="215" t="n">
        <v>72</v>
      </c>
      <c r="B592" s="224" t="s">
        <v>2892</v>
      </c>
      <c r="C592" s="258" t="s">
        <v>2893</v>
      </c>
      <c r="D592" s="224" t="s">
        <v>163</v>
      </c>
      <c r="E592" s="220" t="s">
        <v>119</v>
      </c>
      <c r="F592" s="220" t="s">
        <v>2894</v>
      </c>
      <c r="G592" s="226" t="n">
        <v>25</v>
      </c>
      <c r="H592" s="220" t="n">
        <v>10.25</v>
      </c>
      <c r="I592" s="227" t="s">
        <v>2895</v>
      </c>
      <c r="J592" s="227" t="s">
        <v>2896</v>
      </c>
    </row>
    <row r="593" s="245" customFormat="true" ht="85.5" hidden="false" customHeight="false" outlineLevel="0" collapsed="false">
      <c r="A593" s="215" t="n">
        <v>73</v>
      </c>
      <c r="B593" s="224" t="s">
        <v>2897</v>
      </c>
      <c r="C593" s="224" t="s">
        <v>2898</v>
      </c>
      <c r="D593" s="224" t="s">
        <v>2591</v>
      </c>
      <c r="E593" s="220" t="n">
        <v>2013</v>
      </c>
      <c r="F593" s="220" t="s">
        <v>2899</v>
      </c>
      <c r="G593" s="226" t="n">
        <v>32</v>
      </c>
      <c r="H593" s="220" t="n">
        <v>15</v>
      </c>
      <c r="I593" s="227" t="s">
        <v>2900</v>
      </c>
      <c r="J593" s="227" t="s">
        <v>2901</v>
      </c>
    </row>
    <row r="594" s="245" customFormat="true" ht="85.5" hidden="false" customHeight="false" outlineLevel="0" collapsed="false">
      <c r="A594" s="215" t="n">
        <v>74</v>
      </c>
      <c r="B594" s="224" t="s">
        <v>2902</v>
      </c>
      <c r="C594" s="224" t="s">
        <v>2903</v>
      </c>
      <c r="D594" s="224" t="s">
        <v>2591</v>
      </c>
      <c r="E594" s="220" t="n">
        <v>2013</v>
      </c>
      <c r="F594" s="220" t="s">
        <v>2904</v>
      </c>
      <c r="G594" s="226" t="n">
        <v>28</v>
      </c>
      <c r="H594" s="220" t="n">
        <v>12.5</v>
      </c>
      <c r="I594" s="227" t="s">
        <v>2905</v>
      </c>
      <c r="J594" s="227" t="s">
        <v>2906</v>
      </c>
    </row>
    <row r="595" s="223" customFormat="true" ht="57" hidden="false" customHeight="false" outlineLevel="0" collapsed="false">
      <c r="A595" s="215" t="n">
        <v>75</v>
      </c>
      <c r="B595" s="224" t="s">
        <v>2907</v>
      </c>
      <c r="C595" s="224" t="s">
        <v>2908</v>
      </c>
      <c r="D595" s="224" t="s">
        <v>2909</v>
      </c>
      <c r="E595" s="220" t="n">
        <v>2014</v>
      </c>
      <c r="F595" s="220" t="s">
        <v>2910</v>
      </c>
      <c r="G595" s="226" t="n">
        <v>39</v>
      </c>
      <c r="H595" s="220" t="n">
        <v>12</v>
      </c>
      <c r="I595" s="227" t="s">
        <v>2911</v>
      </c>
      <c r="J595" s="227" t="s">
        <v>2912</v>
      </c>
    </row>
    <row r="596" s="223" customFormat="true" ht="85.5" hidden="false" customHeight="false" outlineLevel="0" collapsed="false">
      <c r="A596" s="215" t="n">
        <v>76</v>
      </c>
      <c r="B596" s="224" t="s">
        <v>2913</v>
      </c>
      <c r="C596" s="224" t="s">
        <v>2914</v>
      </c>
      <c r="D596" s="224" t="s">
        <v>222</v>
      </c>
      <c r="E596" s="220" t="s">
        <v>119</v>
      </c>
      <c r="F596" s="220" t="s">
        <v>2915</v>
      </c>
      <c r="G596" s="226" t="n">
        <v>25</v>
      </c>
      <c r="H596" s="220" t="n">
        <v>10.5</v>
      </c>
      <c r="I596" s="227" t="s">
        <v>2916</v>
      </c>
      <c r="J596" s="227" t="s">
        <v>2917</v>
      </c>
    </row>
    <row r="597" s="223" customFormat="true" ht="57" hidden="false" customHeight="false" outlineLevel="0" collapsed="false">
      <c r="A597" s="215" t="n">
        <v>77</v>
      </c>
      <c r="B597" s="224" t="s">
        <v>2918</v>
      </c>
      <c r="C597" s="224" t="s">
        <v>2919</v>
      </c>
      <c r="D597" s="224" t="s">
        <v>222</v>
      </c>
      <c r="E597" s="220" t="s">
        <v>46</v>
      </c>
      <c r="F597" s="220" t="s">
        <v>2920</v>
      </c>
      <c r="G597" s="226" t="s">
        <v>2921</v>
      </c>
      <c r="H597" s="220" t="n">
        <v>11</v>
      </c>
      <c r="I597" s="227" t="s">
        <v>2922</v>
      </c>
      <c r="J597" s="227" t="s">
        <v>2923</v>
      </c>
    </row>
    <row r="598" s="223" customFormat="true" ht="71.25" hidden="false" customHeight="false" outlineLevel="0" collapsed="false">
      <c r="A598" s="215" t="n">
        <v>78</v>
      </c>
      <c r="B598" s="224" t="s">
        <v>2924</v>
      </c>
      <c r="C598" s="224" t="s">
        <v>2925</v>
      </c>
      <c r="D598" s="224" t="s">
        <v>222</v>
      </c>
      <c r="E598" s="220" t="n">
        <v>2014</v>
      </c>
      <c r="F598" s="220" t="s">
        <v>2926</v>
      </c>
      <c r="G598" s="226" t="n">
        <v>28</v>
      </c>
      <c r="H598" s="220" t="n">
        <v>12.25</v>
      </c>
      <c r="I598" s="227" t="s">
        <v>2927</v>
      </c>
      <c r="J598" s="227" t="s">
        <v>2928</v>
      </c>
    </row>
    <row r="599" s="245" customFormat="true" ht="57" hidden="false" customHeight="false" outlineLevel="0" collapsed="false">
      <c r="A599" s="215" t="n">
        <v>79</v>
      </c>
      <c r="B599" s="224" t="s">
        <v>2929</v>
      </c>
      <c r="C599" s="224" t="s">
        <v>2930</v>
      </c>
      <c r="D599" s="224" t="s">
        <v>2931</v>
      </c>
      <c r="E599" s="220" t="s">
        <v>80</v>
      </c>
      <c r="F599" s="220" t="s">
        <v>2932</v>
      </c>
      <c r="G599" s="226" t="n">
        <v>25</v>
      </c>
      <c r="H599" s="220" t="n">
        <v>5</v>
      </c>
      <c r="I599" s="227" t="s">
        <v>2933</v>
      </c>
      <c r="J599" s="227" t="s">
        <v>2934</v>
      </c>
    </row>
    <row r="600" s="245" customFormat="true" ht="85.5" hidden="false" customHeight="false" outlineLevel="0" collapsed="false">
      <c r="A600" s="215" t="n">
        <v>80</v>
      </c>
      <c r="B600" s="224" t="s">
        <v>2935</v>
      </c>
      <c r="C600" s="224" t="s">
        <v>2930</v>
      </c>
      <c r="D600" s="224" t="s">
        <v>2931</v>
      </c>
      <c r="E600" s="220" t="s">
        <v>80</v>
      </c>
      <c r="F600" s="220" t="s">
        <v>2936</v>
      </c>
      <c r="G600" s="226" t="n">
        <v>25</v>
      </c>
      <c r="H600" s="220" t="n">
        <v>5</v>
      </c>
      <c r="I600" s="227" t="s">
        <v>2937</v>
      </c>
      <c r="J600" s="227" t="s">
        <v>2934</v>
      </c>
    </row>
    <row r="601" s="245" customFormat="true" ht="57" hidden="false" customHeight="false" outlineLevel="0" collapsed="false">
      <c r="A601" s="215" t="n">
        <v>81</v>
      </c>
      <c r="B601" s="224" t="s">
        <v>2938</v>
      </c>
      <c r="C601" s="224" t="s">
        <v>2939</v>
      </c>
      <c r="D601" s="224" t="s">
        <v>2940</v>
      </c>
      <c r="E601" s="220" t="n">
        <v>2013</v>
      </c>
      <c r="F601" s="220" t="s">
        <v>2941</v>
      </c>
      <c r="G601" s="226" t="n">
        <v>18</v>
      </c>
      <c r="H601" s="220" t="n">
        <v>5.5</v>
      </c>
      <c r="I601" s="227" t="s">
        <v>2942</v>
      </c>
      <c r="J601" s="227" t="s">
        <v>2943</v>
      </c>
    </row>
    <row r="602" s="223" customFormat="true" ht="42.75" hidden="false" customHeight="false" outlineLevel="0" collapsed="false">
      <c r="A602" s="215" t="n">
        <v>82</v>
      </c>
      <c r="B602" s="224" t="s">
        <v>2944</v>
      </c>
      <c r="C602" s="224" t="s">
        <v>2945</v>
      </c>
      <c r="D602" s="224" t="s">
        <v>2940</v>
      </c>
      <c r="E602" s="220" t="n">
        <v>2013</v>
      </c>
      <c r="F602" s="220" t="s">
        <v>2946</v>
      </c>
      <c r="G602" s="226" t="n">
        <v>20</v>
      </c>
      <c r="H602" s="220" t="n">
        <v>7.875</v>
      </c>
      <c r="I602" s="227" t="s">
        <v>2947</v>
      </c>
      <c r="J602" s="227" t="s">
        <v>2948</v>
      </c>
    </row>
    <row r="603" s="245" customFormat="true" ht="71.25" hidden="false" customHeight="false" outlineLevel="0" collapsed="false">
      <c r="A603" s="215" t="n">
        <v>83</v>
      </c>
      <c r="B603" s="224" t="s">
        <v>2949</v>
      </c>
      <c r="C603" s="224" t="s">
        <v>2950</v>
      </c>
      <c r="D603" s="224" t="s">
        <v>2940</v>
      </c>
      <c r="E603" s="220" t="n">
        <v>2013</v>
      </c>
      <c r="F603" s="220" t="s">
        <v>2951</v>
      </c>
      <c r="G603" s="226" t="n">
        <v>22</v>
      </c>
      <c r="H603" s="220" t="n">
        <v>9</v>
      </c>
      <c r="I603" s="227" t="s">
        <v>2952</v>
      </c>
      <c r="J603" s="227" t="s">
        <v>2953</v>
      </c>
    </row>
    <row r="604" s="260" customFormat="true" ht="71.25" hidden="false" customHeight="false" outlineLevel="0" collapsed="false">
      <c r="A604" s="215" t="n">
        <v>84</v>
      </c>
      <c r="B604" s="224" t="s">
        <v>2954</v>
      </c>
      <c r="C604" s="224" t="s">
        <v>2955</v>
      </c>
      <c r="D604" s="224" t="s">
        <v>2940</v>
      </c>
      <c r="E604" s="220" t="n">
        <v>2015</v>
      </c>
      <c r="F604" s="220" t="s">
        <v>2956</v>
      </c>
      <c r="G604" s="226" t="n">
        <v>15</v>
      </c>
      <c r="H604" s="220" t="n">
        <v>3</v>
      </c>
      <c r="I604" s="227" t="s">
        <v>2957</v>
      </c>
      <c r="J604" s="227" t="s">
        <v>2958</v>
      </c>
      <c r="K604" s="259"/>
      <c r="L604" s="259"/>
      <c r="M604" s="259"/>
      <c r="N604" s="259"/>
      <c r="O604" s="259"/>
      <c r="P604" s="259"/>
      <c r="Q604" s="259"/>
      <c r="R604" s="259"/>
      <c r="S604" s="259"/>
      <c r="T604" s="259"/>
      <c r="U604" s="259"/>
      <c r="V604" s="259"/>
      <c r="W604" s="259"/>
      <c r="X604" s="259"/>
      <c r="Y604" s="259"/>
      <c r="Z604" s="259"/>
      <c r="AA604" s="259"/>
      <c r="AB604" s="259"/>
      <c r="AC604" s="259"/>
      <c r="AD604" s="259"/>
      <c r="AE604" s="259"/>
      <c r="AF604" s="259"/>
      <c r="AG604" s="259"/>
      <c r="AH604" s="259"/>
      <c r="AI604" s="259"/>
      <c r="AJ604" s="259"/>
      <c r="AK604" s="259"/>
      <c r="AL604" s="259"/>
      <c r="AM604" s="259"/>
      <c r="AN604" s="259"/>
      <c r="AO604" s="259"/>
      <c r="AP604" s="259"/>
      <c r="AQ604" s="259"/>
      <c r="AR604" s="259"/>
      <c r="AS604" s="259"/>
      <c r="AT604" s="259"/>
      <c r="AU604" s="259"/>
      <c r="AV604" s="259"/>
      <c r="AW604" s="259"/>
      <c r="AX604" s="259"/>
      <c r="AY604" s="259"/>
      <c r="AZ604" s="259"/>
      <c r="BA604" s="259"/>
      <c r="BB604" s="259"/>
      <c r="BC604" s="259"/>
      <c r="BD604" s="259"/>
      <c r="BE604" s="259"/>
      <c r="BF604" s="259"/>
      <c r="BG604" s="259"/>
      <c r="BH604" s="259"/>
      <c r="BI604" s="259"/>
      <c r="BJ604" s="259"/>
      <c r="BK604" s="259"/>
      <c r="BL604" s="259"/>
      <c r="BM604" s="259"/>
      <c r="BN604" s="259"/>
      <c r="BO604" s="259"/>
      <c r="BP604" s="259"/>
      <c r="BQ604" s="259"/>
      <c r="BR604" s="259"/>
      <c r="BS604" s="259"/>
      <c r="BT604" s="259"/>
      <c r="BU604" s="259"/>
      <c r="BV604" s="259"/>
      <c r="BW604" s="259"/>
      <c r="BX604" s="259"/>
      <c r="BY604" s="259"/>
      <c r="BZ604" s="259"/>
      <c r="CA604" s="259"/>
      <c r="CB604" s="259"/>
      <c r="CC604" s="259"/>
      <c r="CD604" s="259"/>
      <c r="CE604" s="259"/>
      <c r="CF604" s="259"/>
      <c r="CG604" s="259"/>
      <c r="CH604" s="259"/>
      <c r="CI604" s="259"/>
      <c r="CJ604" s="259"/>
      <c r="CK604" s="259"/>
      <c r="CL604" s="259"/>
      <c r="CM604" s="259"/>
      <c r="CN604" s="259"/>
      <c r="CO604" s="259"/>
      <c r="CP604" s="259"/>
      <c r="CQ604" s="259"/>
      <c r="CR604" s="259"/>
      <c r="CS604" s="259"/>
      <c r="CT604" s="259"/>
      <c r="CU604" s="259"/>
      <c r="CV604" s="259"/>
      <c r="CW604" s="259"/>
      <c r="CX604" s="259"/>
      <c r="CY604" s="259"/>
      <c r="CZ604" s="259"/>
      <c r="DA604" s="259"/>
      <c r="DB604" s="259"/>
      <c r="DC604" s="259"/>
      <c r="DD604" s="259"/>
      <c r="DE604" s="259"/>
      <c r="DF604" s="259"/>
      <c r="DG604" s="259"/>
      <c r="DH604" s="259"/>
      <c r="DI604" s="259"/>
      <c r="DJ604" s="259"/>
      <c r="DK604" s="259"/>
      <c r="DL604" s="259"/>
      <c r="DM604" s="259"/>
      <c r="DN604" s="259"/>
      <c r="DO604" s="259"/>
      <c r="DP604" s="259"/>
      <c r="DQ604" s="259"/>
      <c r="DR604" s="259"/>
      <c r="DS604" s="259"/>
      <c r="DT604" s="259"/>
      <c r="DU604" s="259"/>
      <c r="DV604" s="259"/>
      <c r="DW604" s="259"/>
      <c r="DX604" s="259"/>
      <c r="DY604" s="259"/>
      <c r="DZ604" s="259"/>
      <c r="EA604" s="259"/>
      <c r="EB604" s="259"/>
      <c r="EC604" s="259"/>
      <c r="ED604" s="259"/>
      <c r="EE604" s="259"/>
      <c r="EF604" s="259"/>
      <c r="EG604" s="259"/>
      <c r="EH604" s="259"/>
      <c r="EI604" s="259"/>
      <c r="EJ604" s="259"/>
      <c r="EK604" s="259"/>
      <c r="EL604" s="259"/>
      <c r="EM604" s="259"/>
      <c r="EN604" s="259"/>
      <c r="EO604" s="259"/>
      <c r="EP604" s="259"/>
      <c r="EQ604" s="259"/>
      <c r="ER604" s="259"/>
      <c r="ES604" s="259"/>
      <c r="ET604" s="259"/>
      <c r="EU604" s="259"/>
      <c r="EV604" s="259"/>
      <c r="EW604" s="259"/>
      <c r="EX604" s="259"/>
      <c r="EY604" s="259"/>
      <c r="EZ604" s="259"/>
      <c r="FA604" s="259"/>
      <c r="FB604" s="259"/>
      <c r="FC604" s="259"/>
      <c r="FD604" s="259"/>
      <c r="FE604" s="259"/>
      <c r="FF604" s="259"/>
      <c r="FG604" s="259"/>
      <c r="FH604" s="259"/>
      <c r="FI604" s="259"/>
      <c r="FJ604" s="259"/>
      <c r="FK604" s="259"/>
      <c r="FL604" s="259"/>
      <c r="FM604" s="259"/>
      <c r="FN604" s="259"/>
      <c r="FO604" s="259"/>
      <c r="FP604" s="259"/>
      <c r="FQ604" s="259"/>
      <c r="FR604" s="259"/>
      <c r="FS604" s="259"/>
      <c r="FT604" s="259"/>
      <c r="FU604" s="259"/>
      <c r="FV604" s="259"/>
      <c r="FW604" s="259"/>
      <c r="FX604" s="259"/>
      <c r="FY604" s="259"/>
      <c r="FZ604" s="259"/>
      <c r="GA604" s="259"/>
      <c r="GB604" s="259"/>
      <c r="GC604" s="259"/>
      <c r="GD604" s="259"/>
      <c r="GE604" s="259"/>
      <c r="GF604" s="259"/>
      <c r="GG604" s="259"/>
      <c r="GH604" s="259"/>
      <c r="GI604" s="259"/>
      <c r="GJ604" s="259"/>
      <c r="GK604" s="259"/>
      <c r="GL604" s="259"/>
      <c r="GM604" s="259"/>
      <c r="GN604" s="259"/>
      <c r="GO604" s="259"/>
      <c r="GP604" s="259"/>
      <c r="GQ604" s="259"/>
      <c r="GR604" s="259"/>
      <c r="GS604" s="259"/>
      <c r="GT604" s="259"/>
      <c r="GU604" s="259"/>
      <c r="GV604" s="259"/>
      <c r="GW604" s="259"/>
      <c r="GX604" s="259"/>
      <c r="GY604" s="259"/>
      <c r="GZ604" s="259"/>
      <c r="HA604" s="259"/>
      <c r="HB604" s="259"/>
      <c r="HC604" s="259"/>
      <c r="HD604" s="259"/>
      <c r="HE604" s="259"/>
      <c r="HF604" s="259"/>
      <c r="HG604" s="259"/>
      <c r="HH604" s="259"/>
      <c r="HI604" s="259"/>
      <c r="HJ604" s="259"/>
      <c r="HK604" s="259"/>
      <c r="HL604" s="259"/>
      <c r="HM604" s="259"/>
      <c r="HN604" s="259"/>
      <c r="HO604" s="259"/>
      <c r="HP604" s="259"/>
      <c r="HQ604" s="259"/>
      <c r="HR604" s="259"/>
      <c r="HS604" s="259"/>
      <c r="HT604" s="259"/>
      <c r="HU604" s="259"/>
      <c r="HV604" s="259"/>
      <c r="HW604" s="259"/>
      <c r="HX604" s="259"/>
      <c r="HY604" s="259"/>
      <c r="HZ604" s="259"/>
      <c r="IA604" s="259"/>
      <c r="IB604" s="259"/>
      <c r="IC604" s="259"/>
      <c r="ID604" s="259"/>
      <c r="IE604" s="259"/>
      <c r="IF604" s="259"/>
      <c r="IG604" s="259"/>
      <c r="IH604" s="259"/>
      <c r="II604" s="259"/>
      <c r="IJ604" s="259"/>
      <c r="IK604" s="259"/>
      <c r="IL604" s="259"/>
      <c r="IM604" s="259"/>
      <c r="IN604" s="259"/>
      <c r="IO604" s="259"/>
      <c r="IP604" s="259"/>
      <c r="IQ604" s="259"/>
    </row>
    <row r="605" s="260" customFormat="true" ht="71.25" hidden="false" customHeight="false" outlineLevel="0" collapsed="false">
      <c r="A605" s="215" t="n">
        <v>85</v>
      </c>
      <c r="B605" s="224" t="s">
        <v>2959</v>
      </c>
      <c r="C605" s="224" t="s">
        <v>2960</v>
      </c>
      <c r="D605" s="224" t="s">
        <v>2940</v>
      </c>
      <c r="E605" s="220" t="n">
        <v>2013</v>
      </c>
      <c r="F605" s="220" t="s">
        <v>2961</v>
      </c>
      <c r="G605" s="226" t="n">
        <v>19.8</v>
      </c>
      <c r="H605" s="220" t="n">
        <v>8.75</v>
      </c>
      <c r="I605" s="227" t="s">
        <v>2962</v>
      </c>
      <c r="J605" s="227" t="s">
        <v>2963</v>
      </c>
      <c r="K605" s="259"/>
      <c r="L605" s="259"/>
      <c r="M605" s="259"/>
      <c r="N605" s="259"/>
      <c r="O605" s="259"/>
      <c r="P605" s="259"/>
      <c r="Q605" s="259"/>
      <c r="R605" s="259"/>
      <c r="S605" s="259"/>
      <c r="T605" s="259"/>
      <c r="U605" s="259"/>
      <c r="V605" s="259"/>
      <c r="W605" s="259"/>
      <c r="X605" s="259"/>
      <c r="Y605" s="259"/>
      <c r="Z605" s="259"/>
      <c r="AA605" s="259"/>
      <c r="AB605" s="259"/>
      <c r="AC605" s="259"/>
      <c r="AD605" s="259"/>
      <c r="AE605" s="259"/>
      <c r="AF605" s="259"/>
      <c r="AG605" s="259"/>
      <c r="AH605" s="259"/>
      <c r="AI605" s="259"/>
      <c r="AJ605" s="259"/>
      <c r="AK605" s="259"/>
      <c r="AL605" s="259"/>
      <c r="AM605" s="259"/>
      <c r="AN605" s="259"/>
      <c r="AO605" s="259"/>
      <c r="AP605" s="259"/>
      <c r="AQ605" s="259"/>
      <c r="AR605" s="259"/>
      <c r="AS605" s="259"/>
      <c r="AT605" s="259"/>
      <c r="AU605" s="259"/>
      <c r="AV605" s="259"/>
      <c r="AW605" s="259"/>
      <c r="AX605" s="259"/>
      <c r="AY605" s="259"/>
      <c r="AZ605" s="259"/>
      <c r="BA605" s="259"/>
      <c r="BB605" s="259"/>
      <c r="BC605" s="259"/>
      <c r="BD605" s="259"/>
      <c r="BE605" s="259"/>
      <c r="BF605" s="259"/>
      <c r="BG605" s="259"/>
      <c r="BH605" s="259"/>
      <c r="BI605" s="259"/>
      <c r="BJ605" s="259"/>
      <c r="BK605" s="259"/>
      <c r="BL605" s="259"/>
      <c r="BM605" s="259"/>
      <c r="BN605" s="259"/>
      <c r="BO605" s="259"/>
      <c r="BP605" s="259"/>
      <c r="BQ605" s="259"/>
      <c r="BR605" s="259"/>
      <c r="BS605" s="259"/>
      <c r="BT605" s="259"/>
      <c r="BU605" s="259"/>
      <c r="BV605" s="259"/>
      <c r="BW605" s="259"/>
      <c r="BX605" s="259"/>
      <c r="BY605" s="259"/>
      <c r="BZ605" s="259"/>
      <c r="CA605" s="259"/>
      <c r="CB605" s="259"/>
      <c r="CC605" s="259"/>
      <c r="CD605" s="259"/>
      <c r="CE605" s="259"/>
      <c r="CF605" s="259"/>
      <c r="CG605" s="259"/>
      <c r="CH605" s="259"/>
      <c r="CI605" s="259"/>
      <c r="CJ605" s="259"/>
      <c r="CK605" s="259"/>
      <c r="CL605" s="259"/>
      <c r="CM605" s="259"/>
      <c r="CN605" s="259"/>
      <c r="CO605" s="259"/>
      <c r="CP605" s="259"/>
      <c r="CQ605" s="259"/>
      <c r="CR605" s="259"/>
      <c r="CS605" s="259"/>
      <c r="CT605" s="259"/>
      <c r="CU605" s="259"/>
      <c r="CV605" s="259"/>
      <c r="CW605" s="259"/>
      <c r="CX605" s="259"/>
      <c r="CY605" s="259"/>
      <c r="CZ605" s="259"/>
      <c r="DA605" s="259"/>
      <c r="DB605" s="259"/>
      <c r="DC605" s="259"/>
      <c r="DD605" s="259"/>
      <c r="DE605" s="259"/>
      <c r="DF605" s="259"/>
      <c r="DG605" s="259"/>
      <c r="DH605" s="259"/>
      <c r="DI605" s="259"/>
      <c r="DJ605" s="259"/>
      <c r="DK605" s="259"/>
      <c r="DL605" s="259"/>
      <c r="DM605" s="259"/>
      <c r="DN605" s="259"/>
      <c r="DO605" s="259"/>
      <c r="DP605" s="259"/>
      <c r="DQ605" s="259"/>
      <c r="DR605" s="259"/>
      <c r="DS605" s="259"/>
      <c r="DT605" s="259"/>
      <c r="DU605" s="259"/>
      <c r="DV605" s="259"/>
      <c r="DW605" s="259"/>
      <c r="DX605" s="259"/>
      <c r="DY605" s="259"/>
      <c r="DZ605" s="259"/>
      <c r="EA605" s="259"/>
      <c r="EB605" s="259"/>
      <c r="EC605" s="259"/>
      <c r="ED605" s="259"/>
      <c r="EE605" s="259"/>
      <c r="EF605" s="259"/>
      <c r="EG605" s="259"/>
      <c r="EH605" s="259"/>
      <c r="EI605" s="259"/>
      <c r="EJ605" s="259"/>
      <c r="EK605" s="259"/>
      <c r="EL605" s="259"/>
      <c r="EM605" s="259"/>
      <c r="EN605" s="259"/>
      <c r="EO605" s="259"/>
      <c r="EP605" s="259"/>
      <c r="EQ605" s="259"/>
      <c r="ER605" s="259"/>
      <c r="ES605" s="259"/>
      <c r="ET605" s="259"/>
      <c r="EU605" s="259"/>
      <c r="EV605" s="259"/>
      <c r="EW605" s="259"/>
      <c r="EX605" s="259"/>
      <c r="EY605" s="259"/>
      <c r="EZ605" s="259"/>
      <c r="FA605" s="259"/>
      <c r="FB605" s="259"/>
      <c r="FC605" s="259"/>
      <c r="FD605" s="259"/>
      <c r="FE605" s="259"/>
      <c r="FF605" s="259"/>
      <c r="FG605" s="259"/>
      <c r="FH605" s="259"/>
      <c r="FI605" s="259"/>
      <c r="FJ605" s="259"/>
      <c r="FK605" s="259"/>
      <c r="FL605" s="259"/>
      <c r="FM605" s="259"/>
      <c r="FN605" s="259"/>
      <c r="FO605" s="259"/>
      <c r="FP605" s="259"/>
      <c r="FQ605" s="259"/>
      <c r="FR605" s="259"/>
      <c r="FS605" s="259"/>
      <c r="FT605" s="259"/>
      <c r="FU605" s="259"/>
      <c r="FV605" s="259"/>
      <c r="FW605" s="259"/>
      <c r="FX605" s="259"/>
      <c r="FY605" s="259"/>
      <c r="FZ605" s="259"/>
      <c r="GA605" s="259"/>
      <c r="GB605" s="259"/>
      <c r="GC605" s="259"/>
      <c r="GD605" s="259"/>
      <c r="GE605" s="259"/>
      <c r="GF605" s="259"/>
      <c r="GG605" s="259"/>
      <c r="GH605" s="259"/>
      <c r="GI605" s="259"/>
      <c r="GJ605" s="259"/>
      <c r="GK605" s="259"/>
      <c r="GL605" s="259"/>
      <c r="GM605" s="259"/>
      <c r="GN605" s="259"/>
      <c r="GO605" s="259"/>
      <c r="GP605" s="259"/>
      <c r="GQ605" s="259"/>
      <c r="GR605" s="259"/>
      <c r="GS605" s="259"/>
      <c r="GT605" s="259"/>
      <c r="GU605" s="259"/>
      <c r="GV605" s="259"/>
      <c r="GW605" s="259"/>
      <c r="GX605" s="259"/>
      <c r="GY605" s="259"/>
      <c r="GZ605" s="259"/>
      <c r="HA605" s="259"/>
      <c r="HB605" s="259"/>
      <c r="HC605" s="259"/>
      <c r="HD605" s="259"/>
      <c r="HE605" s="259"/>
      <c r="HF605" s="259"/>
      <c r="HG605" s="259"/>
      <c r="HH605" s="259"/>
      <c r="HI605" s="259"/>
      <c r="HJ605" s="259"/>
      <c r="HK605" s="259"/>
      <c r="HL605" s="259"/>
      <c r="HM605" s="259"/>
      <c r="HN605" s="259"/>
      <c r="HO605" s="259"/>
      <c r="HP605" s="259"/>
      <c r="HQ605" s="259"/>
      <c r="HR605" s="259"/>
      <c r="HS605" s="259"/>
      <c r="HT605" s="259"/>
      <c r="HU605" s="259"/>
      <c r="HV605" s="259"/>
      <c r="HW605" s="259"/>
      <c r="HX605" s="259"/>
      <c r="HY605" s="259"/>
      <c r="HZ605" s="259"/>
      <c r="IA605" s="259"/>
      <c r="IB605" s="259"/>
      <c r="IC605" s="259"/>
      <c r="ID605" s="259"/>
      <c r="IE605" s="259"/>
      <c r="IF605" s="259"/>
      <c r="IG605" s="259"/>
      <c r="IH605" s="259"/>
      <c r="II605" s="259"/>
      <c r="IJ605" s="259"/>
      <c r="IK605" s="259"/>
      <c r="IL605" s="259"/>
      <c r="IM605" s="259"/>
      <c r="IN605" s="259"/>
      <c r="IO605" s="259"/>
      <c r="IP605" s="259"/>
      <c r="IQ605" s="259"/>
    </row>
    <row r="606" s="260" customFormat="true" ht="57" hidden="false" customHeight="false" outlineLevel="0" collapsed="false">
      <c r="A606" s="215" t="n">
        <v>86</v>
      </c>
      <c r="B606" s="224" t="s">
        <v>2964</v>
      </c>
      <c r="C606" s="224" t="s">
        <v>2965</v>
      </c>
      <c r="D606" s="224" t="s">
        <v>2940</v>
      </c>
      <c r="E606" s="220" t="n">
        <v>2014</v>
      </c>
      <c r="F606" s="220" t="s">
        <v>2966</v>
      </c>
      <c r="G606" s="226" t="n">
        <v>19.5</v>
      </c>
      <c r="H606" s="220" t="n">
        <v>6.5</v>
      </c>
      <c r="I606" s="227" t="s">
        <v>2967</v>
      </c>
      <c r="J606" s="227" t="s">
        <v>2968</v>
      </c>
      <c r="K606" s="259"/>
      <c r="L606" s="259"/>
      <c r="M606" s="259"/>
      <c r="N606" s="259"/>
      <c r="O606" s="259"/>
      <c r="P606" s="259"/>
      <c r="Q606" s="259"/>
      <c r="R606" s="259"/>
      <c r="S606" s="259"/>
      <c r="T606" s="259"/>
      <c r="U606" s="259"/>
      <c r="V606" s="259"/>
      <c r="W606" s="259"/>
      <c r="X606" s="259"/>
      <c r="Y606" s="259"/>
      <c r="Z606" s="259"/>
      <c r="AA606" s="259"/>
      <c r="AB606" s="259"/>
      <c r="AC606" s="259"/>
      <c r="AD606" s="259"/>
      <c r="AE606" s="259"/>
      <c r="AF606" s="259"/>
      <c r="AG606" s="259"/>
      <c r="AH606" s="259"/>
      <c r="AI606" s="259"/>
      <c r="AJ606" s="259"/>
      <c r="AK606" s="259"/>
      <c r="AL606" s="259"/>
      <c r="AM606" s="259"/>
      <c r="AN606" s="259"/>
      <c r="AO606" s="259"/>
      <c r="AP606" s="259"/>
      <c r="AQ606" s="259"/>
      <c r="AR606" s="259"/>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c r="DV606" s="259"/>
      <c r="DW606" s="259"/>
      <c r="DX606" s="259"/>
      <c r="DY606" s="259"/>
      <c r="DZ606" s="259"/>
      <c r="EA606" s="259"/>
      <c r="EB606" s="259"/>
      <c r="EC606" s="259"/>
      <c r="ED606" s="259"/>
      <c r="EE606" s="259"/>
      <c r="EF606" s="259"/>
      <c r="EG606" s="259"/>
      <c r="EH606" s="259"/>
      <c r="EI606" s="259"/>
      <c r="EJ606" s="259"/>
      <c r="EK606" s="259"/>
      <c r="EL606" s="259"/>
      <c r="EM606" s="259"/>
      <c r="EN606" s="259"/>
      <c r="EO606" s="259"/>
      <c r="EP606" s="259"/>
      <c r="EQ606" s="259"/>
      <c r="ER606" s="259"/>
      <c r="ES606" s="259"/>
      <c r="ET606" s="259"/>
      <c r="EU606" s="259"/>
      <c r="EV606" s="259"/>
      <c r="EW606" s="259"/>
      <c r="EX606" s="259"/>
      <c r="EY606" s="259"/>
      <c r="EZ606" s="259"/>
      <c r="FA606" s="259"/>
      <c r="FB606" s="259"/>
      <c r="FC606" s="259"/>
      <c r="FD606" s="259"/>
      <c r="FE606" s="259"/>
      <c r="FF606" s="259"/>
      <c r="FG606" s="259"/>
      <c r="FH606" s="259"/>
      <c r="FI606" s="259"/>
      <c r="FJ606" s="259"/>
      <c r="FK606" s="259"/>
      <c r="FL606" s="259"/>
      <c r="FM606" s="259"/>
      <c r="FN606" s="259"/>
      <c r="FO606" s="259"/>
      <c r="FP606" s="259"/>
      <c r="FQ606" s="259"/>
      <c r="FR606" s="259"/>
      <c r="FS606" s="259"/>
      <c r="FT606" s="259"/>
      <c r="FU606" s="259"/>
      <c r="FV606" s="259"/>
      <c r="FW606" s="259"/>
      <c r="FX606" s="259"/>
      <c r="FY606" s="259"/>
      <c r="FZ606" s="259"/>
      <c r="GA606" s="259"/>
      <c r="GB606" s="259"/>
      <c r="GC606" s="259"/>
      <c r="GD606" s="259"/>
      <c r="GE606" s="259"/>
      <c r="GF606" s="259"/>
      <c r="GG606" s="259"/>
      <c r="GH606" s="259"/>
      <c r="GI606" s="259"/>
      <c r="GJ606" s="259"/>
      <c r="GK606" s="259"/>
      <c r="GL606" s="259"/>
      <c r="GM606" s="259"/>
      <c r="GN606" s="259"/>
      <c r="GO606" s="259"/>
      <c r="GP606" s="259"/>
      <c r="GQ606" s="259"/>
      <c r="GR606" s="259"/>
      <c r="GS606" s="259"/>
      <c r="GT606" s="259"/>
      <c r="GU606" s="259"/>
      <c r="GV606" s="259"/>
      <c r="GW606" s="259"/>
      <c r="GX606" s="259"/>
      <c r="GY606" s="259"/>
      <c r="GZ606" s="259"/>
      <c r="HA606" s="259"/>
      <c r="HB606" s="259"/>
      <c r="HC606" s="259"/>
      <c r="HD606" s="259"/>
      <c r="HE606" s="259"/>
      <c r="HF606" s="259"/>
      <c r="HG606" s="259"/>
      <c r="HH606" s="259"/>
      <c r="HI606" s="259"/>
      <c r="HJ606" s="259"/>
      <c r="HK606" s="259"/>
      <c r="HL606" s="259"/>
      <c r="HM606" s="259"/>
      <c r="HN606" s="259"/>
      <c r="HO606" s="259"/>
      <c r="HP606" s="259"/>
      <c r="HQ606" s="259"/>
      <c r="HR606" s="259"/>
      <c r="HS606" s="259"/>
      <c r="HT606" s="259"/>
      <c r="HU606" s="259"/>
      <c r="HV606" s="259"/>
      <c r="HW606" s="259"/>
      <c r="HX606" s="259"/>
      <c r="HY606" s="259"/>
      <c r="HZ606" s="259"/>
      <c r="IA606" s="259"/>
      <c r="IB606" s="259"/>
      <c r="IC606" s="259"/>
      <c r="ID606" s="259"/>
      <c r="IE606" s="259"/>
      <c r="IF606" s="259"/>
      <c r="IG606" s="259"/>
      <c r="IH606" s="259"/>
      <c r="II606" s="259"/>
      <c r="IJ606" s="259"/>
      <c r="IK606" s="259"/>
      <c r="IL606" s="259"/>
      <c r="IM606" s="259"/>
      <c r="IN606" s="259"/>
      <c r="IO606" s="259"/>
      <c r="IP606" s="259"/>
      <c r="IQ606" s="259"/>
    </row>
    <row r="607" s="260" customFormat="true" ht="85.5" hidden="false" customHeight="false" outlineLevel="0" collapsed="false">
      <c r="A607" s="215" t="n">
        <v>87</v>
      </c>
      <c r="B607" s="224" t="s">
        <v>2969</v>
      </c>
      <c r="C607" s="224" t="s">
        <v>2970</v>
      </c>
      <c r="D607" s="224" t="s">
        <v>2971</v>
      </c>
      <c r="E607" s="220" t="s">
        <v>46</v>
      </c>
      <c r="F607" s="220" t="s">
        <v>2972</v>
      </c>
      <c r="G607" s="226" t="n">
        <v>24.8</v>
      </c>
      <c r="H607" s="220" t="n">
        <v>5.75</v>
      </c>
      <c r="I607" s="227" t="s">
        <v>2973</v>
      </c>
      <c r="J607" s="227" t="s">
        <v>2974</v>
      </c>
      <c r="K607" s="259"/>
      <c r="L607" s="259"/>
      <c r="M607" s="259"/>
      <c r="N607" s="259"/>
      <c r="O607" s="259"/>
      <c r="P607" s="259"/>
      <c r="Q607" s="259"/>
      <c r="R607" s="259"/>
      <c r="S607" s="259"/>
      <c r="T607" s="259"/>
      <c r="U607" s="259"/>
      <c r="V607" s="259"/>
      <c r="W607" s="259"/>
      <c r="X607" s="259"/>
      <c r="Y607" s="259"/>
      <c r="Z607" s="259"/>
      <c r="AA607" s="259"/>
      <c r="AB607" s="259"/>
      <c r="AC607" s="259"/>
      <c r="AD607" s="259"/>
      <c r="AE607" s="259"/>
      <c r="AF607" s="259"/>
      <c r="AG607" s="259"/>
      <c r="AH607" s="259"/>
      <c r="AI607" s="259"/>
      <c r="AJ607" s="259"/>
      <c r="AK607" s="259"/>
      <c r="AL607" s="259"/>
      <c r="AM607" s="259"/>
      <c r="AN607" s="259"/>
      <c r="AO607" s="259"/>
      <c r="AP607" s="259"/>
      <c r="AQ607" s="259"/>
      <c r="AR607" s="259"/>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c r="DV607" s="259"/>
      <c r="DW607" s="259"/>
      <c r="DX607" s="259"/>
      <c r="DY607" s="259"/>
      <c r="DZ607" s="259"/>
      <c r="EA607" s="259"/>
      <c r="EB607" s="259"/>
      <c r="EC607" s="259"/>
      <c r="ED607" s="259"/>
      <c r="EE607" s="259"/>
      <c r="EF607" s="259"/>
      <c r="EG607" s="259"/>
      <c r="EH607" s="259"/>
      <c r="EI607" s="259"/>
      <c r="EJ607" s="259"/>
      <c r="EK607" s="259"/>
      <c r="EL607" s="259"/>
      <c r="EM607" s="259"/>
      <c r="EN607" s="259"/>
      <c r="EO607" s="259"/>
      <c r="EP607" s="259"/>
      <c r="EQ607" s="259"/>
      <c r="ER607" s="259"/>
      <c r="ES607" s="259"/>
      <c r="ET607" s="259"/>
      <c r="EU607" s="259"/>
      <c r="EV607" s="259"/>
      <c r="EW607" s="259"/>
      <c r="EX607" s="259"/>
      <c r="EY607" s="259"/>
      <c r="EZ607" s="259"/>
      <c r="FA607" s="259"/>
      <c r="FB607" s="259"/>
      <c r="FC607" s="259"/>
      <c r="FD607" s="259"/>
      <c r="FE607" s="259"/>
      <c r="FF607" s="259"/>
      <c r="FG607" s="259"/>
      <c r="FH607" s="259"/>
      <c r="FI607" s="259"/>
      <c r="FJ607" s="259"/>
      <c r="FK607" s="259"/>
      <c r="FL607" s="259"/>
      <c r="FM607" s="259"/>
      <c r="FN607" s="259"/>
      <c r="FO607" s="259"/>
      <c r="FP607" s="259"/>
      <c r="FQ607" s="259"/>
      <c r="FR607" s="259"/>
      <c r="FS607" s="259"/>
      <c r="FT607" s="259"/>
      <c r="FU607" s="259"/>
      <c r="FV607" s="259"/>
      <c r="FW607" s="259"/>
      <c r="FX607" s="259"/>
      <c r="FY607" s="259"/>
      <c r="FZ607" s="259"/>
      <c r="GA607" s="259"/>
      <c r="GB607" s="259"/>
      <c r="GC607" s="259"/>
      <c r="GD607" s="259"/>
      <c r="GE607" s="259"/>
      <c r="GF607" s="259"/>
      <c r="GG607" s="259"/>
      <c r="GH607" s="259"/>
      <c r="GI607" s="259"/>
      <c r="GJ607" s="259"/>
      <c r="GK607" s="259"/>
      <c r="GL607" s="259"/>
      <c r="GM607" s="259"/>
      <c r="GN607" s="259"/>
      <c r="GO607" s="259"/>
      <c r="GP607" s="259"/>
      <c r="GQ607" s="259"/>
      <c r="GR607" s="259"/>
      <c r="GS607" s="259"/>
      <c r="GT607" s="259"/>
      <c r="GU607" s="259"/>
      <c r="GV607" s="259"/>
      <c r="GW607" s="259"/>
      <c r="GX607" s="259"/>
      <c r="GY607" s="259"/>
      <c r="GZ607" s="259"/>
      <c r="HA607" s="259"/>
      <c r="HB607" s="259"/>
      <c r="HC607" s="259"/>
      <c r="HD607" s="259"/>
      <c r="HE607" s="259"/>
      <c r="HF607" s="259"/>
      <c r="HG607" s="259"/>
      <c r="HH607" s="259"/>
      <c r="HI607" s="259"/>
      <c r="HJ607" s="259"/>
      <c r="HK607" s="259"/>
      <c r="HL607" s="259"/>
      <c r="HM607" s="259"/>
      <c r="HN607" s="259"/>
      <c r="HO607" s="259"/>
      <c r="HP607" s="259"/>
      <c r="HQ607" s="259"/>
      <c r="HR607" s="259"/>
      <c r="HS607" s="259"/>
      <c r="HT607" s="259"/>
      <c r="HU607" s="259"/>
      <c r="HV607" s="259"/>
      <c r="HW607" s="259"/>
      <c r="HX607" s="259"/>
      <c r="HY607" s="259"/>
      <c r="HZ607" s="259"/>
      <c r="IA607" s="259"/>
      <c r="IB607" s="259"/>
      <c r="IC607" s="259"/>
      <c r="ID607" s="259"/>
      <c r="IE607" s="259"/>
      <c r="IF607" s="259"/>
      <c r="IG607" s="259"/>
      <c r="IH607" s="259"/>
      <c r="II607" s="259"/>
      <c r="IJ607" s="259"/>
      <c r="IK607" s="259"/>
      <c r="IL607" s="259"/>
      <c r="IM607" s="259"/>
      <c r="IN607" s="259"/>
      <c r="IO607" s="259"/>
      <c r="IP607" s="259"/>
      <c r="IQ607" s="259"/>
    </row>
    <row r="608" s="260" customFormat="true" ht="85.5" hidden="false" customHeight="false" outlineLevel="0" collapsed="false">
      <c r="A608" s="215" t="n">
        <v>88</v>
      </c>
      <c r="B608" s="224" t="s">
        <v>2975</v>
      </c>
      <c r="C608" s="224" t="s">
        <v>2976</v>
      </c>
      <c r="D608" s="224" t="s">
        <v>2971</v>
      </c>
      <c r="E608" s="220" t="s">
        <v>80</v>
      </c>
      <c r="F608" s="220" t="s">
        <v>2977</v>
      </c>
      <c r="G608" s="226" t="n">
        <v>58</v>
      </c>
      <c r="H608" s="220" t="n">
        <v>22.5</v>
      </c>
      <c r="I608" s="227" t="s">
        <v>2978</v>
      </c>
      <c r="J608" s="227" t="s">
        <v>2979</v>
      </c>
      <c r="K608" s="259"/>
      <c r="L608" s="259"/>
      <c r="M608" s="259"/>
      <c r="N608" s="259"/>
      <c r="O608" s="259"/>
      <c r="P608" s="259"/>
      <c r="Q608" s="259"/>
      <c r="R608" s="259"/>
      <c r="S608" s="259"/>
      <c r="T608" s="259"/>
      <c r="U608" s="259"/>
      <c r="V608" s="259"/>
      <c r="W608" s="259"/>
      <c r="X608" s="259"/>
      <c r="Y608" s="259"/>
      <c r="Z608" s="259"/>
      <c r="AA608" s="259"/>
      <c r="AB608" s="259"/>
      <c r="AC608" s="259"/>
      <c r="AD608" s="259"/>
      <c r="AE608" s="259"/>
      <c r="AF608" s="259"/>
      <c r="AG608" s="259"/>
      <c r="AH608" s="259"/>
      <c r="AI608" s="259"/>
      <c r="AJ608" s="259"/>
      <c r="AK608" s="259"/>
      <c r="AL608" s="259"/>
      <c r="AM608" s="259"/>
      <c r="AN608" s="259"/>
      <c r="AO608" s="259"/>
      <c r="AP608" s="259"/>
      <c r="AQ608" s="259"/>
      <c r="AR608" s="259"/>
      <c r="AS608" s="259"/>
      <c r="AT608" s="259"/>
      <c r="AU608" s="259"/>
      <c r="AV608" s="259"/>
      <c r="AW608" s="259"/>
      <c r="AX608" s="259"/>
      <c r="AY608" s="259"/>
      <c r="AZ608" s="259"/>
      <c r="BA608" s="259"/>
      <c r="BB608" s="259"/>
      <c r="BC608" s="259"/>
      <c r="BD608" s="259"/>
      <c r="BE608" s="259"/>
      <c r="BF608" s="259"/>
      <c r="BG608" s="259"/>
      <c r="BH608" s="259"/>
      <c r="BI608" s="259"/>
      <c r="BJ608" s="259"/>
      <c r="BK608" s="259"/>
      <c r="BL608" s="259"/>
      <c r="BM608" s="259"/>
      <c r="BN608" s="259"/>
      <c r="BO608" s="259"/>
      <c r="BP608" s="259"/>
      <c r="BQ608" s="259"/>
      <c r="BR608" s="259"/>
      <c r="BS608" s="259"/>
      <c r="BT608" s="259"/>
      <c r="BU608" s="259"/>
      <c r="BV608" s="259"/>
      <c r="BW608" s="259"/>
      <c r="BX608" s="259"/>
      <c r="BY608" s="259"/>
      <c r="BZ608" s="259"/>
      <c r="CA608" s="259"/>
      <c r="CB608" s="259"/>
      <c r="CC608" s="259"/>
      <c r="CD608" s="259"/>
      <c r="CE608" s="259"/>
      <c r="CF608" s="259"/>
      <c r="CG608" s="259"/>
      <c r="CH608" s="259"/>
      <c r="CI608" s="259"/>
      <c r="CJ608" s="259"/>
      <c r="CK608" s="259"/>
      <c r="CL608" s="259"/>
      <c r="CM608" s="259"/>
      <c r="CN608" s="259"/>
      <c r="CO608" s="259"/>
      <c r="CP608" s="259"/>
      <c r="CQ608" s="259"/>
      <c r="CR608" s="259"/>
      <c r="CS608" s="259"/>
      <c r="CT608" s="259"/>
      <c r="CU608" s="259"/>
      <c r="CV608" s="259"/>
      <c r="CW608" s="259"/>
      <c r="CX608" s="259"/>
      <c r="CY608" s="259"/>
      <c r="CZ608" s="259"/>
      <c r="DA608" s="259"/>
      <c r="DB608" s="259"/>
      <c r="DC608" s="259"/>
      <c r="DD608" s="259"/>
      <c r="DE608" s="259"/>
      <c r="DF608" s="259"/>
      <c r="DG608" s="259"/>
      <c r="DH608" s="259"/>
      <c r="DI608" s="259"/>
      <c r="DJ608" s="259"/>
      <c r="DK608" s="259"/>
      <c r="DL608" s="259"/>
      <c r="DM608" s="259"/>
      <c r="DN608" s="259"/>
      <c r="DO608" s="259"/>
      <c r="DP608" s="259"/>
      <c r="DQ608" s="259"/>
      <c r="DR608" s="259"/>
      <c r="DS608" s="259"/>
      <c r="DT608" s="259"/>
      <c r="DU608" s="259"/>
      <c r="DV608" s="259"/>
      <c r="DW608" s="259"/>
      <c r="DX608" s="259"/>
      <c r="DY608" s="259"/>
      <c r="DZ608" s="259"/>
      <c r="EA608" s="259"/>
      <c r="EB608" s="259"/>
      <c r="EC608" s="259"/>
      <c r="ED608" s="259"/>
      <c r="EE608" s="259"/>
      <c r="EF608" s="259"/>
      <c r="EG608" s="259"/>
      <c r="EH608" s="259"/>
      <c r="EI608" s="259"/>
      <c r="EJ608" s="259"/>
      <c r="EK608" s="259"/>
      <c r="EL608" s="259"/>
      <c r="EM608" s="259"/>
      <c r="EN608" s="259"/>
      <c r="EO608" s="259"/>
      <c r="EP608" s="259"/>
      <c r="EQ608" s="259"/>
      <c r="ER608" s="259"/>
      <c r="ES608" s="259"/>
      <c r="ET608" s="259"/>
      <c r="EU608" s="259"/>
      <c r="EV608" s="259"/>
      <c r="EW608" s="259"/>
      <c r="EX608" s="259"/>
      <c r="EY608" s="259"/>
      <c r="EZ608" s="259"/>
      <c r="FA608" s="259"/>
      <c r="FB608" s="259"/>
      <c r="FC608" s="259"/>
      <c r="FD608" s="259"/>
      <c r="FE608" s="259"/>
      <c r="FF608" s="259"/>
      <c r="FG608" s="259"/>
      <c r="FH608" s="259"/>
      <c r="FI608" s="259"/>
      <c r="FJ608" s="259"/>
      <c r="FK608" s="259"/>
      <c r="FL608" s="259"/>
      <c r="FM608" s="259"/>
      <c r="FN608" s="259"/>
      <c r="FO608" s="259"/>
      <c r="FP608" s="259"/>
      <c r="FQ608" s="259"/>
      <c r="FR608" s="259"/>
      <c r="FS608" s="259"/>
      <c r="FT608" s="259"/>
      <c r="FU608" s="259"/>
      <c r="FV608" s="259"/>
      <c r="FW608" s="259"/>
      <c r="FX608" s="259"/>
      <c r="FY608" s="259"/>
      <c r="FZ608" s="259"/>
      <c r="GA608" s="259"/>
      <c r="GB608" s="259"/>
      <c r="GC608" s="259"/>
      <c r="GD608" s="259"/>
      <c r="GE608" s="259"/>
      <c r="GF608" s="259"/>
      <c r="GG608" s="259"/>
      <c r="GH608" s="259"/>
      <c r="GI608" s="259"/>
      <c r="GJ608" s="259"/>
      <c r="GK608" s="259"/>
      <c r="GL608" s="259"/>
      <c r="GM608" s="259"/>
      <c r="GN608" s="259"/>
      <c r="GO608" s="259"/>
      <c r="GP608" s="259"/>
      <c r="GQ608" s="259"/>
      <c r="GR608" s="259"/>
      <c r="GS608" s="259"/>
      <c r="GT608" s="259"/>
      <c r="GU608" s="259"/>
      <c r="GV608" s="259"/>
      <c r="GW608" s="259"/>
      <c r="GX608" s="259"/>
      <c r="GY608" s="259"/>
      <c r="GZ608" s="259"/>
      <c r="HA608" s="259"/>
      <c r="HB608" s="259"/>
      <c r="HC608" s="259"/>
      <c r="HD608" s="259"/>
      <c r="HE608" s="259"/>
      <c r="HF608" s="259"/>
      <c r="HG608" s="259"/>
      <c r="HH608" s="259"/>
      <c r="HI608" s="259"/>
      <c r="HJ608" s="259"/>
      <c r="HK608" s="259"/>
      <c r="HL608" s="259"/>
      <c r="HM608" s="259"/>
      <c r="HN608" s="259"/>
      <c r="HO608" s="259"/>
      <c r="HP608" s="259"/>
      <c r="HQ608" s="259"/>
      <c r="HR608" s="259"/>
      <c r="HS608" s="259"/>
      <c r="HT608" s="259"/>
      <c r="HU608" s="259"/>
      <c r="HV608" s="259"/>
      <c r="HW608" s="259"/>
      <c r="HX608" s="259"/>
      <c r="HY608" s="259"/>
      <c r="HZ608" s="259"/>
      <c r="IA608" s="259"/>
      <c r="IB608" s="259"/>
      <c r="IC608" s="259"/>
      <c r="ID608" s="259"/>
      <c r="IE608" s="259"/>
      <c r="IF608" s="259"/>
      <c r="IG608" s="259"/>
      <c r="IH608" s="259"/>
      <c r="II608" s="259"/>
      <c r="IJ608" s="259"/>
      <c r="IK608" s="259"/>
      <c r="IL608" s="259"/>
      <c r="IM608" s="259"/>
      <c r="IN608" s="259"/>
      <c r="IO608" s="259"/>
      <c r="IP608" s="259"/>
      <c r="IQ608" s="259"/>
    </row>
    <row r="609" s="245" customFormat="true" ht="99.75" hidden="false" customHeight="false" outlineLevel="0" collapsed="false">
      <c r="A609" s="215" t="n">
        <v>89</v>
      </c>
      <c r="B609" s="224" t="s">
        <v>2980</v>
      </c>
      <c r="C609" s="224" t="s">
        <v>2737</v>
      </c>
      <c r="D609" s="224" t="s">
        <v>2971</v>
      </c>
      <c r="E609" s="261" t="s">
        <v>119</v>
      </c>
      <c r="F609" s="215" t="s">
        <v>2981</v>
      </c>
      <c r="G609" s="215" t="n">
        <v>34.8</v>
      </c>
      <c r="H609" s="215" t="n">
        <v>18</v>
      </c>
      <c r="I609" s="227" t="s">
        <v>2982</v>
      </c>
      <c r="J609" s="262" t="s">
        <v>2983</v>
      </c>
    </row>
    <row r="610" s="223" customFormat="true" ht="128.25" hidden="false" customHeight="false" outlineLevel="0" collapsed="false">
      <c r="A610" s="215" t="n">
        <v>90</v>
      </c>
      <c r="B610" s="224" t="s">
        <v>2984</v>
      </c>
      <c r="C610" s="224" t="s">
        <v>2737</v>
      </c>
      <c r="D610" s="224" t="s">
        <v>2971</v>
      </c>
      <c r="E610" s="261" t="s">
        <v>46</v>
      </c>
      <c r="F610" s="215" t="s">
        <v>2985</v>
      </c>
      <c r="G610" s="263" t="n">
        <v>34.8</v>
      </c>
      <c r="H610" s="215" t="n">
        <v>18</v>
      </c>
      <c r="I610" s="258" t="s">
        <v>2986</v>
      </c>
      <c r="J610" s="262" t="s">
        <v>2983</v>
      </c>
    </row>
    <row r="611" s="260" customFormat="true" ht="71.25" hidden="false" customHeight="false" outlineLevel="0" collapsed="false">
      <c r="A611" s="215" t="n">
        <v>91</v>
      </c>
      <c r="B611" s="224" t="s">
        <v>2987</v>
      </c>
      <c r="C611" s="224" t="s">
        <v>2988</v>
      </c>
      <c r="D611" s="224" t="s">
        <v>2989</v>
      </c>
      <c r="E611" s="220" t="s">
        <v>46</v>
      </c>
      <c r="F611" s="220" t="s">
        <v>2990</v>
      </c>
      <c r="G611" s="226" t="n">
        <v>58</v>
      </c>
      <c r="H611" s="220" t="n">
        <v>9</v>
      </c>
      <c r="I611" s="227" t="s">
        <v>2991</v>
      </c>
      <c r="J611" s="227" t="s">
        <v>2992</v>
      </c>
      <c r="K611" s="259"/>
      <c r="L611" s="259"/>
      <c r="M611" s="259"/>
      <c r="N611" s="259"/>
      <c r="O611" s="259"/>
      <c r="P611" s="259"/>
      <c r="Q611" s="259"/>
      <c r="R611" s="259"/>
      <c r="S611" s="259"/>
      <c r="T611" s="259"/>
      <c r="U611" s="259"/>
      <c r="V611" s="259"/>
      <c r="W611" s="259"/>
      <c r="X611" s="259"/>
      <c r="Y611" s="259"/>
      <c r="Z611" s="259"/>
      <c r="AA611" s="259"/>
      <c r="AB611" s="259"/>
      <c r="AC611" s="259"/>
      <c r="AD611" s="259"/>
      <c r="AE611" s="259"/>
      <c r="AF611" s="259"/>
      <c r="AG611" s="259"/>
      <c r="AH611" s="259"/>
      <c r="AI611" s="259"/>
      <c r="AJ611" s="259"/>
      <c r="AK611" s="259"/>
      <c r="AL611" s="259"/>
      <c r="AM611" s="259"/>
      <c r="AN611" s="259"/>
      <c r="AO611" s="259"/>
      <c r="AP611" s="259"/>
      <c r="AQ611" s="259"/>
      <c r="AR611" s="259"/>
      <c r="AS611" s="259"/>
      <c r="AT611" s="259"/>
      <c r="AU611" s="259"/>
      <c r="AV611" s="259"/>
      <c r="AW611" s="259"/>
      <c r="AX611" s="259"/>
      <c r="AY611" s="259"/>
      <c r="AZ611" s="259"/>
      <c r="BA611" s="259"/>
      <c r="BB611" s="259"/>
      <c r="BC611" s="259"/>
      <c r="BD611" s="259"/>
      <c r="BE611" s="259"/>
      <c r="BF611" s="259"/>
      <c r="BG611" s="259"/>
      <c r="BH611" s="259"/>
      <c r="BI611" s="259"/>
      <c r="BJ611" s="259"/>
      <c r="BK611" s="259"/>
      <c r="BL611" s="259"/>
      <c r="BM611" s="259"/>
      <c r="BN611" s="259"/>
      <c r="BO611" s="259"/>
      <c r="BP611" s="259"/>
      <c r="BQ611" s="259"/>
      <c r="BR611" s="259"/>
      <c r="BS611" s="259"/>
      <c r="BT611" s="259"/>
      <c r="BU611" s="259"/>
      <c r="BV611" s="259"/>
      <c r="BW611" s="259"/>
      <c r="BX611" s="259"/>
      <c r="BY611" s="259"/>
      <c r="BZ611" s="259"/>
      <c r="CA611" s="259"/>
      <c r="CB611" s="259"/>
      <c r="CC611" s="259"/>
      <c r="CD611" s="259"/>
      <c r="CE611" s="259"/>
      <c r="CF611" s="259"/>
      <c r="CG611" s="259"/>
      <c r="CH611" s="259"/>
      <c r="CI611" s="259"/>
      <c r="CJ611" s="259"/>
      <c r="CK611" s="259"/>
      <c r="CL611" s="259"/>
      <c r="CM611" s="259"/>
      <c r="CN611" s="259"/>
      <c r="CO611" s="259"/>
      <c r="CP611" s="259"/>
      <c r="CQ611" s="259"/>
      <c r="CR611" s="259"/>
      <c r="CS611" s="259"/>
      <c r="CT611" s="259"/>
      <c r="CU611" s="259"/>
      <c r="CV611" s="259"/>
      <c r="CW611" s="259"/>
      <c r="CX611" s="259"/>
      <c r="CY611" s="259"/>
      <c r="CZ611" s="259"/>
      <c r="DA611" s="259"/>
      <c r="DB611" s="259"/>
      <c r="DC611" s="259"/>
      <c r="DD611" s="259"/>
      <c r="DE611" s="259"/>
      <c r="DF611" s="259"/>
      <c r="DG611" s="259"/>
      <c r="DH611" s="259"/>
      <c r="DI611" s="259"/>
      <c r="DJ611" s="259"/>
      <c r="DK611" s="259"/>
      <c r="DL611" s="259"/>
      <c r="DM611" s="259"/>
      <c r="DN611" s="259"/>
      <c r="DO611" s="259"/>
      <c r="DP611" s="259"/>
      <c r="DQ611" s="259"/>
      <c r="DR611" s="259"/>
      <c r="DS611" s="259"/>
      <c r="DT611" s="259"/>
      <c r="DU611" s="259"/>
      <c r="DV611" s="259"/>
      <c r="DW611" s="259"/>
      <c r="DX611" s="259"/>
      <c r="DY611" s="259"/>
      <c r="DZ611" s="259"/>
      <c r="EA611" s="259"/>
      <c r="EB611" s="259"/>
      <c r="EC611" s="259"/>
      <c r="ED611" s="259"/>
      <c r="EE611" s="259"/>
      <c r="EF611" s="259"/>
      <c r="EG611" s="259"/>
      <c r="EH611" s="259"/>
      <c r="EI611" s="259"/>
      <c r="EJ611" s="259"/>
      <c r="EK611" s="259"/>
      <c r="EL611" s="259"/>
      <c r="EM611" s="259"/>
      <c r="EN611" s="259"/>
      <c r="EO611" s="259"/>
      <c r="EP611" s="259"/>
      <c r="EQ611" s="259"/>
      <c r="ER611" s="259"/>
      <c r="ES611" s="259"/>
      <c r="ET611" s="259"/>
      <c r="EU611" s="259"/>
      <c r="EV611" s="259"/>
      <c r="EW611" s="259"/>
      <c r="EX611" s="259"/>
      <c r="EY611" s="259"/>
      <c r="EZ611" s="259"/>
      <c r="FA611" s="259"/>
      <c r="FB611" s="259"/>
      <c r="FC611" s="259"/>
      <c r="FD611" s="259"/>
      <c r="FE611" s="259"/>
      <c r="FF611" s="259"/>
      <c r="FG611" s="259"/>
      <c r="FH611" s="259"/>
      <c r="FI611" s="259"/>
      <c r="FJ611" s="259"/>
      <c r="FK611" s="259"/>
      <c r="FL611" s="259"/>
      <c r="FM611" s="259"/>
      <c r="FN611" s="259"/>
      <c r="FO611" s="259"/>
      <c r="FP611" s="259"/>
      <c r="FQ611" s="259"/>
      <c r="FR611" s="259"/>
      <c r="FS611" s="259"/>
      <c r="FT611" s="259"/>
      <c r="FU611" s="259"/>
      <c r="FV611" s="259"/>
      <c r="FW611" s="259"/>
      <c r="FX611" s="259"/>
      <c r="FY611" s="259"/>
      <c r="FZ611" s="259"/>
      <c r="GA611" s="259"/>
      <c r="GB611" s="259"/>
      <c r="GC611" s="259"/>
      <c r="GD611" s="259"/>
      <c r="GE611" s="259"/>
      <c r="GF611" s="259"/>
      <c r="GG611" s="259"/>
      <c r="GH611" s="259"/>
      <c r="GI611" s="259"/>
      <c r="GJ611" s="259"/>
      <c r="GK611" s="259"/>
      <c r="GL611" s="259"/>
      <c r="GM611" s="259"/>
      <c r="GN611" s="259"/>
      <c r="GO611" s="259"/>
      <c r="GP611" s="259"/>
      <c r="GQ611" s="259"/>
      <c r="GR611" s="259"/>
      <c r="GS611" s="259"/>
      <c r="GT611" s="259"/>
      <c r="GU611" s="259"/>
      <c r="GV611" s="259"/>
      <c r="GW611" s="259"/>
      <c r="GX611" s="259"/>
      <c r="GY611" s="259"/>
      <c r="GZ611" s="259"/>
      <c r="HA611" s="259"/>
      <c r="HB611" s="259"/>
      <c r="HC611" s="259"/>
      <c r="HD611" s="259"/>
      <c r="HE611" s="259"/>
      <c r="HF611" s="259"/>
      <c r="HG611" s="259"/>
      <c r="HH611" s="259"/>
      <c r="HI611" s="259"/>
      <c r="HJ611" s="259"/>
      <c r="HK611" s="259"/>
      <c r="HL611" s="259"/>
      <c r="HM611" s="259"/>
      <c r="HN611" s="259"/>
      <c r="HO611" s="259"/>
      <c r="HP611" s="259"/>
      <c r="HQ611" s="259"/>
      <c r="HR611" s="259"/>
      <c r="HS611" s="259"/>
      <c r="HT611" s="259"/>
      <c r="HU611" s="259"/>
      <c r="HV611" s="259"/>
      <c r="HW611" s="259"/>
      <c r="HX611" s="259"/>
      <c r="HY611" s="259"/>
      <c r="HZ611" s="259"/>
      <c r="IA611" s="259"/>
      <c r="IB611" s="259"/>
      <c r="IC611" s="259"/>
      <c r="ID611" s="259"/>
      <c r="IE611" s="259"/>
      <c r="IF611" s="259"/>
      <c r="IG611" s="259"/>
      <c r="IH611" s="259"/>
      <c r="II611" s="259"/>
      <c r="IJ611" s="259"/>
      <c r="IK611" s="259"/>
      <c r="IL611" s="259"/>
      <c r="IM611" s="259"/>
      <c r="IN611" s="259"/>
      <c r="IO611" s="259"/>
      <c r="IP611" s="259"/>
      <c r="IQ611" s="259"/>
    </row>
    <row r="612" s="260" customFormat="true" ht="85.5" hidden="false" customHeight="false" outlineLevel="0" collapsed="false">
      <c r="A612" s="215" t="n">
        <v>92</v>
      </c>
      <c r="B612" s="224" t="s">
        <v>2993</v>
      </c>
      <c r="C612" s="224" t="s">
        <v>2994</v>
      </c>
      <c r="D612" s="224" t="s">
        <v>2995</v>
      </c>
      <c r="E612" s="220" t="n">
        <v>2013</v>
      </c>
      <c r="F612" s="220" t="s">
        <v>2996</v>
      </c>
      <c r="G612" s="226" t="n">
        <v>28</v>
      </c>
      <c r="H612" s="220" t="n">
        <v>10.5</v>
      </c>
      <c r="I612" s="227" t="s">
        <v>2997</v>
      </c>
      <c r="J612" s="227" t="s">
        <v>2998</v>
      </c>
      <c r="K612" s="259"/>
      <c r="L612" s="259"/>
      <c r="M612" s="259"/>
      <c r="N612" s="259"/>
      <c r="O612" s="259"/>
      <c r="P612" s="259"/>
      <c r="Q612" s="259"/>
      <c r="R612" s="259"/>
      <c r="S612" s="259"/>
      <c r="T612" s="259"/>
      <c r="U612" s="259"/>
      <c r="V612" s="259"/>
      <c r="W612" s="259"/>
      <c r="X612" s="259"/>
      <c r="Y612" s="259"/>
      <c r="Z612" s="259"/>
      <c r="AA612" s="259"/>
      <c r="AB612" s="259"/>
      <c r="AC612" s="259"/>
      <c r="AD612" s="259"/>
      <c r="AE612" s="259"/>
      <c r="AF612" s="259"/>
      <c r="AG612" s="259"/>
      <c r="AH612" s="259"/>
      <c r="AI612" s="259"/>
      <c r="AJ612" s="259"/>
      <c r="AK612" s="259"/>
      <c r="AL612" s="259"/>
      <c r="AM612" s="259"/>
      <c r="AN612" s="259"/>
      <c r="AO612" s="259"/>
      <c r="AP612" s="259"/>
      <c r="AQ612" s="259"/>
      <c r="AR612" s="259"/>
      <c r="AS612" s="259"/>
      <c r="AT612" s="259"/>
      <c r="AU612" s="259"/>
      <c r="AV612" s="259"/>
      <c r="AW612" s="259"/>
      <c r="AX612" s="259"/>
      <c r="AY612" s="259"/>
      <c r="AZ612" s="259"/>
      <c r="BA612" s="259"/>
      <c r="BB612" s="259"/>
      <c r="BC612" s="259"/>
      <c r="BD612" s="259"/>
      <c r="BE612" s="259"/>
      <c r="BF612" s="259"/>
      <c r="BG612" s="259"/>
      <c r="BH612" s="259"/>
      <c r="BI612" s="259"/>
      <c r="BJ612" s="259"/>
      <c r="BK612" s="259"/>
      <c r="BL612" s="259"/>
      <c r="BM612" s="259"/>
      <c r="BN612" s="259"/>
      <c r="BO612" s="259"/>
      <c r="BP612" s="259"/>
      <c r="BQ612" s="259"/>
      <c r="BR612" s="259"/>
      <c r="BS612" s="259"/>
      <c r="BT612" s="259"/>
      <c r="BU612" s="259"/>
      <c r="BV612" s="259"/>
      <c r="BW612" s="259"/>
      <c r="BX612" s="259"/>
      <c r="BY612" s="259"/>
      <c r="BZ612" s="259"/>
      <c r="CA612" s="259"/>
      <c r="CB612" s="259"/>
      <c r="CC612" s="259"/>
      <c r="CD612" s="259"/>
      <c r="CE612" s="259"/>
      <c r="CF612" s="259"/>
      <c r="CG612" s="259"/>
      <c r="CH612" s="259"/>
      <c r="CI612" s="259"/>
      <c r="CJ612" s="259"/>
      <c r="CK612" s="259"/>
      <c r="CL612" s="259"/>
      <c r="CM612" s="259"/>
      <c r="CN612" s="259"/>
      <c r="CO612" s="259"/>
      <c r="CP612" s="259"/>
      <c r="CQ612" s="259"/>
      <c r="CR612" s="259"/>
      <c r="CS612" s="259"/>
      <c r="CT612" s="259"/>
      <c r="CU612" s="259"/>
      <c r="CV612" s="259"/>
      <c r="CW612" s="259"/>
      <c r="CX612" s="259"/>
      <c r="CY612" s="259"/>
      <c r="CZ612" s="259"/>
      <c r="DA612" s="259"/>
      <c r="DB612" s="259"/>
      <c r="DC612" s="259"/>
      <c r="DD612" s="259"/>
      <c r="DE612" s="259"/>
      <c r="DF612" s="259"/>
      <c r="DG612" s="259"/>
      <c r="DH612" s="259"/>
      <c r="DI612" s="259"/>
      <c r="DJ612" s="259"/>
      <c r="DK612" s="259"/>
      <c r="DL612" s="259"/>
      <c r="DM612" s="259"/>
      <c r="DN612" s="259"/>
      <c r="DO612" s="259"/>
      <c r="DP612" s="259"/>
      <c r="DQ612" s="259"/>
      <c r="DR612" s="259"/>
      <c r="DS612" s="259"/>
      <c r="DT612" s="259"/>
      <c r="DU612" s="259"/>
      <c r="DV612" s="259"/>
      <c r="DW612" s="259"/>
      <c r="DX612" s="259"/>
      <c r="DY612" s="259"/>
      <c r="DZ612" s="259"/>
      <c r="EA612" s="259"/>
      <c r="EB612" s="259"/>
      <c r="EC612" s="259"/>
      <c r="ED612" s="259"/>
      <c r="EE612" s="259"/>
      <c r="EF612" s="259"/>
      <c r="EG612" s="259"/>
      <c r="EH612" s="259"/>
      <c r="EI612" s="259"/>
      <c r="EJ612" s="259"/>
      <c r="EK612" s="259"/>
      <c r="EL612" s="259"/>
      <c r="EM612" s="259"/>
      <c r="EN612" s="259"/>
      <c r="EO612" s="259"/>
      <c r="EP612" s="259"/>
      <c r="EQ612" s="259"/>
      <c r="ER612" s="259"/>
      <c r="ES612" s="259"/>
      <c r="ET612" s="259"/>
      <c r="EU612" s="259"/>
      <c r="EV612" s="259"/>
      <c r="EW612" s="259"/>
      <c r="EX612" s="259"/>
      <c r="EY612" s="259"/>
      <c r="EZ612" s="259"/>
      <c r="FA612" s="259"/>
      <c r="FB612" s="259"/>
      <c r="FC612" s="259"/>
      <c r="FD612" s="259"/>
      <c r="FE612" s="259"/>
      <c r="FF612" s="259"/>
      <c r="FG612" s="259"/>
      <c r="FH612" s="259"/>
      <c r="FI612" s="259"/>
      <c r="FJ612" s="259"/>
      <c r="FK612" s="259"/>
      <c r="FL612" s="259"/>
      <c r="FM612" s="259"/>
      <c r="FN612" s="259"/>
      <c r="FO612" s="259"/>
      <c r="FP612" s="259"/>
      <c r="FQ612" s="259"/>
      <c r="FR612" s="259"/>
      <c r="FS612" s="259"/>
      <c r="FT612" s="259"/>
      <c r="FU612" s="259"/>
      <c r="FV612" s="259"/>
      <c r="FW612" s="259"/>
      <c r="FX612" s="259"/>
      <c r="FY612" s="259"/>
      <c r="FZ612" s="259"/>
      <c r="GA612" s="259"/>
      <c r="GB612" s="259"/>
      <c r="GC612" s="259"/>
      <c r="GD612" s="259"/>
      <c r="GE612" s="259"/>
      <c r="GF612" s="259"/>
      <c r="GG612" s="259"/>
      <c r="GH612" s="259"/>
      <c r="GI612" s="259"/>
      <c r="GJ612" s="259"/>
      <c r="GK612" s="259"/>
      <c r="GL612" s="259"/>
      <c r="GM612" s="259"/>
      <c r="GN612" s="259"/>
      <c r="GO612" s="259"/>
      <c r="GP612" s="259"/>
      <c r="GQ612" s="259"/>
      <c r="GR612" s="259"/>
      <c r="GS612" s="259"/>
      <c r="GT612" s="259"/>
      <c r="GU612" s="259"/>
      <c r="GV612" s="259"/>
      <c r="GW612" s="259"/>
      <c r="GX612" s="259"/>
      <c r="GY612" s="259"/>
      <c r="GZ612" s="259"/>
      <c r="HA612" s="259"/>
      <c r="HB612" s="259"/>
      <c r="HC612" s="259"/>
      <c r="HD612" s="259"/>
      <c r="HE612" s="259"/>
      <c r="HF612" s="259"/>
      <c r="HG612" s="259"/>
      <c r="HH612" s="259"/>
      <c r="HI612" s="259"/>
      <c r="HJ612" s="259"/>
      <c r="HK612" s="259"/>
      <c r="HL612" s="259"/>
      <c r="HM612" s="259"/>
      <c r="HN612" s="259"/>
      <c r="HO612" s="259"/>
      <c r="HP612" s="259"/>
      <c r="HQ612" s="259"/>
      <c r="HR612" s="259"/>
      <c r="HS612" s="259"/>
      <c r="HT612" s="259"/>
      <c r="HU612" s="259"/>
      <c r="HV612" s="259"/>
      <c r="HW612" s="259"/>
      <c r="HX612" s="259"/>
      <c r="HY612" s="259"/>
      <c r="HZ612" s="259"/>
      <c r="IA612" s="259"/>
      <c r="IB612" s="259"/>
      <c r="IC612" s="259"/>
      <c r="ID612" s="259"/>
      <c r="IE612" s="259"/>
      <c r="IF612" s="259"/>
      <c r="IG612" s="259"/>
      <c r="IH612" s="259"/>
      <c r="II612" s="259"/>
      <c r="IJ612" s="259"/>
      <c r="IK612" s="259"/>
      <c r="IL612" s="259"/>
      <c r="IM612" s="259"/>
      <c r="IN612" s="259"/>
      <c r="IO612" s="259"/>
      <c r="IP612" s="259"/>
      <c r="IQ612" s="259"/>
    </row>
    <row r="613" s="264" customFormat="true" ht="42.75" hidden="false" customHeight="false" outlineLevel="0" collapsed="false">
      <c r="A613" s="215" t="n">
        <v>93</v>
      </c>
      <c r="B613" s="224" t="s">
        <v>2999</v>
      </c>
      <c r="C613" s="224" t="s">
        <v>3000</v>
      </c>
      <c r="D613" s="224" t="s">
        <v>2995</v>
      </c>
      <c r="E613" s="220" t="n">
        <v>2014</v>
      </c>
      <c r="F613" s="220" t="s">
        <v>3001</v>
      </c>
      <c r="G613" s="226" t="n">
        <v>38</v>
      </c>
      <c r="H613" s="220" t="n">
        <v>16.25</v>
      </c>
      <c r="I613" s="249" t="s">
        <v>3002</v>
      </c>
      <c r="J613" s="227" t="s">
        <v>3003</v>
      </c>
    </row>
    <row r="614" s="264" customFormat="true" ht="71.25" hidden="false" customHeight="false" outlineLevel="0" collapsed="false">
      <c r="A614" s="215" t="n">
        <v>94</v>
      </c>
      <c r="B614" s="224" t="s">
        <v>3004</v>
      </c>
      <c r="C614" s="224" t="s">
        <v>3005</v>
      </c>
      <c r="D614" s="224" t="s">
        <v>2995</v>
      </c>
      <c r="E614" s="220" t="n">
        <v>2015</v>
      </c>
      <c r="F614" s="220" t="s">
        <v>3006</v>
      </c>
      <c r="G614" s="226" t="s">
        <v>3007</v>
      </c>
      <c r="H614" s="220" t="n">
        <v>24.75</v>
      </c>
      <c r="I614" s="227" t="s">
        <v>3008</v>
      </c>
      <c r="J614" s="227" t="s">
        <v>3009</v>
      </c>
    </row>
    <row r="615" s="264" customFormat="true" ht="42.75" hidden="false" customHeight="false" outlineLevel="0" collapsed="false">
      <c r="A615" s="215" t="n">
        <v>95</v>
      </c>
      <c r="B615" s="224" t="s">
        <v>3010</v>
      </c>
      <c r="C615" s="224" t="s">
        <v>3011</v>
      </c>
      <c r="D615" s="224" t="s">
        <v>3012</v>
      </c>
      <c r="E615" s="220" t="n">
        <v>2014</v>
      </c>
      <c r="F615" s="220" t="s">
        <v>3013</v>
      </c>
      <c r="G615" s="226" t="n">
        <v>18</v>
      </c>
      <c r="H615" s="220" t="n">
        <v>6</v>
      </c>
      <c r="I615" s="227" t="s">
        <v>3014</v>
      </c>
      <c r="J615" s="227" t="s">
        <v>3015</v>
      </c>
    </row>
    <row r="616" s="264" customFormat="true" ht="57" hidden="false" customHeight="false" outlineLevel="0" collapsed="false">
      <c r="A616" s="215" t="n">
        <v>96</v>
      </c>
      <c r="B616" s="224" t="s">
        <v>3016</v>
      </c>
      <c r="C616" s="224" t="s">
        <v>3017</v>
      </c>
      <c r="D616" s="224" t="s">
        <v>3018</v>
      </c>
      <c r="E616" s="220" t="n">
        <v>2015</v>
      </c>
      <c r="F616" s="220" t="s">
        <v>3019</v>
      </c>
      <c r="G616" s="226" t="n">
        <v>18.8</v>
      </c>
      <c r="H616" s="220" t="n">
        <v>8.125</v>
      </c>
      <c r="I616" s="227" t="s">
        <v>3020</v>
      </c>
      <c r="J616" s="227" t="s">
        <v>3021</v>
      </c>
    </row>
    <row r="617" s="264" customFormat="true" ht="57" hidden="false" customHeight="false" outlineLevel="0" collapsed="false">
      <c r="A617" s="215" t="n">
        <v>97</v>
      </c>
      <c r="B617" s="224" t="s">
        <v>3022</v>
      </c>
      <c r="C617" s="224" t="s">
        <v>3023</v>
      </c>
      <c r="D617" s="224" t="s">
        <v>3018</v>
      </c>
      <c r="E617" s="220" t="n">
        <v>2015</v>
      </c>
      <c r="F617" s="220" t="s">
        <v>3024</v>
      </c>
      <c r="G617" s="226" t="n">
        <v>18.8</v>
      </c>
      <c r="H617" s="220" t="n">
        <v>8</v>
      </c>
      <c r="I617" s="227" t="s">
        <v>3025</v>
      </c>
      <c r="J617" s="227" t="s">
        <v>3021</v>
      </c>
    </row>
    <row r="618" s="264" customFormat="true" ht="57" hidden="false" customHeight="false" outlineLevel="0" collapsed="false">
      <c r="A618" s="215" t="n">
        <v>98</v>
      </c>
      <c r="B618" s="224" t="s">
        <v>3026</v>
      </c>
      <c r="C618" s="224" t="s">
        <v>3027</v>
      </c>
      <c r="D618" s="224" t="s">
        <v>3018</v>
      </c>
      <c r="E618" s="220" t="n">
        <v>2015</v>
      </c>
      <c r="F618" s="220" t="s">
        <v>3028</v>
      </c>
      <c r="G618" s="226" t="n">
        <v>18.8</v>
      </c>
      <c r="H618" s="220" t="n">
        <v>8</v>
      </c>
      <c r="I618" s="227" t="s">
        <v>3029</v>
      </c>
      <c r="J618" s="227" t="s">
        <v>3021</v>
      </c>
    </row>
    <row r="619" s="264" customFormat="true" ht="42.75" hidden="false" customHeight="false" outlineLevel="0" collapsed="false">
      <c r="A619" s="215" t="n">
        <v>99</v>
      </c>
      <c r="B619" s="224" t="s">
        <v>3030</v>
      </c>
      <c r="C619" s="224" t="s">
        <v>3031</v>
      </c>
      <c r="D619" s="224" t="s">
        <v>3018</v>
      </c>
      <c r="E619" s="220" t="n">
        <v>2015</v>
      </c>
      <c r="F619" s="220" t="s">
        <v>3032</v>
      </c>
      <c r="G619" s="226" t="n">
        <v>18.8</v>
      </c>
      <c r="H619" s="220" t="n">
        <v>7.75</v>
      </c>
      <c r="I619" s="227" t="s">
        <v>3033</v>
      </c>
      <c r="J619" s="227" t="s">
        <v>3021</v>
      </c>
    </row>
    <row r="620" s="264" customFormat="true" ht="42.75" hidden="false" customHeight="false" outlineLevel="0" collapsed="false">
      <c r="A620" s="215" t="n">
        <v>100</v>
      </c>
      <c r="B620" s="224" t="s">
        <v>3034</v>
      </c>
      <c r="C620" s="224" t="s">
        <v>3035</v>
      </c>
      <c r="D620" s="224" t="s">
        <v>3018</v>
      </c>
      <c r="E620" s="220" t="n">
        <v>2015</v>
      </c>
      <c r="F620" s="220" t="s">
        <v>3036</v>
      </c>
      <c r="G620" s="226" t="n">
        <v>18.8</v>
      </c>
      <c r="H620" s="220" t="n">
        <v>8.25</v>
      </c>
      <c r="I620" s="227" t="s">
        <v>3037</v>
      </c>
      <c r="J620" s="227" t="s">
        <v>3021</v>
      </c>
    </row>
    <row r="621" s="223" customFormat="true" ht="57" hidden="false" customHeight="false" outlineLevel="0" collapsed="false">
      <c r="A621" s="215" t="n">
        <v>101</v>
      </c>
      <c r="B621" s="224" t="s">
        <v>3038</v>
      </c>
      <c r="C621" s="224" t="s">
        <v>3039</v>
      </c>
      <c r="D621" s="224" t="s">
        <v>3040</v>
      </c>
      <c r="E621" s="220" t="n">
        <v>2013</v>
      </c>
      <c r="F621" s="220" t="s">
        <v>3041</v>
      </c>
      <c r="G621" s="226" t="n">
        <v>25</v>
      </c>
      <c r="H621" s="220" t="n">
        <v>13</v>
      </c>
      <c r="I621" s="227" t="s">
        <v>3042</v>
      </c>
      <c r="J621" s="227" t="s">
        <v>3043</v>
      </c>
    </row>
    <row r="622" s="265" customFormat="true" ht="57" hidden="false" customHeight="false" outlineLevel="0" collapsed="false">
      <c r="A622" s="215" t="n">
        <v>102</v>
      </c>
      <c r="B622" s="224" t="s">
        <v>3044</v>
      </c>
      <c r="C622" s="224" t="s">
        <v>3039</v>
      </c>
      <c r="D622" s="224" t="s">
        <v>3040</v>
      </c>
      <c r="E622" s="220" t="n">
        <v>2013</v>
      </c>
      <c r="F622" s="220" t="s">
        <v>3045</v>
      </c>
      <c r="G622" s="226" t="n">
        <v>28</v>
      </c>
      <c r="H622" s="220" t="n">
        <v>14</v>
      </c>
      <c r="I622" s="227" t="s">
        <v>3046</v>
      </c>
      <c r="J622" s="227" t="s">
        <v>3047</v>
      </c>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64"/>
      <c r="AL622" s="264"/>
      <c r="AM622" s="264"/>
      <c r="AN622" s="264"/>
      <c r="AO622" s="264"/>
      <c r="AP622" s="264"/>
      <c r="AQ622" s="264"/>
      <c r="AR622" s="264"/>
      <c r="AS622" s="264"/>
      <c r="AT622" s="264"/>
      <c r="AU622" s="264"/>
      <c r="AV622" s="264"/>
      <c r="AW622" s="264"/>
      <c r="AX622" s="264"/>
      <c r="AY622" s="264"/>
      <c r="AZ622" s="264"/>
      <c r="BA622" s="264"/>
      <c r="BB622" s="264"/>
      <c r="BC622" s="264"/>
      <c r="BD622" s="264"/>
      <c r="BE622" s="264"/>
      <c r="BF622" s="264"/>
      <c r="BG622" s="264"/>
      <c r="BH622" s="264"/>
      <c r="BI622" s="264"/>
      <c r="BJ622" s="264"/>
      <c r="BK622" s="264"/>
      <c r="BL622" s="264"/>
      <c r="BM622" s="264"/>
      <c r="BN622" s="264"/>
      <c r="BO622" s="264"/>
      <c r="BP622" s="264"/>
      <c r="BQ622" s="264"/>
      <c r="BR622" s="264"/>
      <c r="BS622" s="264"/>
      <c r="BT622" s="264"/>
      <c r="BU622" s="264"/>
      <c r="BV622" s="264"/>
      <c r="BW622" s="264"/>
      <c r="BX622" s="264"/>
      <c r="BY622" s="264"/>
      <c r="BZ622" s="264"/>
      <c r="CA622" s="264"/>
      <c r="CB622" s="264"/>
      <c r="CC622" s="264"/>
      <c r="CD622" s="264"/>
      <c r="CE622" s="264"/>
      <c r="CF622" s="264"/>
      <c r="CG622" s="264"/>
      <c r="CH622" s="264"/>
      <c r="CI622" s="264"/>
      <c r="CJ622" s="264"/>
      <c r="CK622" s="264"/>
      <c r="CL622" s="264"/>
      <c r="CM622" s="264"/>
      <c r="CN622" s="264"/>
      <c r="CO622" s="264"/>
      <c r="CP622" s="264"/>
      <c r="CQ622" s="264"/>
      <c r="CR622" s="264"/>
      <c r="CS622" s="264"/>
      <c r="CT622" s="264"/>
      <c r="CU622" s="264"/>
      <c r="CV622" s="264"/>
      <c r="CW622" s="264"/>
      <c r="CX622" s="264"/>
      <c r="CY622" s="264"/>
      <c r="CZ622" s="264"/>
      <c r="DA622" s="264"/>
      <c r="DB622" s="264"/>
      <c r="DC622" s="264"/>
      <c r="DD622" s="264"/>
      <c r="DE622" s="264"/>
      <c r="DF622" s="264"/>
      <c r="DG622" s="264"/>
      <c r="DH622" s="264"/>
      <c r="DI622" s="264"/>
      <c r="DJ622" s="264"/>
      <c r="DK622" s="264"/>
      <c r="DL622" s="264"/>
      <c r="DM622" s="264"/>
      <c r="DN622" s="264"/>
      <c r="DO622" s="264"/>
      <c r="DP622" s="264"/>
      <c r="DQ622" s="264"/>
      <c r="DR622" s="264"/>
      <c r="DS622" s="264"/>
      <c r="DT622" s="264"/>
      <c r="DU622" s="264"/>
      <c r="DV622" s="264"/>
      <c r="DW622" s="264"/>
      <c r="DX622" s="264"/>
      <c r="DY622" s="264"/>
      <c r="DZ622" s="264"/>
      <c r="EA622" s="264"/>
      <c r="EB622" s="264"/>
      <c r="EC622" s="264"/>
      <c r="ED622" s="264"/>
      <c r="EE622" s="264"/>
      <c r="EF622" s="264"/>
      <c r="EG622" s="264"/>
      <c r="EH622" s="264"/>
      <c r="EI622" s="264"/>
      <c r="EJ622" s="264"/>
      <c r="EK622" s="264"/>
      <c r="EL622" s="264"/>
      <c r="EM622" s="264"/>
      <c r="EN622" s="264"/>
      <c r="EO622" s="264"/>
      <c r="EP622" s="264"/>
      <c r="EQ622" s="264"/>
      <c r="ER622" s="264"/>
      <c r="ES622" s="264"/>
      <c r="ET622" s="264"/>
      <c r="EU622" s="264"/>
      <c r="EV622" s="264"/>
      <c r="EW622" s="264"/>
      <c r="EX622" s="264"/>
      <c r="EY622" s="264"/>
      <c r="EZ622" s="264"/>
      <c r="FA622" s="264"/>
      <c r="FB622" s="264"/>
      <c r="FC622" s="264"/>
      <c r="FD622" s="264"/>
      <c r="FE622" s="264"/>
      <c r="FF622" s="264"/>
      <c r="FG622" s="264"/>
      <c r="FH622" s="264"/>
      <c r="FI622" s="264"/>
      <c r="FJ622" s="264"/>
      <c r="FK622" s="264"/>
      <c r="FL622" s="264"/>
      <c r="FM622" s="264"/>
      <c r="FN622" s="264"/>
      <c r="FO622" s="264"/>
      <c r="FP622" s="264"/>
      <c r="FQ622" s="264"/>
      <c r="FR622" s="264"/>
      <c r="FS622" s="264"/>
      <c r="FT622" s="264"/>
      <c r="FU622" s="264"/>
      <c r="FV622" s="264"/>
      <c r="FW622" s="264"/>
      <c r="FX622" s="264"/>
      <c r="FY622" s="264"/>
      <c r="FZ622" s="264"/>
      <c r="GA622" s="264"/>
      <c r="GB622" s="264"/>
      <c r="GC622" s="264"/>
      <c r="GD622" s="264"/>
      <c r="GE622" s="264"/>
      <c r="GF622" s="264"/>
      <c r="GG622" s="264"/>
      <c r="GH622" s="264"/>
      <c r="GI622" s="264"/>
      <c r="GJ622" s="264"/>
      <c r="GK622" s="264"/>
      <c r="GL622" s="264"/>
      <c r="GM622" s="264"/>
      <c r="GN622" s="264"/>
      <c r="GO622" s="264"/>
      <c r="GP622" s="264"/>
      <c r="GQ622" s="264"/>
      <c r="GR622" s="264"/>
      <c r="GS622" s="264"/>
      <c r="GT622" s="264"/>
      <c r="GU622" s="264"/>
      <c r="GV622" s="264"/>
      <c r="GW622" s="264"/>
      <c r="GX622" s="264"/>
      <c r="GY622" s="264"/>
      <c r="GZ622" s="264"/>
      <c r="HA622" s="264"/>
      <c r="HB622" s="264"/>
      <c r="HC622" s="264"/>
      <c r="HD622" s="264"/>
      <c r="HE622" s="264"/>
      <c r="HF622" s="264"/>
      <c r="HG622" s="264"/>
      <c r="HH622" s="264"/>
      <c r="HI622" s="264"/>
      <c r="HJ622" s="264"/>
      <c r="HK622" s="264"/>
      <c r="HL622" s="264"/>
      <c r="HM622" s="264"/>
      <c r="HN622" s="264"/>
      <c r="HO622" s="264"/>
      <c r="HP622" s="264"/>
      <c r="HQ622" s="264"/>
      <c r="HR622" s="264"/>
      <c r="HS622" s="264"/>
      <c r="HT622" s="264"/>
      <c r="HU622" s="264"/>
      <c r="HV622" s="264"/>
      <c r="HW622" s="264"/>
      <c r="HX622" s="264"/>
      <c r="HY622" s="264"/>
      <c r="HZ622" s="264"/>
      <c r="IA622" s="264"/>
      <c r="IB622" s="264"/>
      <c r="IC622" s="264"/>
      <c r="ID622" s="264"/>
      <c r="IE622" s="264"/>
      <c r="IF622" s="264"/>
      <c r="IG622" s="264"/>
      <c r="IH622" s="264"/>
      <c r="II622" s="264"/>
      <c r="IJ622" s="264"/>
      <c r="IK622" s="264"/>
      <c r="IL622" s="264"/>
      <c r="IM622" s="264"/>
      <c r="IN622" s="264"/>
      <c r="IO622" s="264"/>
      <c r="IP622" s="264"/>
      <c r="IQ622" s="264"/>
    </row>
    <row r="623" s="265" customFormat="true" ht="71.25" hidden="false" customHeight="false" outlineLevel="0" collapsed="false">
      <c r="A623" s="215" t="n">
        <v>103</v>
      </c>
      <c r="B623" s="258" t="s">
        <v>3048</v>
      </c>
      <c r="C623" s="224" t="s">
        <v>3049</v>
      </c>
      <c r="D623" s="224" t="s">
        <v>3040</v>
      </c>
      <c r="E623" s="220" t="n">
        <v>2014</v>
      </c>
      <c r="F623" s="220" t="s">
        <v>3050</v>
      </c>
      <c r="G623" s="226" t="n">
        <v>28</v>
      </c>
      <c r="H623" s="220" t="n">
        <v>15</v>
      </c>
      <c r="I623" s="227" t="s">
        <v>3051</v>
      </c>
      <c r="J623" s="227" t="s">
        <v>3052</v>
      </c>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64"/>
      <c r="AL623" s="264"/>
      <c r="AM623" s="264"/>
      <c r="AN623" s="264"/>
      <c r="AO623" s="264"/>
      <c r="AP623" s="264"/>
      <c r="AQ623" s="264"/>
      <c r="AR623" s="264"/>
      <c r="AS623" s="264"/>
      <c r="AT623" s="264"/>
      <c r="AU623" s="264"/>
      <c r="AV623" s="264"/>
      <c r="AW623" s="264"/>
      <c r="AX623" s="264"/>
      <c r="AY623" s="264"/>
      <c r="AZ623" s="264"/>
      <c r="BA623" s="264"/>
      <c r="BB623" s="264"/>
      <c r="BC623" s="264"/>
      <c r="BD623" s="264"/>
      <c r="BE623" s="264"/>
      <c r="BF623" s="264"/>
      <c r="BG623" s="264"/>
      <c r="BH623" s="264"/>
      <c r="BI623" s="264"/>
      <c r="BJ623" s="264"/>
      <c r="BK623" s="264"/>
      <c r="BL623" s="264"/>
      <c r="BM623" s="264"/>
      <c r="BN623" s="264"/>
      <c r="BO623" s="264"/>
      <c r="BP623" s="264"/>
      <c r="BQ623" s="264"/>
      <c r="BR623" s="264"/>
      <c r="BS623" s="264"/>
      <c r="BT623" s="264"/>
      <c r="BU623" s="264"/>
      <c r="BV623" s="264"/>
      <c r="BW623" s="264"/>
      <c r="BX623" s="264"/>
      <c r="BY623" s="264"/>
      <c r="BZ623" s="264"/>
      <c r="CA623" s="264"/>
      <c r="CB623" s="264"/>
      <c r="CC623" s="264"/>
      <c r="CD623" s="264"/>
      <c r="CE623" s="264"/>
      <c r="CF623" s="264"/>
      <c r="CG623" s="264"/>
      <c r="CH623" s="264"/>
      <c r="CI623" s="264"/>
      <c r="CJ623" s="264"/>
      <c r="CK623" s="264"/>
      <c r="CL623" s="264"/>
      <c r="CM623" s="264"/>
      <c r="CN623" s="264"/>
      <c r="CO623" s="264"/>
      <c r="CP623" s="264"/>
      <c r="CQ623" s="264"/>
      <c r="CR623" s="264"/>
      <c r="CS623" s="264"/>
      <c r="CT623" s="264"/>
      <c r="CU623" s="264"/>
      <c r="CV623" s="264"/>
      <c r="CW623" s="264"/>
      <c r="CX623" s="264"/>
      <c r="CY623" s="264"/>
      <c r="CZ623" s="264"/>
      <c r="DA623" s="264"/>
      <c r="DB623" s="264"/>
      <c r="DC623" s="264"/>
      <c r="DD623" s="264"/>
      <c r="DE623" s="264"/>
      <c r="DF623" s="264"/>
      <c r="DG623" s="264"/>
      <c r="DH623" s="264"/>
      <c r="DI623" s="264"/>
      <c r="DJ623" s="264"/>
      <c r="DK623" s="264"/>
      <c r="DL623" s="264"/>
      <c r="DM623" s="264"/>
      <c r="DN623" s="264"/>
      <c r="DO623" s="264"/>
      <c r="DP623" s="264"/>
      <c r="DQ623" s="264"/>
      <c r="DR623" s="264"/>
      <c r="DS623" s="264"/>
      <c r="DT623" s="264"/>
      <c r="DU623" s="264"/>
      <c r="DV623" s="264"/>
      <c r="DW623" s="264"/>
      <c r="DX623" s="264"/>
      <c r="DY623" s="264"/>
      <c r="DZ623" s="264"/>
      <c r="EA623" s="264"/>
      <c r="EB623" s="264"/>
      <c r="EC623" s="264"/>
      <c r="ED623" s="264"/>
      <c r="EE623" s="264"/>
      <c r="EF623" s="264"/>
      <c r="EG623" s="264"/>
      <c r="EH623" s="264"/>
      <c r="EI623" s="264"/>
      <c r="EJ623" s="264"/>
      <c r="EK623" s="264"/>
      <c r="EL623" s="264"/>
      <c r="EM623" s="264"/>
      <c r="EN623" s="264"/>
      <c r="EO623" s="264"/>
      <c r="EP623" s="264"/>
      <c r="EQ623" s="264"/>
      <c r="ER623" s="264"/>
      <c r="ES623" s="264"/>
      <c r="ET623" s="264"/>
      <c r="EU623" s="264"/>
      <c r="EV623" s="264"/>
      <c r="EW623" s="264"/>
      <c r="EX623" s="264"/>
      <c r="EY623" s="264"/>
      <c r="EZ623" s="264"/>
      <c r="FA623" s="264"/>
      <c r="FB623" s="264"/>
      <c r="FC623" s="264"/>
      <c r="FD623" s="264"/>
      <c r="FE623" s="264"/>
      <c r="FF623" s="264"/>
      <c r="FG623" s="264"/>
      <c r="FH623" s="264"/>
      <c r="FI623" s="264"/>
      <c r="FJ623" s="264"/>
      <c r="FK623" s="264"/>
      <c r="FL623" s="264"/>
      <c r="FM623" s="264"/>
      <c r="FN623" s="264"/>
      <c r="FO623" s="264"/>
      <c r="FP623" s="264"/>
      <c r="FQ623" s="264"/>
      <c r="FR623" s="264"/>
      <c r="FS623" s="264"/>
      <c r="FT623" s="264"/>
      <c r="FU623" s="264"/>
      <c r="FV623" s="264"/>
      <c r="FW623" s="264"/>
      <c r="FX623" s="264"/>
      <c r="FY623" s="264"/>
      <c r="FZ623" s="264"/>
      <c r="GA623" s="264"/>
      <c r="GB623" s="264"/>
      <c r="GC623" s="264"/>
      <c r="GD623" s="264"/>
      <c r="GE623" s="264"/>
      <c r="GF623" s="264"/>
      <c r="GG623" s="264"/>
      <c r="GH623" s="264"/>
      <c r="GI623" s="264"/>
      <c r="GJ623" s="264"/>
      <c r="GK623" s="264"/>
      <c r="GL623" s="264"/>
      <c r="GM623" s="264"/>
      <c r="GN623" s="264"/>
      <c r="GO623" s="264"/>
      <c r="GP623" s="264"/>
      <c r="GQ623" s="264"/>
      <c r="GR623" s="264"/>
      <c r="GS623" s="264"/>
      <c r="GT623" s="264"/>
      <c r="GU623" s="264"/>
      <c r="GV623" s="264"/>
      <c r="GW623" s="264"/>
      <c r="GX623" s="264"/>
      <c r="GY623" s="264"/>
      <c r="GZ623" s="264"/>
      <c r="HA623" s="264"/>
      <c r="HB623" s="264"/>
      <c r="HC623" s="264"/>
      <c r="HD623" s="264"/>
      <c r="HE623" s="264"/>
      <c r="HF623" s="264"/>
      <c r="HG623" s="264"/>
      <c r="HH623" s="264"/>
      <c r="HI623" s="264"/>
      <c r="HJ623" s="264"/>
      <c r="HK623" s="264"/>
      <c r="HL623" s="264"/>
      <c r="HM623" s="264"/>
      <c r="HN623" s="264"/>
      <c r="HO623" s="264"/>
      <c r="HP623" s="264"/>
      <c r="HQ623" s="264"/>
      <c r="HR623" s="264"/>
      <c r="HS623" s="264"/>
      <c r="HT623" s="264"/>
      <c r="HU623" s="264"/>
      <c r="HV623" s="264"/>
      <c r="HW623" s="264"/>
      <c r="HX623" s="264"/>
      <c r="HY623" s="264"/>
      <c r="HZ623" s="264"/>
      <c r="IA623" s="264"/>
      <c r="IB623" s="264"/>
      <c r="IC623" s="264"/>
      <c r="ID623" s="264"/>
      <c r="IE623" s="264"/>
      <c r="IF623" s="264"/>
      <c r="IG623" s="264"/>
      <c r="IH623" s="264"/>
      <c r="II623" s="264"/>
      <c r="IJ623" s="264"/>
      <c r="IK623" s="264"/>
      <c r="IL623" s="264"/>
      <c r="IM623" s="264"/>
      <c r="IN623" s="264"/>
      <c r="IO623" s="264"/>
      <c r="IP623" s="264"/>
      <c r="IQ623" s="264"/>
    </row>
    <row r="624" s="265" customFormat="true" ht="71.25" hidden="false" customHeight="false" outlineLevel="0" collapsed="false">
      <c r="A624" s="215" t="n">
        <v>104</v>
      </c>
      <c r="B624" s="224" t="s">
        <v>3053</v>
      </c>
      <c r="C624" s="224" t="s">
        <v>3054</v>
      </c>
      <c r="D624" s="224" t="s">
        <v>3055</v>
      </c>
      <c r="E624" s="220" t="s">
        <v>119</v>
      </c>
      <c r="F624" s="220" t="s">
        <v>3056</v>
      </c>
      <c r="G624" s="226" t="n">
        <v>18</v>
      </c>
      <c r="H624" s="220" t="n">
        <v>10</v>
      </c>
      <c r="I624" s="227" t="s">
        <v>3057</v>
      </c>
      <c r="J624" s="227" t="s">
        <v>3058</v>
      </c>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264"/>
      <c r="AK624" s="264"/>
      <c r="AL624" s="264"/>
      <c r="AM624" s="264"/>
      <c r="AN624" s="264"/>
      <c r="AO624" s="264"/>
      <c r="AP624" s="264"/>
      <c r="AQ624" s="264"/>
      <c r="AR624" s="264"/>
      <c r="AS624" s="264"/>
      <c r="AT624" s="264"/>
      <c r="AU624" s="264"/>
      <c r="AV624" s="264"/>
      <c r="AW624" s="264"/>
      <c r="AX624" s="264"/>
      <c r="AY624" s="264"/>
      <c r="AZ624" s="264"/>
      <c r="BA624" s="264"/>
      <c r="BB624" s="264"/>
      <c r="BC624" s="264"/>
      <c r="BD624" s="264"/>
      <c r="BE624" s="264"/>
      <c r="BF624" s="264"/>
      <c r="BG624" s="264"/>
      <c r="BH624" s="264"/>
      <c r="BI624" s="264"/>
      <c r="BJ624" s="264"/>
      <c r="BK624" s="264"/>
      <c r="BL624" s="264"/>
      <c r="BM624" s="264"/>
      <c r="BN624" s="264"/>
      <c r="BO624" s="264"/>
      <c r="BP624" s="264"/>
      <c r="BQ624" s="264"/>
      <c r="BR624" s="264"/>
      <c r="BS624" s="264"/>
      <c r="BT624" s="264"/>
      <c r="BU624" s="264"/>
      <c r="BV624" s="264"/>
      <c r="BW624" s="264"/>
      <c r="BX624" s="264"/>
      <c r="BY624" s="264"/>
      <c r="BZ624" s="264"/>
      <c r="CA624" s="264"/>
      <c r="CB624" s="264"/>
      <c r="CC624" s="264"/>
      <c r="CD624" s="264"/>
      <c r="CE624" s="264"/>
      <c r="CF624" s="264"/>
      <c r="CG624" s="264"/>
      <c r="CH624" s="264"/>
      <c r="CI624" s="264"/>
      <c r="CJ624" s="264"/>
      <c r="CK624" s="264"/>
      <c r="CL624" s="264"/>
      <c r="CM624" s="264"/>
      <c r="CN624" s="264"/>
      <c r="CO624" s="264"/>
      <c r="CP624" s="264"/>
      <c r="CQ624" s="264"/>
      <c r="CR624" s="264"/>
      <c r="CS624" s="264"/>
      <c r="CT624" s="264"/>
      <c r="CU624" s="264"/>
      <c r="CV624" s="264"/>
      <c r="CW624" s="264"/>
      <c r="CX624" s="264"/>
      <c r="CY624" s="264"/>
      <c r="CZ624" s="264"/>
      <c r="DA624" s="264"/>
      <c r="DB624" s="264"/>
      <c r="DC624" s="264"/>
      <c r="DD624" s="264"/>
      <c r="DE624" s="264"/>
      <c r="DF624" s="264"/>
      <c r="DG624" s="264"/>
      <c r="DH624" s="264"/>
      <c r="DI624" s="264"/>
      <c r="DJ624" s="264"/>
      <c r="DK624" s="264"/>
      <c r="DL624" s="264"/>
      <c r="DM624" s="264"/>
      <c r="DN624" s="264"/>
      <c r="DO624" s="264"/>
      <c r="DP624" s="264"/>
      <c r="DQ624" s="264"/>
      <c r="DR624" s="264"/>
      <c r="DS624" s="264"/>
      <c r="DT624" s="264"/>
      <c r="DU624" s="264"/>
      <c r="DV624" s="264"/>
      <c r="DW624" s="264"/>
      <c r="DX624" s="264"/>
      <c r="DY624" s="264"/>
      <c r="DZ624" s="264"/>
      <c r="EA624" s="264"/>
      <c r="EB624" s="264"/>
      <c r="EC624" s="264"/>
      <c r="ED624" s="264"/>
      <c r="EE624" s="264"/>
      <c r="EF624" s="264"/>
      <c r="EG624" s="264"/>
      <c r="EH624" s="264"/>
      <c r="EI624" s="264"/>
      <c r="EJ624" s="264"/>
      <c r="EK624" s="264"/>
      <c r="EL624" s="264"/>
      <c r="EM624" s="264"/>
      <c r="EN624" s="264"/>
      <c r="EO624" s="264"/>
      <c r="EP624" s="264"/>
      <c r="EQ624" s="264"/>
      <c r="ER624" s="264"/>
      <c r="ES624" s="264"/>
      <c r="ET624" s="264"/>
      <c r="EU624" s="264"/>
      <c r="EV624" s="264"/>
      <c r="EW624" s="264"/>
      <c r="EX624" s="264"/>
      <c r="EY624" s="264"/>
      <c r="EZ624" s="264"/>
      <c r="FA624" s="264"/>
      <c r="FB624" s="264"/>
      <c r="FC624" s="264"/>
      <c r="FD624" s="264"/>
      <c r="FE624" s="264"/>
      <c r="FF624" s="264"/>
      <c r="FG624" s="264"/>
      <c r="FH624" s="264"/>
      <c r="FI624" s="264"/>
      <c r="FJ624" s="264"/>
      <c r="FK624" s="264"/>
      <c r="FL624" s="264"/>
      <c r="FM624" s="264"/>
      <c r="FN624" s="264"/>
      <c r="FO624" s="264"/>
      <c r="FP624" s="264"/>
      <c r="FQ624" s="264"/>
      <c r="FR624" s="264"/>
      <c r="FS624" s="264"/>
      <c r="FT624" s="264"/>
      <c r="FU624" s="264"/>
      <c r="FV624" s="264"/>
      <c r="FW624" s="264"/>
      <c r="FX624" s="264"/>
      <c r="FY624" s="264"/>
      <c r="FZ624" s="264"/>
      <c r="GA624" s="264"/>
      <c r="GB624" s="264"/>
      <c r="GC624" s="264"/>
      <c r="GD624" s="264"/>
      <c r="GE624" s="264"/>
      <c r="GF624" s="264"/>
      <c r="GG624" s="264"/>
      <c r="GH624" s="264"/>
      <c r="GI624" s="264"/>
      <c r="GJ624" s="264"/>
      <c r="GK624" s="264"/>
      <c r="GL624" s="264"/>
      <c r="GM624" s="264"/>
      <c r="GN624" s="264"/>
      <c r="GO624" s="264"/>
      <c r="GP624" s="264"/>
      <c r="GQ624" s="264"/>
      <c r="GR624" s="264"/>
      <c r="GS624" s="264"/>
      <c r="GT624" s="264"/>
      <c r="GU624" s="264"/>
      <c r="GV624" s="264"/>
      <c r="GW624" s="264"/>
      <c r="GX624" s="264"/>
      <c r="GY624" s="264"/>
      <c r="GZ624" s="264"/>
      <c r="HA624" s="264"/>
      <c r="HB624" s="264"/>
      <c r="HC624" s="264"/>
      <c r="HD624" s="264"/>
      <c r="HE624" s="264"/>
      <c r="HF624" s="264"/>
      <c r="HG624" s="264"/>
      <c r="HH624" s="264"/>
      <c r="HI624" s="264"/>
      <c r="HJ624" s="264"/>
      <c r="HK624" s="264"/>
      <c r="HL624" s="264"/>
      <c r="HM624" s="264"/>
      <c r="HN624" s="264"/>
      <c r="HO624" s="264"/>
      <c r="HP624" s="264"/>
      <c r="HQ624" s="264"/>
      <c r="HR624" s="264"/>
      <c r="HS624" s="264"/>
      <c r="HT624" s="264"/>
      <c r="HU624" s="264"/>
      <c r="HV624" s="264"/>
      <c r="HW624" s="264"/>
      <c r="HX624" s="264"/>
      <c r="HY624" s="264"/>
      <c r="HZ624" s="264"/>
      <c r="IA624" s="264"/>
      <c r="IB624" s="264"/>
      <c r="IC624" s="264"/>
      <c r="ID624" s="264"/>
      <c r="IE624" s="264"/>
      <c r="IF624" s="264"/>
      <c r="IG624" s="264"/>
      <c r="IH624" s="264"/>
      <c r="II624" s="264"/>
      <c r="IJ624" s="264"/>
      <c r="IK624" s="264"/>
      <c r="IL624" s="264"/>
      <c r="IM624" s="264"/>
      <c r="IN624" s="264"/>
      <c r="IO624" s="264"/>
      <c r="IP624" s="264"/>
      <c r="IQ624" s="264"/>
    </row>
    <row r="625" s="265" customFormat="true" ht="57" hidden="false" customHeight="false" outlineLevel="0" collapsed="false">
      <c r="A625" s="215" t="n">
        <v>105</v>
      </c>
      <c r="B625" s="224" t="s">
        <v>3059</v>
      </c>
      <c r="C625" s="224" t="s">
        <v>3060</v>
      </c>
      <c r="D625" s="224" t="s">
        <v>3055</v>
      </c>
      <c r="E625" s="220" t="s">
        <v>119</v>
      </c>
      <c r="F625" s="220" t="s">
        <v>3061</v>
      </c>
      <c r="G625" s="226" t="n">
        <v>18</v>
      </c>
      <c r="H625" s="220" t="n">
        <v>9.5</v>
      </c>
      <c r="I625" s="227" t="s">
        <v>3062</v>
      </c>
      <c r="J625" s="227" t="s">
        <v>3058</v>
      </c>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264"/>
      <c r="AK625" s="264"/>
      <c r="AL625" s="264"/>
      <c r="AM625" s="264"/>
      <c r="AN625" s="264"/>
      <c r="AO625" s="264"/>
      <c r="AP625" s="264"/>
      <c r="AQ625" s="264"/>
      <c r="AR625" s="264"/>
      <c r="AS625" s="264"/>
      <c r="AT625" s="264"/>
      <c r="AU625" s="264"/>
      <c r="AV625" s="264"/>
      <c r="AW625" s="264"/>
      <c r="AX625" s="264"/>
      <c r="AY625" s="264"/>
      <c r="AZ625" s="264"/>
      <c r="BA625" s="264"/>
      <c r="BB625" s="264"/>
      <c r="BC625" s="264"/>
      <c r="BD625" s="264"/>
      <c r="BE625" s="264"/>
      <c r="BF625" s="264"/>
      <c r="BG625" s="264"/>
      <c r="BH625" s="264"/>
      <c r="BI625" s="264"/>
      <c r="BJ625" s="264"/>
      <c r="BK625" s="264"/>
      <c r="BL625" s="264"/>
      <c r="BM625" s="264"/>
      <c r="BN625" s="264"/>
      <c r="BO625" s="264"/>
      <c r="BP625" s="264"/>
      <c r="BQ625" s="264"/>
      <c r="BR625" s="264"/>
      <c r="BS625" s="264"/>
      <c r="BT625" s="264"/>
      <c r="BU625" s="264"/>
      <c r="BV625" s="264"/>
      <c r="BW625" s="264"/>
      <c r="BX625" s="264"/>
      <c r="BY625" s="264"/>
      <c r="BZ625" s="264"/>
      <c r="CA625" s="264"/>
      <c r="CB625" s="264"/>
      <c r="CC625" s="264"/>
      <c r="CD625" s="264"/>
      <c r="CE625" s="264"/>
      <c r="CF625" s="264"/>
      <c r="CG625" s="264"/>
      <c r="CH625" s="264"/>
      <c r="CI625" s="264"/>
      <c r="CJ625" s="264"/>
      <c r="CK625" s="264"/>
      <c r="CL625" s="264"/>
      <c r="CM625" s="264"/>
      <c r="CN625" s="264"/>
      <c r="CO625" s="264"/>
      <c r="CP625" s="264"/>
      <c r="CQ625" s="264"/>
      <c r="CR625" s="264"/>
      <c r="CS625" s="264"/>
      <c r="CT625" s="264"/>
      <c r="CU625" s="264"/>
      <c r="CV625" s="264"/>
      <c r="CW625" s="264"/>
      <c r="CX625" s="264"/>
      <c r="CY625" s="264"/>
      <c r="CZ625" s="264"/>
      <c r="DA625" s="264"/>
      <c r="DB625" s="264"/>
      <c r="DC625" s="264"/>
      <c r="DD625" s="264"/>
      <c r="DE625" s="264"/>
      <c r="DF625" s="264"/>
      <c r="DG625" s="264"/>
      <c r="DH625" s="264"/>
      <c r="DI625" s="264"/>
      <c r="DJ625" s="264"/>
      <c r="DK625" s="264"/>
      <c r="DL625" s="264"/>
      <c r="DM625" s="264"/>
      <c r="DN625" s="264"/>
      <c r="DO625" s="264"/>
      <c r="DP625" s="264"/>
      <c r="DQ625" s="264"/>
      <c r="DR625" s="264"/>
      <c r="DS625" s="264"/>
      <c r="DT625" s="264"/>
      <c r="DU625" s="264"/>
      <c r="DV625" s="264"/>
      <c r="DW625" s="264"/>
      <c r="DX625" s="264"/>
      <c r="DY625" s="264"/>
      <c r="DZ625" s="264"/>
      <c r="EA625" s="264"/>
      <c r="EB625" s="264"/>
      <c r="EC625" s="264"/>
      <c r="ED625" s="264"/>
      <c r="EE625" s="264"/>
      <c r="EF625" s="264"/>
      <c r="EG625" s="264"/>
      <c r="EH625" s="264"/>
      <c r="EI625" s="264"/>
      <c r="EJ625" s="264"/>
      <c r="EK625" s="264"/>
      <c r="EL625" s="264"/>
      <c r="EM625" s="264"/>
      <c r="EN625" s="264"/>
      <c r="EO625" s="264"/>
      <c r="EP625" s="264"/>
      <c r="EQ625" s="264"/>
      <c r="ER625" s="264"/>
      <c r="ES625" s="264"/>
      <c r="ET625" s="264"/>
      <c r="EU625" s="264"/>
      <c r="EV625" s="264"/>
      <c r="EW625" s="264"/>
      <c r="EX625" s="264"/>
      <c r="EY625" s="264"/>
      <c r="EZ625" s="264"/>
      <c r="FA625" s="264"/>
      <c r="FB625" s="264"/>
      <c r="FC625" s="264"/>
      <c r="FD625" s="264"/>
      <c r="FE625" s="264"/>
      <c r="FF625" s="264"/>
      <c r="FG625" s="264"/>
      <c r="FH625" s="264"/>
      <c r="FI625" s="264"/>
      <c r="FJ625" s="264"/>
      <c r="FK625" s="264"/>
      <c r="FL625" s="264"/>
      <c r="FM625" s="264"/>
      <c r="FN625" s="264"/>
      <c r="FO625" s="264"/>
      <c r="FP625" s="264"/>
      <c r="FQ625" s="264"/>
      <c r="FR625" s="264"/>
      <c r="FS625" s="264"/>
      <c r="FT625" s="264"/>
      <c r="FU625" s="264"/>
      <c r="FV625" s="264"/>
      <c r="FW625" s="264"/>
      <c r="FX625" s="264"/>
      <c r="FY625" s="264"/>
      <c r="FZ625" s="264"/>
      <c r="GA625" s="264"/>
      <c r="GB625" s="264"/>
      <c r="GC625" s="264"/>
      <c r="GD625" s="264"/>
      <c r="GE625" s="264"/>
      <c r="GF625" s="264"/>
      <c r="GG625" s="264"/>
      <c r="GH625" s="264"/>
      <c r="GI625" s="264"/>
      <c r="GJ625" s="264"/>
      <c r="GK625" s="264"/>
      <c r="GL625" s="264"/>
      <c r="GM625" s="264"/>
      <c r="GN625" s="264"/>
      <c r="GO625" s="264"/>
      <c r="GP625" s="264"/>
      <c r="GQ625" s="264"/>
      <c r="GR625" s="264"/>
      <c r="GS625" s="264"/>
      <c r="GT625" s="264"/>
      <c r="GU625" s="264"/>
      <c r="GV625" s="264"/>
      <c r="GW625" s="264"/>
      <c r="GX625" s="264"/>
      <c r="GY625" s="264"/>
      <c r="GZ625" s="264"/>
      <c r="HA625" s="264"/>
      <c r="HB625" s="264"/>
      <c r="HC625" s="264"/>
      <c r="HD625" s="264"/>
      <c r="HE625" s="264"/>
      <c r="HF625" s="264"/>
      <c r="HG625" s="264"/>
      <c r="HH625" s="264"/>
      <c r="HI625" s="264"/>
      <c r="HJ625" s="264"/>
      <c r="HK625" s="264"/>
      <c r="HL625" s="264"/>
      <c r="HM625" s="264"/>
      <c r="HN625" s="264"/>
      <c r="HO625" s="264"/>
      <c r="HP625" s="264"/>
      <c r="HQ625" s="264"/>
      <c r="HR625" s="264"/>
      <c r="HS625" s="264"/>
      <c r="HT625" s="264"/>
      <c r="HU625" s="264"/>
      <c r="HV625" s="264"/>
      <c r="HW625" s="264"/>
      <c r="HX625" s="264"/>
      <c r="HY625" s="264"/>
      <c r="HZ625" s="264"/>
      <c r="IA625" s="264"/>
      <c r="IB625" s="264"/>
      <c r="IC625" s="264"/>
      <c r="ID625" s="264"/>
      <c r="IE625" s="264"/>
      <c r="IF625" s="264"/>
      <c r="IG625" s="264"/>
      <c r="IH625" s="264"/>
      <c r="II625" s="264"/>
      <c r="IJ625" s="264"/>
      <c r="IK625" s="264"/>
      <c r="IL625" s="264"/>
      <c r="IM625" s="264"/>
      <c r="IN625" s="264"/>
      <c r="IO625" s="264"/>
      <c r="IP625" s="264"/>
      <c r="IQ625" s="264"/>
    </row>
    <row r="626" s="265" customFormat="true" ht="57" hidden="false" customHeight="false" outlineLevel="0" collapsed="false">
      <c r="A626" s="215" t="n">
        <v>106</v>
      </c>
      <c r="B626" s="224" t="s">
        <v>3063</v>
      </c>
      <c r="C626" s="224" t="s">
        <v>3064</v>
      </c>
      <c r="D626" s="224" t="s">
        <v>3065</v>
      </c>
      <c r="E626" s="220" t="n">
        <v>2014</v>
      </c>
      <c r="F626" s="220" t="s">
        <v>3066</v>
      </c>
      <c r="G626" s="226" t="n">
        <v>32</v>
      </c>
      <c r="H626" s="220" t="n">
        <v>11.5</v>
      </c>
      <c r="I626" s="227" t="s">
        <v>3067</v>
      </c>
      <c r="J626" s="227" t="s">
        <v>3068</v>
      </c>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AI626" s="264"/>
      <c r="AJ626" s="264"/>
      <c r="AK626" s="264"/>
      <c r="AL626" s="264"/>
      <c r="AM626" s="264"/>
      <c r="AN626" s="264"/>
      <c r="AO626" s="264"/>
      <c r="AP626" s="264"/>
      <c r="AQ626" s="264"/>
      <c r="AR626" s="264"/>
      <c r="AS626" s="264"/>
      <c r="AT626" s="264"/>
      <c r="AU626" s="264"/>
      <c r="AV626" s="264"/>
      <c r="AW626" s="264"/>
      <c r="AX626" s="264"/>
      <c r="AY626" s="264"/>
      <c r="AZ626" s="264"/>
      <c r="BA626" s="264"/>
      <c r="BB626" s="264"/>
      <c r="BC626" s="264"/>
      <c r="BD626" s="264"/>
      <c r="BE626" s="264"/>
      <c r="BF626" s="264"/>
      <c r="BG626" s="264"/>
      <c r="BH626" s="264"/>
      <c r="BI626" s="264"/>
      <c r="BJ626" s="264"/>
      <c r="BK626" s="264"/>
      <c r="BL626" s="264"/>
      <c r="BM626" s="264"/>
      <c r="BN626" s="264"/>
      <c r="BO626" s="264"/>
      <c r="BP626" s="264"/>
      <c r="BQ626" s="264"/>
      <c r="BR626" s="264"/>
      <c r="BS626" s="264"/>
      <c r="BT626" s="264"/>
      <c r="BU626" s="264"/>
      <c r="BV626" s="264"/>
      <c r="BW626" s="264"/>
      <c r="BX626" s="264"/>
      <c r="BY626" s="264"/>
      <c r="BZ626" s="264"/>
      <c r="CA626" s="264"/>
      <c r="CB626" s="264"/>
      <c r="CC626" s="264"/>
      <c r="CD626" s="264"/>
      <c r="CE626" s="264"/>
      <c r="CF626" s="264"/>
      <c r="CG626" s="264"/>
      <c r="CH626" s="264"/>
      <c r="CI626" s="264"/>
      <c r="CJ626" s="264"/>
      <c r="CK626" s="264"/>
      <c r="CL626" s="264"/>
      <c r="CM626" s="264"/>
      <c r="CN626" s="264"/>
      <c r="CO626" s="264"/>
      <c r="CP626" s="264"/>
      <c r="CQ626" s="264"/>
      <c r="CR626" s="264"/>
      <c r="CS626" s="264"/>
      <c r="CT626" s="264"/>
      <c r="CU626" s="264"/>
      <c r="CV626" s="264"/>
      <c r="CW626" s="264"/>
      <c r="CX626" s="264"/>
      <c r="CY626" s="264"/>
      <c r="CZ626" s="264"/>
      <c r="DA626" s="264"/>
      <c r="DB626" s="264"/>
      <c r="DC626" s="264"/>
      <c r="DD626" s="264"/>
      <c r="DE626" s="264"/>
      <c r="DF626" s="264"/>
      <c r="DG626" s="264"/>
      <c r="DH626" s="264"/>
      <c r="DI626" s="264"/>
      <c r="DJ626" s="264"/>
      <c r="DK626" s="264"/>
      <c r="DL626" s="264"/>
      <c r="DM626" s="264"/>
      <c r="DN626" s="264"/>
      <c r="DO626" s="264"/>
      <c r="DP626" s="264"/>
      <c r="DQ626" s="264"/>
      <c r="DR626" s="264"/>
      <c r="DS626" s="264"/>
      <c r="DT626" s="264"/>
      <c r="DU626" s="264"/>
      <c r="DV626" s="264"/>
      <c r="DW626" s="264"/>
      <c r="DX626" s="264"/>
      <c r="DY626" s="264"/>
      <c r="DZ626" s="264"/>
      <c r="EA626" s="264"/>
      <c r="EB626" s="264"/>
      <c r="EC626" s="264"/>
      <c r="ED626" s="264"/>
      <c r="EE626" s="264"/>
      <c r="EF626" s="264"/>
      <c r="EG626" s="264"/>
      <c r="EH626" s="264"/>
      <c r="EI626" s="264"/>
      <c r="EJ626" s="264"/>
      <c r="EK626" s="264"/>
      <c r="EL626" s="264"/>
      <c r="EM626" s="264"/>
      <c r="EN626" s="264"/>
      <c r="EO626" s="264"/>
      <c r="EP626" s="264"/>
      <c r="EQ626" s="264"/>
      <c r="ER626" s="264"/>
      <c r="ES626" s="264"/>
      <c r="ET626" s="264"/>
      <c r="EU626" s="264"/>
      <c r="EV626" s="264"/>
      <c r="EW626" s="264"/>
      <c r="EX626" s="264"/>
      <c r="EY626" s="264"/>
      <c r="EZ626" s="264"/>
      <c r="FA626" s="264"/>
      <c r="FB626" s="264"/>
      <c r="FC626" s="264"/>
      <c r="FD626" s="264"/>
      <c r="FE626" s="264"/>
      <c r="FF626" s="264"/>
      <c r="FG626" s="264"/>
      <c r="FH626" s="264"/>
      <c r="FI626" s="264"/>
      <c r="FJ626" s="264"/>
      <c r="FK626" s="264"/>
      <c r="FL626" s="264"/>
      <c r="FM626" s="264"/>
      <c r="FN626" s="264"/>
      <c r="FO626" s="264"/>
      <c r="FP626" s="264"/>
      <c r="FQ626" s="264"/>
      <c r="FR626" s="264"/>
      <c r="FS626" s="264"/>
      <c r="FT626" s="264"/>
      <c r="FU626" s="264"/>
      <c r="FV626" s="264"/>
      <c r="FW626" s="264"/>
      <c r="FX626" s="264"/>
      <c r="FY626" s="264"/>
      <c r="FZ626" s="264"/>
      <c r="GA626" s="264"/>
      <c r="GB626" s="264"/>
      <c r="GC626" s="264"/>
      <c r="GD626" s="264"/>
      <c r="GE626" s="264"/>
      <c r="GF626" s="264"/>
      <c r="GG626" s="264"/>
      <c r="GH626" s="264"/>
      <c r="GI626" s="264"/>
      <c r="GJ626" s="264"/>
      <c r="GK626" s="264"/>
      <c r="GL626" s="264"/>
      <c r="GM626" s="264"/>
      <c r="GN626" s="264"/>
      <c r="GO626" s="264"/>
      <c r="GP626" s="264"/>
      <c r="GQ626" s="264"/>
      <c r="GR626" s="264"/>
      <c r="GS626" s="264"/>
      <c r="GT626" s="264"/>
      <c r="GU626" s="264"/>
      <c r="GV626" s="264"/>
      <c r="GW626" s="264"/>
      <c r="GX626" s="264"/>
      <c r="GY626" s="264"/>
      <c r="GZ626" s="264"/>
      <c r="HA626" s="264"/>
      <c r="HB626" s="264"/>
      <c r="HC626" s="264"/>
      <c r="HD626" s="264"/>
      <c r="HE626" s="264"/>
      <c r="HF626" s="264"/>
      <c r="HG626" s="264"/>
      <c r="HH626" s="264"/>
      <c r="HI626" s="264"/>
      <c r="HJ626" s="264"/>
      <c r="HK626" s="264"/>
      <c r="HL626" s="264"/>
      <c r="HM626" s="264"/>
      <c r="HN626" s="264"/>
      <c r="HO626" s="264"/>
      <c r="HP626" s="264"/>
      <c r="HQ626" s="264"/>
      <c r="HR626" s="264"/>
      <c r="HS626" s="264"/>
      <c r="HT626" s="264"/>
      <c r="HU626" s="264"/>
      <c r="HV626" s="264"/>
      <c r="HW626" s="264"/>
      <c r="HX626" s="264"/>
      <c r="HY626" s="264"/>
      <c r="HZ626" s="264"/>
      <c r="IA626" s="264"/>
      <c r="IB626" s="264"/>
      <c r="IC626" s="264"/>
      <c r="ID626" s="264"/>
      <c r="IE626" s="264"/>
      <c r="IF626" s="264"/>
      <c r="IG626" s="264"/>
      <c r="IH626" s="264"/>
      <c r="II626" s="264"/>
      <c r="IJ626" s="264"/>
      <c r="IK626" s="264"/>
      <c r="IL626" s="264"/>
      <c r="IM626" s="264"/>
      <c r="IN626" s="264"/>
      <c r="IO626" s="264"/>
      <c r="IP626" s="264"/>
      <c r="IQ626" s="264"/>
    </row>
    <row r="627" s="265" customFormat="true" ht="42.75" hidden="false" customHeight="false" outlineLevel="0" collapsed="false">
      <c r="A627" s="215" t="n">
        <v>107</v>
      </c>
      <c r="B627" s="266" t="s">
        <v>3069</v>
      </c>
      <c r="C627" s="224" t="s">
        <v>3070</v>
      </c>
      <c r="D627" s="266" t="s">
        <v>346</v>
      </c>
      <c r="E627" s="220" t="n">
        <v>2014</v>
      </c>
      <c r="F627" s="220" t="s">
        <v>3071</v>
      </c>
      <c r="G627" s="226" t="n">
        <v>9</v>
      </c>
      <c r="H627" s="220" t="n">
        <v>3.875</v>
      </c>
      <c r="I627" s="250" t="s">
        <v>3072</v>
      </c>
      <c r="J627" s="250" t="s">
        <v>3073</v>
      </c>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AI627" s="264"/>
      <c r="AJ627" s="264"/>
      <c r="AK627" s="264"/>
      <c r="AL627" s="264"/>
      <c r="AM627" s="264"/>
      <c r="AN627" s="264"/>
      <c r="AO627" s="264"/>
      <c r="AP627" s="264"/>
      <c r="AQ627" s="264"/>
      <c r="AR627" s="264"/>
      <c r="AS627" s="264"/>
      <c r="AT627" s="264"/>
      <c r="AU627" s="264"/>
      <c r="AV627" s="264"/>
      <c r="AW627" s="264"/>
      <c r="AX627" s="264"/>
      <c r="AY627" s="264"/>
      <c r="AZ627" s="264"/>
      <c r="BA627" s="264"/>
      <c r="BB627" s="264"/>
      <c r="BC627" s="264"/>
      <c r="BD627" s="264"/>
      <c r="BE627" s="264"/>
      <c r="BF627" s="264"/>
      <c r="BG627" s="264"/>
      <c r="BH627" s="264"/>
      <c r="BI627" s="264"/>
      <c r="BJ627" s="264"/>
      <c r="BK627" s="264"/>
      <c r="BL627" s="264"/>
      <c r="BM627" s="264"/>
      <c r="BN627" s="264"/>
      <c r="BO627" s="264"/>
      <c r="BP627" s="264"/>
      <c r="BQ627" s="264"/>
      <c r="BR627" s="264"/>
      <c r="BS627" s="264"/>
      <c r="BT627" s="264"/>
      <c r="BU627" s="264"/>
      <c r="BV627" s="264"/>
      <c r="BW627" s="264"/>
      <c r="BX627" s="264"/>
      <c r="BY627" s="264"/>
      <c r="BZ627" s="264"/>
      <c r="CA627" s="264"/>
      <c r="CB627" s="264"/>
      <c r="CC627" s="264"/>
      <c r="CD627" s="264"/>
      <c r="CE627" s="264"/>
      <c r="CF627" s="264"/>
      <c r="CG627" s="264"/>
      <c r="CH627" s="264"/>
      <c r="CI627" s="264"/>
      <c r="CJ627" s="264"/>
      <c r="CK627" s="264"/>
      <c r="CL627" s="264"/>
      <c r="CM627" s="264"/>
      <c r="CN627" s="264"/>
      <c r="CO627" s="264"/>
      <c r="CP627" s="264"/>
      <c r="CQ627" s="264"/>
      <c r="CR627" s="264"/>
      <c r="CS627" s="264"/>
      <c r="CT627" s="264"/>
      <c r="CU627" s="264"/>
      <c r="CV627" s="264"/>
      <c r="CW627" s="264"/>
      <c r="CX627" s="264"/>
      <c r="CY627" s="264"/>
      <c r="CZ627" s="264"/>
      <c r="DA627" s="264"/>
      <c r="DB627" s="264"/>
      <c r="DC627" s="264"/>
      <c r="DD627" s="264"/>
      <c r="DE627" s="264"/>
      <c r="DF627" s="264"/>
      <c r="DG627" s="264"/>
      <c r="DH627" s="264"/>
      <c r="DI627" s="264"/>
      <c r="DJ627" s="264"/>
      <c r="DK627" s="264"/>
      <c r="DL627" s="264"/>
      <c r="DM627" s="264"/>
      <c r="DN627" s="264"/>
      <c r="DO627" s="264"/>
      <c r="DP627" s="264"/>
      <c r="DQ627" s="264"/>
      <c r="DR627" s="264"/>
      <c r="DS627" s="264"/>
      <c r="DT627" s="264"/>
      <c r="DU627" s="264"/>
      <c r="DV627" s="264"/>
      <c r="DW627" s="264"/>
      <c r="DX627" s="264"/>
      <c r="DY627" s="264"/>
      <c r="DZ627" s="264"/>
      <c r="EA627" s="264"/>
      <c r="EB627" s="264"/>
      <c r="EC627" s="264"/>
      <c r="ED627" s="264"/>
      <c r="EE627" s="264"/>
      <c r="EF627" s="264"/>
      <c r="EG627" s="264"/>
      <c r="EH627" s="264"/>
      <c r="EI627" s="264"/>
      <c r="EJ627" s="264"/>
      <c r="EK627" s="264"/>
      <c r="EL627" s="264"/>
      <c r="EM627" s="264"/>
      <c r="EN627" s="264"/>
      <c r="EO627" s="264"/>
      <c r="EP627" s="264"/>
      <c r="EQ627" s="264"/>
      <c r="ER627" s="264"/>
      <c r="ES627" s="264"/>
      <c r="ET627" s="264"/>
      <c r="EU627" s="264"/>
      <c r="EV627" s="264"/>
      <c r="EW627" s="264"/>
      <c r="EX627" s="264"/>
      <c r="EY627" s="264"/>
      <c r="EZ627" s="264"/>
      <c r="FA627" s="264"/>
      <c r="FB627" s="264"/>
      <c r="FC627" s="264"/>
      <c r="FD627" s="264"/>
      <c r="FE627" s="264"/>
      <c r="FF627" s="264"/>
      <c r="FG627" s="264"/>
      <c r="FH627" s="264"/>
      <c r="FI627" s="264"/>
      <c r="FJ627" s="264"/>
      <c r="FK627" s="264"/>
      <c r="FL627" s="264"/>
      <c r="FM627" s="264"/>
      <c r="FN627" s="264"/>
      <c r="FO627" s="264"/>
      <c r="FP627" s="264"/>
      <c r="FQ627" s="264"/>
      <c r="FR627" s="264"/>
      <c r="FS627" s="264"/>
      <c r="FT627" s="264"/>
      <c r="FU627" s="264"/>
      <c r="FV627" s="264"/>
      <c r="FW627" s="264"/>
      <c r="FX627" s="264"/>
      <c r="FY627" s="264"/>
      <c r="FZ627" s="264"/>
      <c r="GA627" s="264"/>
      <c r="GB627" s="264"/>
      <c r="GC627" s="264"/>
      <c r="GD627" s="264"/>
      <c r="GE627" s="264"/>
      <c r="GF627" s="264"/>
      <c r="GG627" s="264"/>
      <c r="GH627" s="264"/>
      <c r="GI627" s="264"/>
      <c r="GJ627" s="264"/>
      <c r="GK627" s="264"/>
      <c r="GL627" s="264"/>
      <c r="GM627" s="264"/>
      <c r="GN627" s="264"/>
      <c r="GO627" s="264"/>
      <c r="GP627" s="264"/>
      <c r="GQ627" s="264"/>
      <c r="GR627" s="264"/>
      <c r="GS627" s="264"/>
      <c r="GT627" s="264"/>
      <c r="GU627" s="264"/>
      <c r="GV627" s="264"/>
      <c r="GW627" s="264"/>
      <c r="GX627" s="264"/>
      <c r="GY627" s="264"/>
      <c r="GZ627" s="264"/>
      <c r="HA627" s="264"/>
      <c r="HB627" s="264"/>
      <c r="HC627" s="264"/>
      <c r="HD627" s="264"/>
      <c r="HE627" s="264"/>
      <c r="HF627" s="264"/>
      <c r="HG627" s="264"/>
      <c r="HH627" s="264"/>
      <c r="HI627" s="264"/>
      <c r="HJ627" s="264"/>
      <c r="HK627" s="264"/>
      <c r="HL627" s="264"/>
      <c r="HM627" s="264"/>
      <c r="HN627" s="264"/>
      <c r="HO627" s="264"/>
      <c r="HP627" s="264"/>
      <c r="HQ627" s="264"/>
      <c r="HR627" s="264"/>
      <c r="HS627" s="264"/>
      <c r="HT627" s="264"/>
      <c r="HU627" s="264"/>
      <c r="HV627" s="264"/>
      <c r="HW627" s="264"/>
      <c r="HX627" s="264"/>
      <c r="HY627" s="264"/>
      <c r="HZ627" s="264"/>
      <c r="IA627" s="264"/>
      <c r="IB627" s="264"/>
      <c r="IC627" s="264"/>
      <c r="ID627" s="264"/>
      <c r="IE627" s="264"/>
      <c r="IF627" s="264"/>
      <c r="IG627" s="264"/>
      <c r="IH627" s="264"/>
      <c r="II627" s="264"/>
      <c r="IJ627" s="264"/>
      <c r="IK627" s="264"/>
      <c r="IL627" s="264"/>
      <c r="IM627" s="264"/>
      <c r="IN627" s="264"/>
      <c r="IO627" s="264"/>
      <c r="IP627" s="264"/>
      <c r="IQ627" s="264"/>
    </row>
    <row r="628" s="265" customFormat="true" ht="71.25" hidden="false" customHeight="false" outlineLevel="0" collapsed="false">
      <c r="A628" s="215" t="n">
        <v>108</v>
      </c>
      <c r="B628" s="224" t="s">
        <v>3074</v>
      </c>
      <c r="C628" s="224" t="s">
        <v>3075</v>
      </c>
      <c r="D628" s="224" t="s">
        <v>346</v>
      </c>
      <c r="E628" s="220" t="n">
        <v>2014</v>
      </c>
      <c r="F628" s="220" t="s">
        <v>3076</v>
      </c>
      <c r="G628" s="226" t="n">
        <v>25</v>
      </c>
      <c r="H628" s="220" t="n">
        <v>10.5</v>
      </c>
      <c r="I628" s="227" t="s">
        <v>3077</v>
      </c>
      <c r="J628" s="227" t="s">
        <v>3078</v>
      </c>
      <c r="K628" s="264"/>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AI628" s="264"/>
      <c r="AJ628" s="264"/>
      <c r="AK628" s="264"/>
      <c r="AL628" s="264"/>
      <c r="AM628" s="264"/>
      <c r="AN628" s="264"/>
      <c r="AO628" s="264"/>
      <c r="AP628" s="264"/>
      <c r="AQ628" s="264"/>
      <c r="AR628" s="264"/>
      <c r="AS628" s="264"/>
      <c r="AT628" s="264"/>
      <c r="AU628" s="264"/>
      <c r="AV628" s="264"/>
      <c r="AW628" s="264"/>
      <c r="AX628" s="264"/>
      <c r="AY628" s="264"/>
      <c r="AZ628" s="264"/>
      <c r="BA628" s="264"/>
      <c r="BB628" s="264"/>
      <c r="BC628" s="264"/>
      <c r="BD628" s="264"/>
      <c r="BE628" s="264"/>
      <c r="BF628" s="264"/>
      <c r="BG628" s="264"/>
      <c r="BH628" s="264"/>
      <c r="BI628" s="264"/>
      <c r="BJ628" s="264"/>
      <c r="BK628" s="264"/>
      <c r="BL628" s="264"/>
      <c r="BM628" s="264"/>
      <c r="BN628" s="264"/>
      <c r="BO628" s="264"/>
      <c r="BP628" s="264"/>
      <c r="BQ628" s="264"/>
      <c r="BR628" s="264"/>
      <c r="BS628" s="264"/>
      <c r="BT628" s="264"/>
      <c r="BU628" s="264"/>
      <c r="BV628" s="264"/>
      <c r="BW628" s="264"/>
      <c r="BX628" s="264"/>
      <c r="BY628" s="264"/>
      <c r="BZ628" s="264"/>
      <c r="CA628" s="264"/>
      <c r="CB628" s="264"/>
      <c r="CC628" s="264"/>
      <c r="CD628" s="264"/>
      <c r="CE628" s="264"/>
      <c r="CF628" s="264"/>
      <c r="CG628" s="264"/>
      <c r="CH628" s="264"/>
      <c r="CI628" s="264"/>
      <c r="CJ628" s="264"/>
      <c r="CK628" s="264"/>
      <c r="CL628" s="264"/>
      <c r="CM628" s="264"/>
      <c r="CN628" s="264"/>
      <c r="CO628" s="264"/>
      <c r="CP628" s="264"/>
      <c r="CQ628" s="264"/>
      <c r="CR628" s="264"/>
      <c r="CS628" s="264"/>
      <c r="CT628" s="264"/>
      <c r="CU628" s="264"/>
      <c r="CV628" s="264"/>
      <c r="CW628" s="264"/>
      <c r="CX628" s="264"/>
      <c r="CY628" s="264"/>
      <c r="CZ628" s="264"/>
      <c r="DA628" s="264"/>
      <c r="DB628" s="264"/>
      <c r="DC628" s="264"/>
      <c r="DD628" s="264"/>
      <c r="DE628" s="264"/>
      <c r="DF628" s="264"/>
      <c r="DG628" s="264"/>
      <c r="DH628" s="264"/>
      <c r="DI628" s="264"/>
      <c r="DJ628" s="264"/>
      <c r="DK628" s="264"/>
      <c r="DL628" s="264"/>
      <c r="DM628" s="264"/>
      <c r="DN628" s="264"/>
      <c r="DO628" s="264"/>
      <c r="DP628" s="264"/>
      <c r="DQ628" s="264"/>
      <c r="DR628" s="264"/>
      <c r="DS628" s="264"/>
      <c r="DT628" s="264"/>
      <c r="DU628" s="264"/>
      <c r="DV628" s="264"/>
      <c r="DW628" s="264"/>
      <c r="DX628" s="264"/>
      <c r="DY628" s="264"/>
      <c r="DZ628" s="264"/>
      <c r="EA628" s="264"/>
      <c r="EB628" s="264"/>
      <c r="EC628" s="264"/>
      <c r="ED628" s="264"/>
      <c r="EE628" s="264"/>
      <c r="EF628" s="264"/>
      <c r="EG628" s="264"/>
      <c r="EH628" s="264"/>
      <c r="EI628" s="264"/>
      <c r="EJ628" s="264"/>
      <c r="EK628" s="264"/>
      <c r="EL628" s="264"/>
      <c r="EM628" s="264"/>
      <c r="EN628" s="264"/>
      <c r="EO628" s="264"/>
      <c r="EP628" s="264"/>
      <c r="EQ628" s="264"/>
      <c r="ER628" s="264"/>
      <c r="ES628" s="264"/>
      <c r="ET628" s="264"/>
      <c r="EU628" s="264"/>
      <c r="EV628" s="264"/>
      <c r="EW628" s="264"/>
      <c r="EX628" s="264"/>
      <c r="EY628" s="264"/>
      <c r="EZ628" s="264"/>
      <c r="FA628" s="264"/>
      <c r="FB628" s="264"/>
      <c r="FC628" s="264"/>
      <c r="FD628" s="264"/>
      <c r="FE628" s="264"/>
      <c r="FF628" s="264"/>
      <c r="FG628" s="264"/>
      <c r="FH628" s="264"/>
      <c r="FI628" s="264"/>
      <c r="FJ628" s="264"/>
      <c r="FK628" s="264"/>
      <c r="FL628" s="264"/>
      <c r="FM628" s="264"/>
      <c r="FN628" s="264"/>
      <c r="FO628" s="264"/>
      <c r="FP628" s="264"/>
      <c r="FQ628" s="264"/>
      <c r="FR628" s="264"/>
      <c r="FS628" s="264"/>
      <c r="FT628" s="264"/>
      <c r="FU628" s="264"/>
      <c r="FV628" s="264"/>
      <c r="FW628" s="264"/>
      <c r="FX628" s="264"/>
      <c r="FY628" s="264"/>
      <c r="FZ628" s="264"/>
      <c r="GA628" s="264"/>
      <c r="GB628" s="264"/>
      <c r="GC628" s="264"/>
      <c r="GD628" s="264"/>
      <c r="GE628" s="264"/>
      <c r="GF628" s="264"/>
      <c r="GG628" s="264"/>
      <c r="GH628" s="264"/>
      <c r="GI628" s="264"/>
      <c r="GJ628" s="264"/>
      <c r="GK628" s="264"/>
      <c r="GL628" s="264"/>
      <c r="GM628" s="264"/>
      <c r="GN628" s="264"/>
      <c r="GO628" s="264"/>
      <c r="GP628" s="264"/>
      <c r="GQ628" s="264"/>
      <c r="GR628" s="264"/>
      <c r="GS628" s="264"/>
      <c r="GT628" s="264"/>
      <c r="GU628" s="264"/>
      <c r="GV628" s="264"/>
      <c r="GW628" s="264"/>
      <c r="GX628" s="264"/>
      <c r="GY628" s="264"/>
      <c r="GZ628" s="264"/>
      <c r="HA628" s="264"/>
      <c r="HB628" s="264"/>
      <c r="HC628" s="264"/>
      <c r="HD628" s="264"/>
      <c r="HE628" s="264"/>
      <c r="HF628" s="264"/>
      <c r="HG628" s="264"/>
      <c r="HH628" s="264"/>
      <c r="HI628" s="264"/>
      <c r="HJ628" s="264"/>
      <c r="HK628" s="264"/>
      <c r="HL628" s="264"/>
      <c r="HM628" s="264"/>
      <c r="HN628" s="264"/>
      <c r="HO628" s="264"/>
      <c r="HP628" s="264"/>
      <c r="HQ628" s="264"/>
      <c r="HR628" s="264"/>
      <c r="HS628" s="264"/>
      <c r="HT628" s="264"/>
      <c r="HU628" s="264"/>
      <c r="HV628" s="264"/>
      <c r="HW628" s="264"/>
      <c r="HX628" s="264"/>
      <c r="HY628" s="264"/>
      <c r="HZ628" s="264"/>
      <c r="IA628" s="264"/>
      <c r="IB628" s="264"/>
      <c r="IC628" s="264"/>
      <c r="ID628" s="264"/>
      <c r="IE628" s="264"/>
      <c r="IF628" s="264"/>
      <c r="IG628" s="264"/>
      <c r="IH628" s="264"/>
      <c r="II628" s="264"/>
      <c r="IJ628" s="264"/>
      <c r="IK628" s="264"/>
      <c r="IL628" s="264"/>
      <c r="IM628" s="264"/>
      <c r="IN628" s="264"/>
      <c r="IO628" s="264"/>
      <c r="IP628" s="264"/>
      <c r="IQ628" s="264"/>
    </row>
    <row r="629" s="265" customFormat="true" ht="57" hidden="false" customHeight="false" outlineLevel="0" collapsed="false">
      <c r="A629" s="215" t="n">
        <v>109</v>
      </c>
      <c r="B629" s="266" t="s">
        <v>3079</v>
      </c>
      <c r="C629" s="224" t="s">
        <v>3080</v>
      </c>
      <c r="D629" s="266" t="s">
        <v>346</v>
      </c>
      <c r="E629" s="220" t="n">
        <v>2014</v>
      </c>
      <c r="F629" s="220" t="s">
        <v>3081</v>
      </c>
      <c r="G629" s="226" t="n">
        <v>10</v>
      </c>
      <c r="H629" s="220" t="n">
        <v>3.125</v>
      </c>
      <c r="I629" s="250" t="s">
        <v>3082</v>
      </c>
      <c r="J629" s="250" t="s">
        <v>3083</v>
      </c>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264"/>
      <c r="AK629" s="264"/>
      <c r="AL629" s="264"/>
      <c r="AM629" s="264"/>
      <c r="AN629" s="264"/>
      <c r="AO629" s="264"/>
      <c r="AP629" s="264"/>
      <c r="AQ629" s="264"/>
      <c r="AR629" s="264"/>
      <c r="AS629" s="264"/>
      <c r="AT629" s="264"/>
      <c r="AU629" s="264"/>
      <c r="AV629" s="264"/>
      <c r="AW629" s="264"/>
      <c r="AX629" s="264"/>
      <c r="AY629" s="264"/>
      <c r="AZ629" s="264"/>
      <c r="BA629" s="264"/>
      <c r="BB629" s="264"/>
      <c r="BC629" s="264"/>
      <c r="BD629" s="264"/>
      <c r="BE629" s="264"/>
      <c r="BF629" s="264"/>
      <c r="BG629" s="264"/>
      <c r="BH629" s="264"/>
      <c r="BI629" s="264"/>
      <c r="BJ629" s="264"/>
      <c r="BK629" s="264"/>
      <c r="BL629" s="264"/>
      <c r="BM629" s="264"/>
      <c r="BN629" s="264"/>
      <c r="BO629" s="264"/>
      <c r="BP629" s="264"/>
      <c r="BQ629" s="264"/>
      <c r="BR629" s="264"/>
      <c r="BS629" s="264"/>
      <c r="BT629" s="264"/>
      <c r="BU629" s="264"/>
      <c r="BV629" s="264"/>
      <c r="BW629" s="264"/>
      <c r="BX629" s="264"/>
      <c r="BY629" s="264"/>
      <c r="BZ629" s="264"/>
      <c r="CA629" s="264"/>
      <c r="CB629" s="264"/>
      <c r="CC629" s="264"/>
      <c r="CD629" s="264"/>
      <c r="CE629" s="264"/>
      <c r="CF629" s="264"/>
      <c r="CG629" s="264"/>
      <c r="CH629" s="264"/>
      <c r="CI629" s="264"/>
      <c r="CJ629" s="264"/>
      <c r="CK629" s="264"/>
      <c r="CL629" s="264"/>
      <c r="CM629" s="264"/>
      <c r="CN629" s="264"/>
      <c r="CO629" s="264"/>
      <c r="CP629" s="264"/>
      <c r="CQ629" s="264"/>
      <c r="CR629" s="264"/>
      <c r="CS629" s="264"/>
      <c r="CT629" s="264"/>
      <c r="CU629" s="264"/>
      <c r="CV629" s="264"/>
      <c r="CW629" s="264"/>
      <c r="CX629" s="264"/>
      <c r="CY629" s="264"/>
      <c r="CZ629" s="264"/>
      <c r="DA629" s="264"/>
      <c r="DB629" s="264"/>
      <c r="DC629" s="264"/>
      <c r="DD629" s="264"/>
      <c r="DE629" s="264"/>
      <c r="DF629" s="264"/>
      <c r="DG629" s="264"/>
      <c r="DH629" s="264"/>
      <c r="DI629" s="264"/>
      <c r="DJ629" s="264"/>
      <c r="DK629" s="264"/>
      <c r="DL629" s="264"/>
      <c r="DM629" s="264"/>
      <c r="DN629" s="264"/>
      <c r="DO629" s="264"/>
      <c r="DP629" s="264"/>
      <c r="DQ629" s="264"/>
      <c r="DR629" s="264"/>
      <c r="DS629" s="264"/>
      <c r="DT629" s="264"/>
      <c r="DU629" s="264"/>
      <c r="DV629" s="264"/>
      <c r="DW629" s="264"/>
      <c r="DX629" s="264"/>
      <c r="DY629" s="264"/>
      <c r="DZ629" s="264"/>
      <c r="EA629" s="264"/>
      <c r="EB629" s="264"/>
      <c r="EC629" s="264"/>
      <c r="ED629" s="264"/>
      <c r="EE629" s="264"/>
      <c r="EF629" s="264"/>
      <c r="EG629" s="264"/>
      <c r="EH629" s="264"/>
      <c r="EI629" s="264"/>
      <c r="EJ629" s="264"/>
      <c r="EK629" s="264"/>
      <c r="EL629" s="264"/>
      <c r="EM629" s="264"/>
      <c r="EN629" s="264"/>
      <c r="EO629" s="264"/>
      <c r="EP629" s="264"/>
      <c r="EQ629" s="264"/>
      <c r="ER629" s="264"/>
      <c r="ES629" s="264"/>
      <c r="ET629" s="264"/>
      <c r="EU629" s="264"/>
      <c r="EV629" s="264"/>
      <c r="EW629" s="264"/>
      <c r="EX629" s="264"/>
      <c r="EY629" s="264"/>
      <c r="EZ629" s="264"/>
      <c r="FA629" s="264"/>
      <c r="FB629" s="264"/>
      <c r="FC629" s="264"/>
      <c r="FD629" s="264"/>
      <c r="FE629" s="264"/>
      <c r="FF629" s="264"/>
      <c r="FG629" s="264"/>
      <c r="FH629" s="264"/>
      <c r="FI629" s="264"/>
      <c r="FJ629" s="264"/>
      <c r="FK629" s="264"/>
      <c r="FL629" s="264"/>
      <c r="FM629" s="264"/>
      <c r="FN629" s="264"/>
      <c r="FO629" s="264"/>
      <c r="FP629" s="264"/>
      <c r="FQ629" s="264"/>
      <c r="FR629" s="264"/>
      <c r="FS629" s="264"/>
      <c r="FT629" s="264"/>
      <c r="FU629" s="264"/>
      <c r="FV629" s="264"/>
      <c r="FW629" s="264"/>
      <c r="FX629" s="264"/>
      <c r="FY629" s="264"/>
      <c r="FZ629" s="264"/>
      <c r="GA629" s="264"/>
      <c r="GB629" s="264"/>
      <c r="GC629" s="264"/>
      <c r="GD629" s="264"/>
      <c r="GE629" s="264"/>
      <c r="GF629" s="264"/>
      <c r="GG629" s="264"/>
      <c r="GH629" s="264"/>
      <c r="GI629" s="264"/>
      <c r="GJ629" s="264"/>
      <c r="GK629" s="264"/>
      <c r="GL629" s="264"/>
      <c r="GM629" s="264"/>
      <c r="GN629" s="264"/>
      <c r="GO629" s="264"/>
      <c r="GP629" s="264"/>
      <c r="GQ629" s="264"/>
      <c r="GR629" s="264"/>
      <c r="GS629" s="264"/>
      <c r="GT629" s="264"/>
      <c r="GU629" s="264"/>
      <c r="GV629" s="264"/>
      <c r="GW629" s="264"/>
      <c r="GX629" s="264"/>
      <c r="GY629" s="264"/>
      <c r="GZ629" s="264"/>
      <c r="HA629" s="264"/>
      <c r="HB629" s="264"/>
      <c r="HC629" s="264"/>
      <c r="HD629" s="264"/>
      <c r="HE629" s="264"/>
      <c r="HF629" s="264"/>
      <c r="HG629" s="264"/>
      <c r="HH629" s="264"/>
      <c r="HI629" s="264"/>
      <c r="HJ629" s="264"/>
      <c r="HK629" s="264"/>
      <c r="HL629" s="264"/>
      <c r="HM629" s="264"/>
      <c r="HN629" s="264"/>
      <c r="HO629" s="264"/>
      <c r="HP629" s="264"/>
      <c r="HQ629" s="264"/>
      <c r="HR629" s="264"/>
      <c r="HS629" s="264"/>
      <c r="HT629" s="264"/>
      <c r="HU629" s="264"/>
      <c r="HV629" s="264"/>
      <c r="HW629" s="264"/>
      <c r="HX629" s="264"/>
      <c r="HY629" s="264"/>
      <c r="HZ629" s="264"/>
      <c r="IA629" s="264"/>
      <c r="IB629" s="264"/>
      <c r="IC629" s="264"/>
      <c r="ID629" s="264"/>
      <c r="IE629" s="264"/>
      <c r="IF629" s="264"/>
      <c r="IG629" s="264"/>
      <c r="IH629" s="264"/>
      <c r="II629" s="264"/>
      <c r="IJ629" s="264"/>
      <c r="IK629" s="264"/>
      <c r="IL629" s="264"/>
      <c r="IM629" s="264"/>
      <c r="IN629" s="264"/>
      <c r="IO629" s="264"/>
      <c r="IP629" s="264"/>
      <c r="IQ629" s="264"/>
    </row>
    <row r="630" s="265" customFormat="true" ht="57" hidden="false" customHeight="false" outlineLevel="0" collapsed="false">
      <c r="A630" s="215" t="n">
        <v>110</v>
      </c>
      <c r="B630" s="266" t="s">
        <v>3084</v>
      </c>
      <c r="C630" s="224" t="s">
        <v>3085</v>
      </c>
      <c r="D630" s="266" t="s">
        <v>346</v>
      </c>
      <c r="E630" s="220" t="n">
        <v>2014</v>
      </c>
      <c r="F630" s="220" t="s">
        <v>3086</v>
      </c>
      <c r="G630" s="226" t="n">
        <v>10</v>
      </c>
      <c r="H630" s="220" t="n">
        <v>4.125</v>
      </c>
      <c r="I630" s="250" t="s">
        <v>3087</v>
      </c>
      <c r="J630" s="250" t="s">
        <v>3088</v>
      </c>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264"/>
      <c r="AK630" s="264"/>
      <c r="AL630" s="264"/>
      <c r="AM630" s="264"/>
      <c r="AN630" s="264"/>
      <c r="AO630" s="264"/>
      <c r="AP630" s="264"/>
      <c r="AQ630" s="264"/>
      <c r="AR630" s="264"/>
      <c r="AS630" s="264"/>
      <c r="AT630" s="264"/>
      <c r="AU630" s="264"/>
      <c r="AV630" s="264"/>
      <c r="AW630" s="264"/>
      <c r="AX630" s="264"/>
      <c r="AY630" s="264"/>
      <c r="AZ630" s="264"/>
      <c r="BA630" s="264"/>
      <c r="BB630" s="264"/>
      <c r="BC630" s="264"/>
      <c r="BD630" s="264"/>
      <c r="BE630" s="264"/>
      <c r="BF630" s="264"/>
      <c r="BG630" s="264"/>
      <c r="BH630" s="264"/>
      <c r="BI630" s="264"/>
      <c r="BJ630" s="264"/>
      <c r="BK630" s="264"/>
      <c r="BL630" s="264"/>
      <c r="BM630" s="264"/>
      <c r="BN630" s="264"/>
      <c r="BO630" s="264"/>
      <c r="BP630" s="264"/>
      <c r="BQ630" s="264"/>
      <c r="BR630" s="264"/>
      <c r="BS630" s="264"/>
      <c r="BT630" s="264"/>
      <c r="BU630" s="264"/>
      <c r="BV630" s="264"/>
      <c r="BW630" s="264"/>
      <c r="BX630" s="264"/>
      <c r="BY630" s="264"/>
      <c r="BZ630" s="264"/>
      <c r="CA630" s="264"/>
      <c r="CB630" s="264"/>
      <c r="CC630" s="264"/>
      <c r="CD630" s="264"/>
      <c r="CE630" s="264"/>
      <c r="CF630" s="264"/>
      <c r="CG630" s="264"/>
      <c r="CH630" s="264"/>
      <c r="CI630" s="264"/>
      <c r="CJ630" s="264"/>
      <c r="CK630" s="264"/>
      <c r="CL630" s="264"/>
      <c r="CM630" s="264"/>
      <c r="CN630" s="264"/>
      <c r="CO630" s="264"/>
      <c r="CP630" s="264"/>
      <c r="CQ630" s="264"/>
      <c r="CR630" s="264"/>
      <c r="CS630" s="264"/>
      <c r="CT630" s="264"/>
      <c r="CU630" s="264"/>
      <c r="CV630" s="264"/>
      <c r="CW630" s="264"/>
      <c r="CX630" s="264"/>
      <c r="CY630" s="264"/>
      <c r="CZ630" s="264"/>
      <c r="DA630" s="264"/>
      <c r="DB630" s="264"/>
      <c r="DC630" s="264"/>
      <c r="DD630" s="264"/>
      <c r="DE630" s="264"/>
      <c r="DF630" s="264"/>
      <c r="DG630" s="264"/>
      <c r="DH630" s="264"/>
      <c r="DI630" s="264"/>
      <c r="DJ630" s="264"/>
      <c r="DK630" s="264"/>
      <c r="DL630" s="264"/>
      <c r="DM630" s="264"/>
      <c r="DN630" s="264"/>
      <c r="DO630" s="264"/>
      <c r="DP630" s="264"/>
      <c r="DQ630" s="264"/>
      <c r="DR630" s="264"/>
      <c r="DS630" s="264"/>
      <c r="DT630" s="264"/>
      <c r="DU630" s="264"/>
      <c r="DV630" s="264"/>
      <c r="DW630" s="264"/>
      <c r="DX630" s="264"/>
      <c r="DY630" s="264"/>
      <c r="DZ630" s="264"/>
      <c r="EA630" s="264"/>
      <c r="EB630" s="264"/>
      <c r="EC630" s="264"/>
      <c r="ED630" s="264"/>
      <c r="EE630" s="264"/>
      <c r="EF630" s="264"/>
      <c r="EG630" s="264"/>
      <c r="EH630" s="264"/>
      <c r="EI630" s="264"/>
      <c r="EJ630" s="264"/>
      <c r="EK630" s="264"/>
      <c r="EL630" s="264"/>
      <c r="EM630" s="264"/>
      <c r="EN630" s="264"/>
      <c r="EO630" s="264"/>
      <c r="EP630" s="264"/>
      <c r="EQ630" s="264"/>
      <c r="ER630" s="264"/>
      <c r="ES630" s="264"/>
      <c r="ET630" s="264"/>
      <c r="EU630" s="264"/>
      <c r="EV630" s="264"/>
      <c r="EW630" s="264"/>
      <c r="EX630" s="264"/>
      <c r="EY630" s="264"/>
      <c r="EZ630" s="264"/>
      <c r="FA630" s="264"/>
      <c r="FB630" s="264"/>
      <c r="FC630" s="264"/>
      <c r="FD630" s="264"/>
      <c r="FE630" s="264"/>
      <c r="FF630" s="264"/>
      <c r="FG630" s="264"/>
      <c r="FH630" s="264"/>
      <c r="FI630" s="264"/>
      <c r="FJ630" s="264"/>
      <c r="FK630" s="264"/>
      <c r="FL630" s="264"/>
      <c r="FM630" s="264"/>
      <c r="FN630" s="264"/>
      <c r="FO630" s="264"/>
      <c r="FP630" s="264"/>
      <c r="FQ630" s="264"/>
      <c r="FR630" s="264"/>
      <c r="FS630" s="264"/>
      <c r="FT630" s="264"/>
      <c r="FU630" s="264"/>
      <c r="FV630" s="264"/>
      <c r="FW630" s="264"/>
      <c r="FX630" s="264"/>
      <c r="FY630" s="264"/>
      <c r="FZ630" s="264"/>
      <c r="GA630" s="264"/>
      <c r="GB630" s="264"/>
      <c r="GC630" s="264"/>
      <c r="GD630" s="264"/>
      <c r="GE630" s="264"/>
      <c r="GF630" s="264"/>
      <c r="GG630" s="264"/>
      <c r="GH630" s="264"/>
      <c r="GI630" s="264"/>
      <c r="GJ630" s="264"/>
      <c r="GK630" s="264"/>
      <c r="GL630" s="264"/>
      <c r="GM630" s="264"/>
      <c r="GN630" s="264"/>
      <c r="GO630" s="264"/>
      <c r="GP630" s="264"/>
      <c r="GQ630" s="264"/>
      <c r="GR630" s="264"/>
      <c r="GS630" s="264"/>
      <c r="GT630" s="264"/>
      <c r="GU630" s="264"/>
      <c r="GV630" s="264"/>
      <c r="GW630" s="264"/>
      <c r="GX630" s="264"/>
      <c r="GY630" s="264"/>
      <c r="GZ630" s="264"/>
      <c r="HA630" s="264"/>
      <c r="HB630" s="264"/>
      <c r="HC630" s="264"/>
      <c r="HD630" s="264"/>
      <c r="HE630" s="264"/>
      <c r="HF630" s="264"/>
      <c r="HG630" s="264"/>
      <c r="HH630" s="264"/>
      <c r="HI630" s="264"/>
      <c r="HJ630" s="264"/>
      <c r="HK630" s="264"/>
      <c r="HL630" s="264"/>
      <c r="HM630" s="264"/>
      <c r="HN630" s="264"/>
      <c r="HO630" s="264"/>
      <c r="HP630" s="264"/>
      <c r="HQ630" s="264"/>
      <c r="HR630" s="264"/>
      <c r="HS630" s="264"/>
      <c r="HT630" s="264"/>
      <c r="HU630" s="264"/>
      <c r="HV630" s="264"/>
      <c r="HW630" s="264"/>
      <c r="HX630" s="264"/>
      <c r="HY630" s="264"/>
      <c r="HZ630" s="264"/>
      <c r="IA630" s="264"/>
      <c r="IB630" s="264"/>
      <c r="IC630" s="264"/>
      <c r="ID630" s="264"/>
      <c r="IE630" s="264"/>
      <c r="IF630" s="264"/>
      <c r="IG630" s="264"/>
      <c r="IH630" s="264"/>
      <c r="II630" s="264"/>
      <c r="IJ630" s="264"/>
      <c r="IK630" s="264"/>
      <c r="IL630" s="264"/>
      <c r="IM630" s="264"/>
      <c r="IN630" s="264"/>
      <c r="IO630" s="264"/>
      <c r="IP630" s="264"/>
      <c r="IQ630" s="264"/>
    </row>
    <row r="631" s="265" customFormat="true" ht="71.25" hidden="false" customHeight="false" outlineLevel="0" collapsed="false">
      <c r="A631" s="215" t="n">
        <v>111</v>
      </c>
      <c r="B631" s="224" t="s">
        <v>3089</v>
      </c>
      <c r="C631" s="224" t="s">
        <v>3090</v>
      </c>
      <c r="D631" s="224" t="s">
        <v>352</v>
      </c>
      <c r="E631" s="220" t="s">
        <v>119</v>
      </c>
      <c r="F631" s="220" t="s">
        <v>3091</v>
      </c>
      <c r="G631" s="226" t="n">
        <v>18</v>
      </c>
      <c r="H631" s="220" t="n">
        <v>6.75</v>
      </c>
      <c r="I631" s="227" t="s">
        <v>3092</v>
      </c>
      <c r="J631" s="227" t="s">
        <v>3093</v>
      </c>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4"/>
      <c r="AM631" s="264"/>
      <c r="AN631" s="264"/>
      <c r="AO631" s="264"/>
      <c r="AP631" s="264"/>
      <c r="AQ631" s="264"/>
      <c r="AR631" s="264"/>
      <c r="AS631" s="264"/>
      <c r="AT631" s="264"/>
      <c r="AU631" s="264"/>
      <c r="AV631" s="264"/>
      <c r="AW631" s="264"/>
      <c r="AX631" s="264"/>
      <c r="AY631" s="264"/>
      <c r="AZ631" s="264"/>
      <c r="BA631" s="264"/>
      <c r="BB631" s="264"/>
      <c r="BC631" s="264"/>
      <c r="BD631" s="264"/>
      <c r="BE631" s="264"/>
      <c r="BF631" s="264"/>
      <c r="BG631" s="264"/>
      <c r="BH631" s="264"/>
      <c r="BI631" s="264"/>
      <c r="BJ631" s="264"/>
      <c r="BK631" s="264"/>
      <c r="BL631" s="264"/>
      <c r="BM631" s="264"/>
      <c r="BN631" s="264"/>
      <c r="BO631" s="264"/>
      <c r="BP631" s="264"/>
      <c r="BQ631" s="264"/>
      <c r="BR631" s="264"/>
      <c r="BS631" s="264"/>
      <c r="BT631" s="264"/>
      <c r="BU631" s="264"/>
      <c r="BV631" s="264"/>
      <c r="BW631" s="264"/>
      <c r="BX631" s="264"/>
      <c r="BY631" s="264"/>
      <c r="BZ631" s="264"/>
      <c r="CA631" s="264"/>
      <c r="CB631" s="264"/>
      <c r="CC631" s="264"/>
      <c r="CD631" s="264"/>
      <c r="CE631" s="264"/>
      <c r="CF631" s="264"/>
      <c r="CG631" s="264"/>
      <c r="CH631" s="264"/>
      <c r="CI631" s="264"/>
      <c r="CJ631" s="264"/>
      <c r="CK631" s="264"/>
      <c r="CL631" s="264"/>
      <c r="CM631" s="264"/>
      <c r="CN631" s="264"/>
      <c r="CO631" s="264"/>
      <c r="CP631" s="264"/>
      <c r="CQ631" s="264"/>
      <c r="CR631" s="264"/>
      <c r="CS631" s="264"/>
      <c r="CT631" s="264"/>
      <c r="CU631" s="264"/>
      <c r="CV631" s="264"/>
      <c r="CW631" s="264"/>
      <c r="CX631" s="264"/>
      <c r="CY631" s="264"/>
      <c r="CZ631" s="264"/>
      <c r="DA631" s="264"/>
      <c r="DB631" s="264"/>
      <c r="DC631" s="264"/>
      <c r="DD631" s="264"/>
      <c r="DE631" s="264"/>
      <c r="DF631" s="264"/>
      <c r="DG631" s="264"/>
      <c r="DH631" s="264"/>
      <c r="DI631" s="264"/>
      <c r="DJ631" s="264"/>
      <c r="DK631" s="264"/>
      <c r="DL631" s="264"/>
      <c r="DM631" s="264"/>
      <c r="DN631" s="264"/>
      <c r="DO631" s="264"/>
      <c r="DP631" s="264"/>
      <c r="DQ631" s="264"/>
      <c r="DR631" s="264"/>
      <c r="DS631" s="264"/>
      <c r="DT631" s="264"/>
      <c r="DU631" s="264"/>
      <c r="DV631" s="264"/>
      <c r="DW631" s="264"/>
      <c r="DX631" s="264"/>
      <c r="DY631" s="264"/>
      <c r="DZ631" s="264"/>
      <c r="EA631" s="264"/>
      <c r="EB631" s="264"/>
      <c r="EC631" s="264"/>
      <c r="ED631" s="264"/>
      <c r="EE631" s="264"/>
      <c r="EF631" s="264"/>
      <c r="EG631" s="264"/>
      <c r="EH631" s="264"/>
      <c r="EI631" s="264"/>
      <c r="EJ631" s="264"/>
      <c r="EK631" s="264"/>
      <c r="EL631" s="264"/>
      <c r="EM631" s="264"/>
      <c r="EN631" s="264"/>
      <c r="EO631" s="264"/>
      <c r="EP631" s="264"/>
      <c r="EQ631" s="264"/>
      <c r="ER631" s="264"/>
      <c r="ES631" s="264"/>
      <c r="ET631" s="264"/>
      <c r="EU631" s="264"/>
      <c r="EV631" s="264"/>
      <c r="EW631" s="264"/>
      <c r="EX631" s="264"/>
      <c r="EY631" s="264"/>
      <c r="EZ631" s="264"/>
      <c r="FA631" s="264"/>
      <c r="FB631" s="264"/>
      <c r="FC631" s="264"/>
      <c r="FD631" s="264"/>
      <c r="FE631" s="264"/>
      <c r="FF631" s="264"/>
      <c r="FG631" s="264"/>
      <c r="FH631" s="264"/>
      <c r="FI631" s="264"/>
      <c r="FJ631" s="264"/>
      <c r="FK631" s="264"/>
      <c r="FL631" s="264"/>
      <c r="FM631" s="264"/>
      <c r="FN631" s="264"/>
      <c r="FO631" s="264"/>
      <c r="FP631" s="264"/>
      <c r="FQ631" s="264"/>
      <c r="FR631" s="264"/>
      <c r="FS631" s="264"/>
      <c r="FT631" s="264"/>
      <c r="FU631" s="264"/>
      <c r="FV631" s="264"/>
      <c r="FW631" s="264"/>
      <c r="FX631" s="264"/>
      <c r="FY631" s="264"/>
      <c r="FZ631" s="264"/>
      <c r="GA631" s="264"/>
      <c r="GB631" s="264"/>
      <c r="GC631" s="264"/>
      <c r="GD631" s="264"/>
      <c r="GE631" s="264"/>
      <c r="GF631" s="264"/>
      <c r="GG631" s="264"/>
      <c r="GH631" s="264"/>
      <c r="GI631" s="264"/>
      <c r="GJ631" s="264"/>
      <c r="GK631" s="264"/>
      <c r="GL631" s="264"/>
      <c r="GM631" s="264"/>
      <c r="GN631" s="264"/>
      <c r="GO631" s="264"/>
      <c r="GP631" s="264"/>
      <c r="GQ631" s="264"/>
      <c r="GR631" s="264"/>
      <c r="GS631" s="264"/>
      <c r="GT631" s="264"/>
      <c r="GU631" s="264"/>
      <c r="GV631" s="264"/>
      <c r="GW631" s="264"/>
      <c r="GX631" s="264"/>
      <c r="GY631" s="264"/>
      <c r="GZ631" s="264"/>
      <c r="HA631" s="264"/>
      <c r="HB631" s="264"/>
      <c r="HC631" s="264"/>
      <c r="HD631" s="264"/>
      <c r="HE631" s="264"/>
      <c r="HF631" s="264"/>
      <c r="HG631" s="264"/>
      <c r="HH631" s="264"/>
      <c r="HI631" s="264"/>
      <c r="HJ631" s="264"/>
      <c r="HK631" s="264"/>
      <c r="HL631" s="264"/>
      <c r="HM631" s="264"/>
      <c r="HN631" s="264"/>
      <c r="HO631" s="264"/>
      <c r="HP631" s="264"/>
      <c r="HQ631" s="264"/>
      <c r="HR631" s="264"/>
      <c r="HS631" s="264"/>
      <c r="HT631" s="264"/>
      <c r="HU631" s="264"/>
      <c r="HV631" s="264"/>
      <c r="HW631" s="264"/>
      <c r="HX631" s="264"/>
      <c r="HY631" s="264"/>
      <c r="HZ631" s="264"/>
      <c r="IA631" s="264"/>
      <c r="IB631" s="264"/>
      <c r="IC631" s="264"/>
      <c r="ID631" s="264"/>
      <c r="IE631" s="264"/>
      <c r="IF631" s="264"/>
      <c r="IG631" s="264"/>
      <c r="IH631" s="264"/>
      <c r="II631" s="264"/>
      <c r="IJ631" s="264"/>
      <c r="IK631" s="264"/>
      <c r="IL631" s="264"/>
      <c r="IM631" s="264"/>
      <c r="IN631" s="264"/>
      <c r="IO631" s="264"/>
      <c r="IP631" s="264"/>
      <c r="IQ631" s="264"/>
    </row>
    <row r="632" s="265" customFormat="true" ht="57" hidden="false" customHeight="false" outlineLevel="0" collapsed="false">
      <c r="A632" s="215" t="n">
        <v>112</v>
      </c>
      <c r="B632" s="224" t="s">
        <v>3094</v>
      </c>
      <c r="C632" s="224" t="s">
        <v>3095</v>
      </c>
      <c r="D632" s="224" t="s">
        <v>352</v>
      </c>
      <c r="E632" s="220" t="s">
        <v>46</v>
      </c>
      <c r="F632" s="220" t="s">
        <v>3096</v>
      </c>
      <c r="G632" s="226" t="n">
        <v>20</v>
      </c>
      <c r="H632" s="220" t="n">
        <v>8.5</v>
      </c>
      <c r="I632" s="227" t="s">
        <v>3097</v>
      </c>
      <c r="J632" s="227" t="s">
        <v>3098</v>
      </c>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4"/>
      <c r="AM632" s="264"/>
      <c r="AN632" s="264"/>
      <c r="AO632" s="264"/>
      <c r="AP632" s="264"/>
      <c r="AQ632" s="264"/>
      <c r="AR632" s="264"/>
      <c r="AS632" s="264"/>
      <c r="AT632" s="264"/>
      <c r="AU632" s="264"/>
      <c r="AV632" s="264"/>
      <c r="AW632" s="264"/>
      <c r="AX632" s="264"/>
      <c r="AY632" s="264"/>
      <c r="AZ632" s="264"/>
      <c r="BA632" s="264"/>
      <c r="BB632" s="264"/>
      <c r="BC632" s="264"/>
      <c r="BD632" s="264"/>
      <c r="BE632" s="264"/>
      <c r="BF632" s="264"/>
      <c r="BG632" s="264"/>
      <c r="BH632" s="264"/>
      <c r="BI632" s="264"/>
      <c r="BJ632" s="264"/>
      <c r="BK632" s="264"/>
      <c r="BL632" s="264"/>
      <c r="BM632" s="264"/>
      <c r="BN632" s="264"/>
      <c r="BO632" s="264"/>
      <c r="BP632" s="264"/>
      <c r="BQ632" s="264"/>
      <c r="BR632" s="264"/>
      <c r="BS632" s="264"/>
      <c r="BT632" s="264"/>
      <c r="BU632" s="264"/>
      <c r="BV632" s="264"/>
      <c r="BW632" s="264"/>
      <c r="BX632" s="264"/>
      <c r="BY632" s="264"/>
      <c r="BZ632" s="264"/>
      <c r="CA632" s="264"/>
      <c r="CB632" s="264"/>
      <c r="CC632" s="264"/>
      <c r="CD632" s="264"/>
      <c r="CE632" s="264"/>
      <c r="CF632" s="264"/>
      <c r="CG632" s="264"/>
      <c r="CH632" s="264"/>
      <c r="CI632" s="264"/>
      <c r="CJ632" s="264"/>
      <c r="CK632" s="264"/>
      <c r="CL632" s="264"/>
      <c r="CM632" s="264"/>
      <c r="CN632" s="264"/>
      <c r="CO632" s="264"/>
      <c r="CP632" s="264"/>
      <c r="CQ632" s="264"/>
      <c r="CR632" s="264"/>
      <c r="CS632" s="264"/>
      <c r="CT632" s="264"/>
      <c r="CU632" s="264"/>
      <c r="CV632" s="264"/>
      <c r="CW632" s="264"/>
      <c r="CX632" s="264"/>
      <c r="CY632" s="264"/>
      <c r="CZ632" s="264"/>
      <c r="DA632" s="264"/>
      <c r="DB632" s="264"/>
      <c r="DC632" s="264"/>
      <c r="DD632" s="264"/>
      <c r="DE632" s="264"/>
      <c r="DF632" s="264"/>
      <c r="DG632" s="264"/>
      <c r="DH632" s="264"/>
      <c r="DI632" s="264"/>
      <c r="DJ632" s="264"/>
      <c r="DK632" s="264"/>
      <c r="DL632" s="264"/>
      <c r="DM632" s="264"/>
      <c r="DN632" s="264"/>
      <c r="DO632" s="264"/>
      <c r="DP632" s="264"/>
      <c r="DQ632" s="264"/>
      <c r="DR632" s="264"/>
      <c r="DS632" s="264"/>
      <c r="DT632" s="264"/>
      <c r="DU632" s="264"/>
      <c r="DV632" s="264"/>
      <c r="DW632" s="264"/>
      <c r="DX632" s="264"/>
      <c r="DY632" s="264"/>
      <c r="DZ632" s="264"/>
      <c r="EA632" s="264"/>
      <c r="EB632" s="264"/>
      <c r="EC632" s="264"/>
      <c r="ED632" s="264"/>
      <c r="EE632" s="264"/>
      <c r="EF632" s="264"/>
      <c r="EG632" s="264"/>
      <c r="EH632" s="264"/>
      <c r="EI632" s="264"/>
      <c r="EJ632" s="264"/>
      <c r="EK632" s="264"/>
      <c r="EL632" s="264"/>
      <c r="EM632" s="264"/>
      <c r="EN632" s="264"/>
      <c r="EO632" s="264"/>
      <c r="EP632" s="264"/>
      <c r="EQ632" s="264"/>
      <c r="ER632" s="264"/>
      <c r="ES632" s="264"/>
      <c r="ET632" s="264"/>
      <c r="EU632" s="264"/>
      <c r="EV632" s="264"/>
      <c r="EW632" s="264"/>
      <c r="EX632" s="264"/>
      <c r="EY632" s="264"/>
      <c r="EZ632" s="264"/>
      <c r="FA632" s="264"/>
      <c r="FB632" s="264"/>
      <c r="FC632" s="264"/>
      <c r="FD632" s="264"/>
      <c r="FE632" s="264"/>
      <c r="FF632" s="264"/>
      <c r="FG632" s="264"/>
      <c r="FH632" s="264"/>
      <c r="FI632" s="264"/>
      <c r="FJ632" s="264"/>
      <c r="FK632" s="264"/>
      <c r="FL632" s="264"/>
      <c r="FM632" s="264"/>
      <c r="FN632" s="264"/>
      <c r="FO632" s="264"/>
      <c r="FP632" s="264"/>
      <c r="FQ632" s="264"/>
      <c r="FR632" s="264"/>
      <c r="FS632" s="264"/>
      <c r="FT632" s="264"/>
      <c r="FU632" s="264"/>
      <c r="FV632" s="264"/>
      <c r="FW632" s="264"/>
      <c r="FX632" s="264"/>
      <c r="FY632" s="264"/>
      <c r="FZ632" s="264"/>
      <c r="GA632" s="264"/>
      <c r="GB632" s="264"/>
      <c r="GC632" s="264"/>
      <c r="GD632" s="264"/>
      <c r="GE632" s="264"/>
      <c r="GF632" s="264"/>
      <c r="GG632" s="264"/>
      <c r="GH632" s="264"/>
      <c r="GI632" s="264"/>
      <c r="GJ632" s="264"/>
      <c r="GK632" s="264"/>
      <c r="GL632" s="264"/>
      <c r="GM632" s="264"/>
      <c r="GN632" s="264"/>
      <c r="GO632" s="264"/>
      <c r="GP632" s="264"/>
      <c r="GQ632" s="264"/>
      <c r="GR632" s="264"/>
      <c r="GS632" s="264"/>
      <c r="GT632" s="264"/>
      <c r="GU632" s="264"/>
      <c r="GV632" s="264"/>
      <c r="GW632" s="264"/>
      <c r="GX632" s="264"/>
      <c r="GY632" s="264"/>
      <c r="GZ632" s="264"/>
      <c r="HA632" s="264"/>
      <c r="HB632" s="264"/>
      <c r="HC632" s="264"/>
      <c r="HD632" s="264"/>
      <c r="HE632" s="264"/>
      <c r="HF632" s="264"/>
      <c r="HG632" s="264"/>
      <c r="HH632" s="264"/>
      <c r="HI632" s="264"/>
      <c r="HJ632" s="264"/>
      <c r="HK632" s="264"/>
      <c r="HL632" s="264"/>
      <c r="HM632" s="264"/>
      <c r="HN632" s="264"/>
      <c r="HO632" s="264"/>
      <c r="HP632" s="264"/>
      <c r="HQ632" s="264"/>
      <c r="HR632" s="264"/>
      <c r="HS632" s="264"/>
      <c r="HT632" s="264"/>
      <c r="HU632" s="264"/>
      <c r="HV632" s="264"/>
      <c r="HW632" s="264"/>
      <c r="HX632" s="264"/>
      <c r="HY632" s="264"/>
      <c r="HZ632" s="264"/>
      <c r="IA632" s="264"/>
      <c r="IB632" s="264"/>
      <c r="IC632" s="264"/>
      <c r="ID632" s="264"/>
      <c r="IE632" s="264"/>
      <c r="IF632" s="264"/>
      <c r="IG632" s="264"/>
      <c r="IH632" s="264"/>
      <c r="II632" s="264"/>
      <c r="IJ632" s="264"/>
      <c r="IK632" s="264"/>
      <c r="IL632" s="264"/>
      <c r="IM632" s="264"/>
      <c r="IN632" s="264"/>
      <c r="IO632" s="264"/>
      <c r="IP632" s="264"/>
      <c r="IQ632" s="264"/>
    </row>
    <row r="633" s="265" customFormat="true" ht="85.5" hidden="false" customHeight="false" outlineLevel="0" collapsed="false">
      <c r="A633" s="215" t="n">
        <v>113</v>
      </c>
      <c r="B633" s="224" t="s">
        <v>3099</v>
      </c>
      <c r="C633" s="224" t="s">
        <v>2857</v>
      </c>
      <c r="D633" s="224" t="s">
        <v>352</v>
      </c>
      <c r="E633" s="220" t="s">
        <v>46</v>
      </c>
      <c r="F633" s="220" t="s">
        <v>3100</v>
      </c>
      <c r="G633" s="226" t="n">
        <v>25</v>
      </c>
      <c r="H633" s="220" t="n">
        <v>10.5</v>
      </c>
      <c r="I633" s="249" t="s">
        <v>3101</v>
      </c>
      <c r="J633" s="227" t="s">
        <v>3102</v>
      </c>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264"/>
      <c r="AK633" s="264"/>
      <c r="AL633" s="264"/>
      <c r="AM633" s="264"/>
      <c r="AN633" s="264"/>
      <c r="AO633" s="264"/>
      <c r="AP633" s="264"/>
      <c r="AQ633" s="264"/>
      <c r="AR633" s="264"/>
      <c r="AS633" s="264"/>
      <c r="AT633" s="264"/>
      <c r="AU633" s="264"/>
      <c r="AV633" s="264"/>
      <c r="AW633" s="264"/>
      <c r="AX633" s="264"/>
      <c r="AY633" s="264"/>
      <c r="AZ633" s="264"/>
      <c r="BA633" s="264"/>
      <c r="BB633" s="264"/>
      <c r="BC633" s="264"/>
      <c r="BD633" s="264"/>
      <c r="BE633" s="264"/>
      <c r="BF633" s="264"/>
      <c r="BG633" s="264"/>
      <c r="BH633" s="264"/>
      <c r="BI633" s="264"/>
      <c r="BJ633" s="264"/>
      <c r="BK633" s="264"/>
      <c r="BL633" s="264"/>
      <c r="BM633" s="264"/>
      <c r="BN633" s="264"/>
      <c r="BO633" s="264"/>
      <c r="BP633" s="264"/>
      <c r="BQ633" s="264"/>
      <c r="BR633" s="264"/>
      <c r="BS633" s="264"/>
      <c r="BT633" s="264"/>
      <c r="BU633" s="264"/>
      <c r="BV633" s="264"/>
      <c r="BW633" s="264"/>
      <c r="BX633" s="264"/>
      <c r="BY633" s="264"/>
      <c r="BZ633" s="264"/>
      <c r="CA633" s="264"/>
      <c r="CB633" s="264"/>
      <c r="CC633" s="264"/>
      <c r="CD633" s="264"/>
      <c r="CE633" s="264"/>
      <c r="CF633" s="264"/>
      <c r="CG633" s="264"/>
      <c r="CH633" s="264"/>
      <c r="CI633" s="264"/>
      <c r="CJ633" s="264"/>
      <c r="CK633" s="264"/>
      <c r="CL633" s="264"/>
      <c r="CM633" s="264"/>
      <c r="CN633" s="264"/>
      <c r="CO633" s="264"/>
      <c r="CP633" s="264"/>
      <c r="CQ633" s="264"/>
      <c r="CR633" s="264"/>
      <c r="CS633" s="264"/>
      <c r="CT633" s="264"/>
      <c r="CU633" s="264"/>
      <c r="CV633" s="264"/>
      <c r="CW633" s="264"/>
      <c r="CX633" s="264"/>
      <c r="CY633" s="264"/>
      <c r="CZ633" s="264"/>
      <c r="DA633" s="264"/>
      <c r="DB633" s="264"/>
      <c r="DC633" s="264"/>
      <c r="DD633" s="264"/>
      <c r="DE633" s="264"/>
      <c r="DF633" s="264"/>
      <c r="DG633" s="264"/>
      <c r="DH633" s="264"/>
      <c r="DI633" s="264"/>
      <c r="DJ633" s="264"/>
      <c r="DK633" s="264"/>
      <c r="DL633" s="264"/>
      <c r="DM633" s="264"/>
      <c r="DN633" s="264"/>
      <c r="DO633" s="264"/>
      <c r="DP633" s="264"/>
      <c r="DQ633" s="264"/>
      <c r="DR633" s="264"/>
      <c r="DS633" s="264"/>
      <c r="DT633" s="264"/>
      <c r="DU633" s="264"/>
      <c r="DV633" s="264"/>
      <c r="DW633" s="264"/>
      <c r="DX633" s="264"/>
      <c r="DY633" s="264"/>
      <c r="DZ633" s="264"/>
      <c r="EA633" s="264"/>
      <c r="EB633" s="264"/>
      <c r="EC633" s="264"/>
      <c r="ED633" s="264"/>
      <c r="EE633" s="264"/>
      <c r="EF633" s="264"/>
      <c r="EG633" s="264"/>
      <c r="EH633" s="264"/>
      <c r="EI633" s="264"/>
      <c r="EJ633" s="264"/>
      <c r="EK633" s="264"/>
      <c r="EL633" s="264"/>
      <c r="EM633" s="264"/>
      <c r="EN633" s="264"/>
      <c r="EO633" s="264"/>
      <c r="EP633" s="264"/>
      <c r="EQ633" s="264"/>
      <c r="ER633" s="264"/>
      <c r="ES633" s="264"/>
      <c r="ET633" s="264"/>
      <c r="EU633" s="264"/>
      <c r="EV633" s="264"/>
      <c r="EW633" s="264"/>
      <c r="EX633" s="264"/>
      <c r="EY633" s="264"/>
      <c r="EZ633" s="264"/>
      <c r="FA633" s="264"/>
      <c r="FB633" s="264"/>
      <c r="FC633" s="264"/>
      <c r="FD633" s="264"/>
      <c r="FE633" s="264"/>
      <c r="FF633" s="264"/>
      <c r="FG633" s="264"/>
      <c r="FH633" s="264"/>
      <c r="FI633" s="264"/>
      <c r="FJ633" s="264"/>
      <c r="FK633" s="264"/>
      <c r="FL633" s="264"/>
      <c r="FM633" s="264"/>
      <c r="FN633" s="264"/>
      <c r="FO633" s="264"/>
      <c r="FP633" s="264"/>
      <c r="FQ633" s="264"/>
      <c r="FR633" s="264"/>
      <c r="FS633" s="264"/>
      <c r="FT633" s="264"/>
      <c r="FU633" s="264"/>
      <c r="FV633" s="264"/>
      <c r="FW633" s="264"/>
      <c r="FX633" s="264"/>
      <c r="FY633" s="264"/>
      <c r="FZ633" s="264"/>
      <c r="GA633" s="264"/>
      <c r="GB633" s="264"/>
      <c r="GC633" s="264"/>
      <c r="GD633" s="264"/>
      <c r="GE633" s="264"/>
      <c r="GF633" s="264"/>
      <c r="GG633" s="264"/>
      <c r="GH633" s="264"/>
      <c r="GI633" s="264"/>
      <c r="GJ633" s="264"/>
      <c r="GK633" s="264"/>
      <c r="GL633" s="264"/>
      <c r="GM633" s="264"/>
      <c r="GN633" s="264"/>
      <c r="GO633" s="264"/>
      <c r="GP633" s="264"/>
      <c r="GQ633" s="264"/>
      <c r="GR633" s="264"/>
      <c r="GS633" s="264"/>
      <c r="GT633" s="264"/>
      <c r="GU633" s="264"/>
      <c r="GV633" s="264"/>
      <c r="GW633" s="264"/>
      <c r="GX633" s="264"/>
      <c r="GY633" s="264"/>
      <c r="GZ633" s="264"/>
      <c r="HA633" s="264"/>
      <c r="HB633" s="264"/>
      <c r="HC633" s="264"/>
      <c r="HD633" s="264"/>
      <c r="HE633" s="264"/>
      <c r="HF633" s="264"/>
      <c r="HG633" s="264"/>
      <c r="HH633" s="264"/>
      <c r="HI633" s="264"/>
      <c r="HJ633" s="264"/>
      <c r="HK633" s="264"/>
      <c r="HL633" s="264"/>
      <c r="HM633" s="264"/>
      <c r="HN633" s="264"/>
      <c r="HO633" s="264"/>
      <c r="HP633" s="264"/>
      <c r="HQ633" s="264"/>
      <c r="HR633" s="264"/>
      <c r="HS633" s="264"/>
      <c r="HT633" s="264"/>
      <c r="HU633" s="264"/>
      <c r="HV633" s="264"/>
      <c r="HW633" s="264"/>
      <c r="HX633" s="264"/>
      <c r="HY633" s="264"/>
      <c r="HZ633" s="264"/>
      <c r="IA633" s="264"/>
      <c r="IB633" s="264"/>
      <c r="IC633" s="264"/>
      <c r="ID633" s="264"/>
      <c r="IE633" s="264"/>
      <c r="IF633" s="264"/>
      <c r="IG633" s="264"/>
      <c r="IH633" s="264"/>
      <c r="II633" s="264"/>
      <c r="IJ633" s="264"/>
      <c r="IK633" s="264"/>
      <c r="IL633" s="264"/>
      <c r="IM633" s="264"/>
      <c r="IN633" s="264"/>
      <c r="IO633" s="264"/>
      <c r="IP633" s="264"/>
      <c r="IQ633" s="264"/>
    </row>
    <row r="634" s="265" customFormat="true" ht="99.75" hidden="false" customHeight="false" outlineLevel="0" collapsed="false">
      <c r="A634" s="215" t="n">
        <v>114</v>
      </c>
      <c r="B634" s="231" t="s">
        <v>3103</v>
      </c>
      <c r="C634" s="231" t="s">
        <v>3104</v>
      </c>
      <c r="D634" s="231" t="s">
        <v>3105</v>
      </c>
      <c r="E634" s="251" t="n">
        <v>2014</v>
      </c>
      <c r="F634" s="251" t="s">
        <v>3106</v>
      </c>
      <c r="G634" s="252" t="n">
        <v>26</v>
      </c>
      <c r="H634" s="251" t="n">
        <v>5.125</v>
      </c>
      <c r="I634" s="253" t="s">
        <v>3107</v>
      </c>
      <c r="J634" s="253" t="s">
        <v>3108</v>
      </c>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4"/>
      <c r="AL634" s="264"/>
      <c r="AM634" s="264"/>
      <c r="AN634" s="264"/>
      <c r="AO634" s="264"/>
      <c r="AP634" s="264"/>
      <c r="AQ634" s="264"/>
      <c r="AR634" s="264"/>
      <c r="AS634" s="264"/>
      <c r="AT634" s="264"/>
      <c r="AU634" s="264"/>
      <c r="AV634" s="264"/>
      <c r="AW634" s="264"/>
      <c r="AX634" s="264"/>
      <c r="AY634" s="264"/>
      <c r="AZ634" s="264"/>
      <c r="BA634" s="264"/>
      <c r="BB634" s="264"/>
      <c r="BC634" s="264"/>
      <c r="BD634" s="264"/>
      <c r="BE634" s="264"/>
      <c r="BF634" s="264"/>
      <c r="BG634" s="264"/>
      <c r="BH634" s="264"/>
      <c r="BI634" s="264"/>
      <c r="BJ634" s="264"/>
      <c r="BK634" s="264"/>
      <c r="BL634" s="264"/>
      <c r="BM634" s="264"/>
      <c r="BN634" s="264"/>
      <c r="BO634" s="264"/>
      <c r="BP634" s="264"/>
      <c r="BQ634" s="264"/>
      <c r="BR634" s="264"/>
      <c r="BS634" s="264"/>
      <c r="BT634" s="264"/>
      <c r="BU634" s="264"/>
      <c r="BV634" s="264"/>
      <c r="BW634" s="264"/>
      <c r="BX634" s="264"/>
      <c r="BY634" s="264"/>
      <c r="BZ634" s="264"/>
      <c r="CA634" s="264"/>
      <c r="CB634" s="264"/>
      <c r="CC634" s="264"/>
      <c r="CD634" s="264"/>
      <c r="CE634" s="264"/>
      <c r="CF634" s="264"/>
      <c r="CG634" s="264"/>
      <c r="CH634" s="264"/>
      <c r="CI634" s="264"/>
      <c r="CJ634" s="264"/>
      <c r="CK634" s="264"/>
      <c r="CL634" s="264"/>
      <c r="CM634" s="264"/>
      <c r="CN634" s="264"/>
      <c r="CO634" s="264"/>
      <c r="CP634" s="264"/>
      <c r="CQ634" s="264"/>
      <c r="CR634" s="264"/>
      <c r="CS634" s="264"/>
      <c r="CT634" s="264"/>
      <c r="CU634" s="264"/>
      <c r="CV634" s="264"/>
      <c r="CW634" s="264"/>
      <c r="CX634" s="264"/>
      <c r="CY634" s="264"/>
      <c r="CZ634" s="264"/>
      <c r="DA634" s="264"/>
      <c r="DB634" s="264"/>
      <c r="DC634" s="264"/>
      <c r="DD634" s="264"/>
      <c r="DE634" s="264"/>
      <c r="DF634" s="264"/>
      <c r="DG634" s="264"/>
      <c r="DH634" s="264"/>
      <c r="DI634" s="264"/>
      <c r="DJ634" s="264"/>
      <c r="DK634" s="264"/>
      <c r="DL634" s="264"/>
      <c r="DM634" s="264"/>
      <c r="DN634" s="264"/>
      <c r="DO634" s="264"/>
      <c r="DP634" s="264"/>
      <c r="DQ634" s="264"/>
      <c r="DR634" s="264"/>
      <c r="DS634" s="264"/>
      <c r="DT634" s="264"/>
      <c r="DU634" s="264"/>
      <c r="DV634" s="264"/>
      <c r="DW634" s="264"/>
      <c r="DX634" s="264"/>
      <c r="DY634" s="264"/>
      <c r="DZ634" s="264"/>
      <c r="EA634" s="264"/>
      <c r="EB634" s="264"/>
      <c r="EC634" s="264"/>
      <c r="ED634" s="264"/>
      <c r="EE634" s="264"/>
      <c r="EF634" s="264"/>
      <c r="EG634" s="264"/>
      <c r="EH634" s="264"/>
      <c r="EI634" s="264"/>
      <c r="EJ634" s="264"/>
      <c r="EK634" s="264"/>
      <c r="EL634" s="264"/>
      <c r="EM634" s="264"/>
      <c r="EN634" s="264"/>
      <c r="EO634" s="264"/>
      <c r="EP634" s="264"/>
      <c r="EQ634" s="264"/>
      <c r="ER634" s="264"/>
      <c r="ES634" s="264"/>
      <c r="ET634" s="264"/>
      <c r="EU634" s="264"/>
      <c r="EV634" s="264"/>
      <c r="EW634" s="264"/>
      <c r="EX634" s="264"/>
      <c r="EY634" s="264"/>
      <c r="EZ634" s="264"/>
      <c r="FA634" s="264"/>
      <c r="FB634" s="264"/>
      <c r="FC634" s="264"/>
      <c r="FD634" s="264"/>
      <c r="FE634" s="264"/>
      <c r="FF634" s="264"/>
      <c r="FG634" s="264"/>
      <c r="FH634" s="264"/>
      <c r="FI634" s="264"/>
      <c r="FJ634" s="264"/>
      <c r="FK634" s="264"/>
      <c r="FL634" s="264"/>
      <c r="FM634" s="264"/>
      <c r="FN634" s="264"/>
      <c r="FO634" s="264"/>
      <c r="FP634" s="264"/>
      <c r="FQ634" s="264"/>
      <c r="FR634" s="264"/>
      <c r="FS634" s="264"/>
      <c r="FT634" s="264"/>
      <c r="FU634" s="264"/>
      <c r="FV634" s="264"/>
      <c r="FW634" s="264"/>
      <c r="FX634" s="264"/>
      <c r="FY634" s="264"/>
      <c r="FZ634" s="264"/>
      <c r="GA634" s="264"/>
      <c r="GB634" s="264"/>
      <c r="GC634" s="264"/>
      <c r="GD634" s="264"/>
      <c r="GE634" s="264"/>
      <c r="GF634" s="264"/>
      <c r="GG634" s="264"/>
      <c r="GH634" s="264"/>
      <c r="GI634" s="264"/>
      <c r="GJ634" s="264"/>
      <c r="GK634" s="264"/>
      <c r="GL634" s="264"/>
      <c r="GM634" s="264"/>
      <c r="GN634" s="264"/>
      <c r="GO634" s="264"/>
      <c r="GP634" s="264"/>
      <c r="GQ634" s="264"/>
      <c r="GR634" s="264"/>
      <c r="GS634" s="264"/>
      <c r="GT634" s="264"/>
      <c r="GU634" s="264"/>
      <c r="GV634" s="264"/>
      <c r="GW634" s="264"/>
      <c r="GX634" s="264"/>
      <c r="GY634" s="264"/>
      <c r="GZ634" s="264"/>
      <c r="HA634" s="264"/>
      <c r="HB634" s="264"/>
      <c r="HC634" s="264"/>
      <c r="HD634" s="264"/>
      <c r="HE634" s="264"/>
      <c r="HF634" s="264"/>
      <c r="HG634" s="264"/>
      <c r="HH634" s="264"/>
      <c r="HI634" s="264"/>
      <c r="HJ634" s="264"/>
      <c r="HK634" s="264"/>
      <c r="HL634" s="264"/>
      <c r="HM634" s="264"/>
      <c r="HN634" s="264"/>
      <c r="HO634" s="264"/>
      <c r="HP634" s="264"/>
      <c r="HQ634" s="264"/>
      <c r="HR634" s="264"/>
      <c r="HS634" s="264"/>
      <c r="HT634" s="264"/>
      <c r="HU634" s="264"/>
      <c r="HV634" s="264"/>
      <c r="HW634" s="264"/>
      <c r="HX634" s="264"/>
      <c r="HY634" s="264"/>
      <c r="HZ634" s="264"/>
      <c r="IA634" s="264"/>
      <c r="IB634" s="264"/>
      <c r="IC634" s="264"/>
      <c r="ID634" s="264"/>
      <c r="IE634" s="264"/>
      <c r="IF634" s="264"/>
      <c r="IG634" s="264"/>
      <c r="IH634" s="264"/>
      <c r="II634" s="264"/>
      <c r="IJ634" s="264"/>
      <c r="IK634" s="264"/>
      <c r="IL634" s="264"/>
      <c r="IM634" s="264"/>
      <c r="IN634" s="264"/>
      <c r="IO634" s="264"/>
      <c r="IP634" s="264"/>
      <c r="IQ634" s="264"/>
    </row>
    <row r="635" s="264" customFormat="true" ht="85.5" hidden="false" customHeight="false" outlineLevel="0" collapsed="false">
      <c r="A635" s="215" t="n">
        <v>115</v>
      </c>
      <c r="B635" s="224" t="s">
        <v>3109</v>
      </c>
      <c r="C635" s="224" t="s">
        <v>3110</v>
      </c>
      <c r="D635" s="224" t="s">
        <v>3111</v>
      </c>
      <c r="E635" s="220" t="n">
        <v>2014</v>
      </c>
      <c r="F635" s="220" t="s">
        <v>3112</v>
      </c>
      <c r="G635" s="226" t="n">
        <v>32</v>
      </c>
      <c r="H635" s="220" t="n">
        <v>4.75</v>
      </c>
      <c r="I635" s="227" t="s">
        <v>3113</v>
      </c>
      <c r="J635" s="227" t="s">
        <v>3114</v>
      </c>
    </row>
    <row r="636" s="264" customFormat="true" ht="99.75" hidden="false" customHeight="false" outlineLevel="0" collapsed="false">
      <c r="A636" s="215" t="n">
        <v>116</v>
      </c>
      <c r="B636" s="224" t="s">
        <v>3115</v>
      </c>
      <c r="C636" s="224" t="s">
        <v>3116</v>
      </c>
      <c r="D636" s="224" t="s">
        <v>3117</v>
      </c>
      <c r="E636" s="220" t="n">
        <v>2014</v>
      </c>
      <c r="F636" s="220" t="s">
        <v>3118</v>
      </c>
      <c r="G636" s="226" t="n">
        <v>35</v>
      </c>
      <c r="H636" s="220" t="n">
        <v>15</v>
      </c>
      <c r="I636" s="227" t="s">
        <v>3119</v>
      </c>
      <c r="J636" s="227" t="s">
        <v>3120</v>
      </c>
    </row>
    <row r="637" s="264" customFormat="true" ht="85.5" hidden="false" customHeight="false" outlineLevel="0" collapsed="false">
      <c r="A637" s="215" t="n">
        <v>117</v>
      </c>
      <c r="B637" s="231" t="s">
        <v>3121</v>
      </c>
      <c r="C637" s="231" t="s">
        <v>3122</v>
      </c>
      <c r="D637" s="231" t="s">
        <v>767</v>
      </c>
      <c r="E637" s="251" t="n">
        <v>2014</v>
      </c>
      <c r="F637" s="251" t="s">
        <v>3123</v>
      </c>
      <c r="G637" s="252" t="n">
        <v>20</v>
      </c>
      <c r="H637" s="251" t="n">
        <v>8</v>
      </c>
      <c r="I637" s="253" t="s">
        <v>3124</v>
      </c>
      <c r="J637" s="253" t="s">
        <v>3125</v>
      </c>
    </row>
    <row r="638" s="264" customFormat="true" ht="85.5" hidden="false" customHeight="false" outlineLevel="0" collapsed="false">
      <c r="A638" s="215" t="n">
        <v>118</v>
      </c>
      <c r="B638" s="112" t="s">
        <v>3126</v>
      </c>
      <c r="C638" s="112" t="s">
        <v>3127</v>
      </c>
      <c r="D638" s="112" t="s">
        <v>3128</v>
      </c>
      <c r="E638" s="114" t="n">
        <v>2012</v>
      </c>
      <c r="F638" s="114" t="s">
        <v>3129</v>
      </c>
      <c r="G638" s="115" t="n">
        <v>19.9</v>
      </c>
      <c r="H638" s="114" t="n">
        <v>10</v>
      </c>
      <c r="I638" s="267" t="s">
        <v>3130</v>
      </c>
      <c r="J638" s="267" t="s">
        <v>3131</v>
      </c>
    </row>
    <row r="639" s="264" customFormat="true" ht="71.25" hidden="false" customHeight="false" outlineLevel="0" collapsed="false">
      <c r="A639" s="215" t="n">
        <v>119</v>
      </c>
      <c r="B639" s="231" t="s">
        <v>3132</v>
      </c>
      <c r="C639" s="231" t="s">
        <v>3133</v>
      </c>
      <c r="D639" s="231" t="s">
        <v>3134</v>
      </c>
      <c r="E639" s="251" t="s">
        <v>46</v>
      </c>
      <c r="F639" s="251" t="s">
        <v>3135</v>
      </c>
      <c r="G639" s="252" t="n">
        <v>20</v>
      </c>
      <c r="H639" s="251" t="n">
        <v>7.5</v>
      </c>
      <c r="I639" s="253" t="s">
        <v>3136</v>
      </c>
      <c r="J639" s="253" t="s">
        <v>3137</v>
      </c>
    </row>
    <row r="640" s="264" customFormat="true" ht="57" hidden="false" customHeight="false" outlineLevel="0" collapsed="false">
      <c r="A640" s="215" t="n">
        <v>120</v>
      </c>
      <c r="B640" s="216" t="s">
        <v>3138</v>
      </c>
      <c r="C640" s="268" t="s">
        <v>3139</v>
      </c>
      <c r="D640" s="269" t="s">
        <v>3140</v>
      </c>
      <c r="E640" s="218" t="n">
        <v>2013</v>
      </c>
      <c r="F640" s="220" t="s">
        <v>3141</v>
      </c>
      <c r="G640" s="219" t="n">
        <v>28</v>
      </c>
      <c r="H640" s="218" t="n">
        <v>14.75</v>
      </c>
      <c r="I640" s="227" t="s">
        <v>3142</v>
      </c>
      <c r="J640" s="227" t="s">
        <v>3143</v>
      </c>
    </row>
    <row r="641" s="264" customFormat="true" ht="71.25" hidden="false" customHeight="false" outlineLevel="0" collapsed="false">
      <c r="A641" s="215" t="n">
        <v>121</v>
      </c>
      <c r="B641" s="216" t="s">
        <v>3144</v>
      </c>
      <c r="C641" s="224" t="s">
        <v>3145</v>
      </c>
      <c r="D641" s="269" t="s">
        <v>3140</v>
      </c>
      <c r="E641" s="218" t="n">
        <v>2014</v>
      </c>
      <c r="F641" s="220" t="s">
        <v>3146</v>
      </c>
      <c r="G641" s="219" t="n">
        <v>29.8</v>
      </c>
      <c r="H641" s="218" t="n">
        <v>16.5</v>
      </c>
      <c r="I641" s="270" t="s">
        <v>3147</v>
      </c>
      <c r="J641" s="227" t="s">
        <v>3148</v>
      </c>
    </row>
    <row r="642" s="264" customFormat="true" ht="57" hidden="false" customHeight="false" outlineLevel="0" collapsed="false">
      <c r="A642" s="215" t="n">
        <v>122</v>
      </c>
      <c r="B642" s="224" t="s">
        <v>3149</v>
      </c>
      <c r="C642" s="266" t="s">
        <v>3150</v>
      </c>
      <c r="D642" s="224" t="s">
        <v>3151</v>
      </c>
      <c r="E642" s="220" t="n">
        <v>2011</v>
      </c>
      <c r="F642" s="220" t="s">
        <v>3152</v>
      </c>
      <c r="G642" s="226" t="n">
        <v>28</v>
      </c>
      <c r="H642" s="220" t="n">
        <v>10</v>
      </c>
      <c r="I642" s="222" t="s">
        <v>3153</v>
      </c>
      <c r="J642" s="222" t="s">
        <v>3154</v>
      </c>
    </row>
    <row r="643" s="264" customFormat="true" ht="71.25" hidden="false" customHeight="false" outlineLevel="0" collapsed="false">
      <c r="A643" s="215" t="n">
        <v>123</v>
      </c>
      <c r="B643" s="271" t="s">
        <v>3155</v>
      </c>
      <c r="C643" s="271" t="s">
        <v>3156</v>
      </c>
      <c r="D643" s="224" t="s">
        <v>3151</v>
      </c>
      <c r="E643" s="220" t="s">
        <v>80</v>
      </c>
      <c r="F643" s="158" t="s">
        <v>3157</v>
      </c>
      <c r="G643" s="160" t="n">
        <v>13.8</v>
      </c>
      <c r="H643" s="220" t="n">
        <v>6</v>
      </c>
      <c r="I643" s="227" t="s">
        <v>3158</v>
      </c>
      <c r="J643" s="227" t="s">
        <v>3159</v>
      </c>
    </row>
    <row r="644" s="264" customFormat="true" ht="57" hidden="false" customHeight="false" outlineLevel="0" collapsed="false">
      <c r="A644" s="215" t="n">
        <v>124</v>
      </c>
      <c r="B644" s="224" t="s">
        <v>3160</v>
      </c>
      <c r="C644" s="224" t="s">
        <v>3161</v>
      </c>
      <c r="D644" s="224" t="s">
        <v>3162</v>
      </c>
      <c r="E644" s="215" t="n">
        <v>2013</v>
      </c>
      <c r="F644" s="272" t="s">
        <v>3163</v>
      </c>
      <c r="G644" s="273" t="n">
        <v>10</v>
      </c>
      <c r="H644" s="273" t="n">
        <v>3.25</v>
      </c>
      <c r="I644" s="266" t="s">
        <v>3164</v>
      </c>
      <c r="J644" s="266" t="s">
        <v>3161</v>
      </c>
    </row>
    <row r="645" s="264" customFormat="true" ht="28.5" hidden="false" customHeight="false" outlineLevel="0" collapsed="false">
      <c r="A645" s="215" t="n">
        <v>125</v>
      </c>
      <c r="B645" s="224" t="s">
        <v>3165</v>
      </c>
      <c r="C645" s="224" t="s">
        <v>3166</v>
      </c>
      <c r="D645" s="224" t="s">
        <v>782</v>
      </c>
      <c r="E645" s="220" t="n">
        <v>2013</v>
      </c>
      <c r="F645" s="220" t="s">
        <v>3167</v>
      </c>
      <c r="G645" s="226" t="n">
        <v>20</v>
      </c>
      <c r="H645" s="220" t="n">
        <v>11.75</v>
      </c>
      <c r="I645" s="250"/>
      <c r="J645" s="227" t="s">
        <v>3168</v>
      </c>
    </row>
    <row r="646" s="264" customFormat="true" ht="42.75" hidden="false" customHeight="false" outlineLevel="0" collapsed="false">
      <c r="A646" s="215" t="n">
        <v>126</v>
      </c>
      <c r="B646" s="224" t="s">
        <v>3169</v>
      </c>
      <c r="C646" s="224" t="s">
        <v>3170</v>
      </c>
      <c r="D646" s="224" t="s">
        <v>3162</v>
      </c>
      <c r="E646" s="261" t="s">
        <v>119</v>
      </c>
      <c r="F646" s="272" t="s">
        <v>3171</v>
      </c>
      <c r="G646" s="226" t="n">
        <v>29.8</v>
      </c>
      <c r="H646" s="215" t="n">
        <v>17.5</v>
      </c>
      <c r="I646" s="253"/>
      <c r="J646" s="266" t="s">
        <v>3172</v>
      </c>
    </row>
    <row r="647" s="264" customFormat="true" ht="71.25" hidden="false" customHeight="false" outlineLevel="0" collapsed="false">
      <c r="A647" s="215" t="n">
        <v>127</v>
      </c>
      <c r="B647" s="224" t="s">
        <v>3173</v>
      </c>
      <c r="C647" s="224" t="s">
        <v>3174</v>
      </c>
      <c r="D647" s="224" t="s">
        <v>782</v>
      </c>
      <c r="E647" s="220" t="n">
        <v>2013</v>
      </c>
      <c r="F647" s="220" t="s">
        <v>3175</v>
      </c>
      <c r="G647" s="226" t="n">
        <v>25</v>
      </c>
      <c r="H647" s="220" t="n">
        <v>15.25</v>
      </c>
      <c r="I647" s="250" t="s">
        <v>3176</v>
      </c>
      <c r="J647" s="250" t="s">
        <v>3177</v>
      </c>
    </row>
    <row r="648" s="264" customFormat="true" ht="71.25" hidden="false" customHeight="false" outlineLevel="0" collapsed="false">
      <c r="A648" s="215" t="n">
        <v>128</v>
      </c>
      <c r="B648" s="224" t="s">
        <v>3178</v>
      </c>
      <c r="C648" s="224" t="s">
        <v>3179</v>
      </c>
      <c r="D648" s="224" t="s">
        <v>782</v>
      </c>
      <c r="E648" s="220" t="s">
        <v>46</v>
      </c>
      <c r="F648" s="220" t="s">
        <v>3180</v>
      </c>
      <c r="G648" s="226" t="n">
        <v>18</v>
      </c>
      <c r="H648" s="220" t="n">
        <v>10.5</v>
      </c>
      <c r="I648" s="250" t="s">
        <v>3181</v>
      </c>
      <c r="J648" s="250" t="s">
        <v>3182</v>
      </c>
    </row>
    <row r="649" s="264" customFormat="true" ht="42.75" hidden="false" customHeight="false" outlineLevel="0" collapsed="false">
      <c r="A649" s="215" t="n">
        <v>129</v>
      </c>
      <c r="B649" s="224" t="s">
        <v>3183</v>
      </c>
      <c r="C649" s="224" t="s">
        <v>3184</v>
      </c>
      <c r="D649" s="224" t="s">
        <v>3185</v>
      </c>
      <c r="E649" s="220" t="n">
        <v>2014</v>
      </c>
      <c r="F649" s="220" t="s">
        <v>3186</v>
      </c>
      <c r="G649" s="226" t="n">
        <v>28</v>
      </c>
      <c r="H649" s="220" t="n">
        <v>9</v>
      </c>
      <c r="I649" s="227" t="s">
        <v>3187</v>
      </c>
      <c r="J649" s="227" t="s">
        <v>3188</v>
      </c>
    </row>
    <row r="650" s="264" customFormat="true" ht="85.5" hidden="false" customHeight="false" outlineLevel="0" collapsed="false">
      <c r="A650" s="215" t="n">
        <v>130</v>
      </c>
      <c r="B650" s="224" t="s">
        <v>3189</v>
      </c>
      <c r="C650" s="224" t="s">
        <v>3190</v>
      </c>
      <c r="D650" s="224" t="s">
        <v>3191</v>
      </c>
      <c r="E650" s="220" t="n">
        <v>2013</v>
      </c>
      <c r="F650" s="220" t="s">
        <v>3192</v>
      </c>
      <c r="G650" s="226" t="n">
        <v>25</v>
      </c>
      <c r="H650" s="220" t="n">
        <v>12.25</v>
      </c>
      <c r="I650" s="227" t="s">
        <v>3193</v>
      </c>
      <c r="J650" s="227" t="s">
        <v>3194</v>
      </c>
    </row>
    <row r="651" s="264" customFormat="true" ht="85.5" hidden="false" customHeight="false" outlineLevel="0" collapsed="false">
      <c r="A651" s="215" t="n">
        <v>131</v>
      </c>
      <c r="B651" s="224" t="s">
        <v>3195</v>
      </c>
      <c r="C651" s="224" t="s">
        <v>3196</v>
      </c>
      <c r="D651" s="224" t="s">
        <v>3191</v>
      </c>
      <c r="E651" s="220" t="n">
        <v>2014</v>
      </c>
      <c r="F651" s="220" t="s">
        <v>3197</v>
      </c>
      <c r="G651" s="226" t="n">
        <v>18</v>
      </c>
      <c r="H651" s="220" t="n">
        <v>3</v>
      </c>
      <c r="I651" s="227" t="s">
        <v>3198</v>
      </c>
      <c r="J651" s="227" t="s">
        <v>3199</v>
      </c>
    </row>
    <row r="652" s="264" customFormat="true" ht="99.75" hidden="false" customHeight="false" outlineLevel="0" collapsed="false">
      <c r="A652" s="215" t="n">
        <v>132</v>
      </c>
      <c r="B652" s="224" t="s">
        <v>3200</v>
      </c>
      <c r="C652" s="224" t="s">
        <v>3201</v>
      </c>
      <c r="D652" s="224" t="s">
        <v>3191</v>
      </c>
      <c r="E652" s="220" t="n">
        <v>2014</v>
      </c>
      <c r="F652" s="220" t="s">
        <v>3202</v>
      </c>
      <c r="G652" s="226" t="n">
        <v>26</v>
      </c>
      <c r="H652" s="220" t="n">
        <v>8.25</v>
      </c>
      <c r="I652" s="227" t="s">
        <v>3203</v>
      </c>
      <c r="J652" s="227" t="s">
        <v>3204</v>
      </c>
    </row>
    <row r="653" s="264" customFormat="true" ht="57" hidden="false" customHeight="false" outlineLevel="0" collapsed="false">
      <c r="A653" s="215" t="n">
        <v>133</v>
      </c>
      <c r="B653" s="224" t="s">
        <v>3205</v>
      </c>
      <c r="C653" s="224" t="s">
        <v>3206</v>
      </c>
      <c r="D653" s="224" t="s">
        <v>3207</v>
      </c>
      <c r="E653" s="220" t="n">
        <v>2014</v>
      </c>
      <c r="F653" s="220" t="s">
        <v>3208</v>
      </c>
      <c r="G653" s="226" t="n">
        <v>36.8</v>
      </c>
      <c r="H653" s="220" t="n">
        <v>25</v>
      </c>
      <c r="I653" s="227" t="s">
        <v>3209</v>
      </c>
      <c r="J653" s="227" t="s">
        <v>3210</v>
      </c>
    </row>
    <row r="654" s="264" customFormat="true" ht="99.75" hidden="false" customHeight="false" outlineLevel="0" collapsed="false">
      <c r="A654" s="215" t="n">
        <v>134</v>
      </c>
      <c r="B654" s="224" t="s">
        <v>3211</v>
      </c>
      <c r="C654" s="224" t="s">
        <v>3212</v>
      </c>
      <c r="D654" s="224" t="s">
        <v>3213</v>
      </c>
      <c r="E654" s="220" t="n">
        <v>2014</v>
      </c>
      <c r="F654" s="220" t="s">
        <v>3214</v>
      </c>
      <c r="G654" s="226" t="n">
        <v>20</v>
      </c>
      <c r="H654" s="220" t="n">
        <v>6.5</v>
      </c>
      <c r="I654" s="227" t="s">
        <v>3215</v>
      </c>
      <c r="J654" s="227" t="s">
        <v>3216</v>
      </c>
    </row>
    <row r="655" s="264" customFormat="true" ht="71.25" hidden="false" customHeight="false" outlineLevel="0" collapsed="false">
      <c r="A655" s="215" t="n">
        <v>135</v>
      </c>
      <c r="B655" s="258" t="s">
        <v>3217</v>
      </c>
      <c r="C655" s="224" t="s">
        <v>3218</v>
      </c>
      <c r="D655" s="224" t="s">
        <v>3219</v>
      </c>
      <c r="E655" s="220" t="n">
        <v>2013</v>
      </c>
      <c r="F655" s="220" t="s">
        <v>3220</v>
      </c>
      <c r="G655" s="226" t="n">
        <v>29.8</v>
      </c>
      <c r="H655" s="220" t="n">
        <v>22</v>
      </c>
      <c r="I655" s="227" t="s">
        <v>3221</v>
      </c>
      <c r="J655" s="250" t="s">
        <v>3222</v>
      </c>
    </row>
    <row r="656" s="264" customFormat="true" ht="57" hidden="false" customHeight="false" outlineLevel="0" collapsed="false">
      <c r="A656" s="215" t="n">
        <v>136</v>
      </c>
      <c r="B656" s="258" t="s">
        <v>3223</v>
      </c>
      <c r="C656" s="224" t="s">
        <v>3218</v>
      </c>
      <c r="D656" s="224" t="s">
        <v>3219</v>
      </c>
      <c r="E656" s="220" t="n">
        <v>2013</v>
      </c>
      <c r="F656" s="220" t="s">
        <v>3224</v>
      </c>
      <c r="G656" s="226" t="n">
        <v>29.8</v>
      </c>
      <c r="H656" s="220" t="n">
        <v>22</v>
      </c>
      <c r="I656" s="227" t="s">
        <v>3225</v>
      </c>
      <c r="J656" s="227" t="s">
        <v>3222</v>
      </c>
    </row>
    <row r="657" s="264" customFormat="true" ht="71.25" hidden="false" customHeight="false" outlineLevel="0" collapsed="false">
      <c r="A657" s="215" t="n">
        <v>137</v>
      </c>
      <c r="B657" s="224" t="s">
        <v>3226</v>
      </c>
      <c r="C657" s="224" t="s">
        <v>378</v>
      </c>
      <c r="D657" s="224" t="s">
        <v>379</v>
      </c>
      <c r="E657" s="220" t="n">
        <v>2014</v>
      </c>
      <c r="F657" s="220" t="s">
        <v>3227</v>
      </c>
      <c r="G657" s="226" t="n">
        <v>14</v>
      </c>
      <c r="H657" s="220" t="n">
        <v>5</v>
      </c>
      <c r="I657" s="227" t="s">
        <v>3228</v>
      </c>
      <c r="J657" s="227" t="s">
        <v>3229</v>
      </c>
    </row>
    <row r="658" s="264" customFormat="true" ht="71.25" hidden="false" customHeight="false" outlineLevel="0" collapsed="false">
      <c r="A658" s="215" t="n">
        <v>138</v>
      </c>
      <c r="B658" s="224" t="s">
        <v>3230</v>
      </c>
      <c r="C658" s="224" t="s">
        <v>378</v>
      </c>
      <c r="D658" s="224" t="s">
        <v>379</v>
      </c>
      <c r="E658" s="220" t="n">
        <v>2010</v>
      </c>
      <c r="F658" s="220" t="s">
        <v>3231</v>
      </c>
      <c r="G658" s="226" t="n">
        <v>12</v>
      </c>
      <c r="H658" s="220" t="n">
        <v>4.25</v>
      </c>
      <c r="I658" s="227" t="s">
        <v>3232</v>
      </c>
      <c r="J658" s="227" t="s">
        <v>3229</v>
      </c>
    </row>
    <row r="659" s="264" customFormat="true" ht="85.5" hidden="false" customHeight="false" outlineLevel="0" collapsed="false">
      <c r="A659" s="215" t="n">
        <v>139</v>
      </c>
      <c r="B659" s="224" t="s">
        <v>3233</v>
      </c>
      <c r="C659" s="224" t="s">
        <v>3234</v>
      </c>
      <c r="D659" s="224" t="s">
        <v>379</v>
      </c>
      <c r="E659" s="220" t="n">
        <v>2014</v>
      </c>
      <c r="F659" s="220" t="s">
        <v>3235</v>
      </c>
      <c r="G659" s="226" t="n">
        <v>36</v>
      </c>
      <c r="H659" s="220" t="n">
        <v>17.375</v>
      </c>
      <c r="I659" s="227" t="s">
        <v>3236</v>
      </c>
      <c r="J659" s="227" t="s">
        <v>3237</v>
      </c>
    </row>
    <row r="660" s="264" customFormat="true" ht="71.25" hidden="false" customHeight="false" outlineLevel="0" collapsed="false">
      <c r="A660" s="215" t="n">
        <v>140</v>
      </c>
      <c r="B660" s="43" t="s">
        <v>3238</v>
      </c>
      <c r="C660" s="43" t="s">
        <v>3239</v>
      </c>
      <c r="D660" s="224" t="s">
        <v>3240</v>
      </c>
      <c r="E660" s="220" t="n">
        <v>2015</v>
      </c>
      <c r="F660" s="237" t="s">
        <v>3241</v>
      </c>
      <c r="G660" s="46" t="n">
        <v>32</v>
      </c>
      <c r="H660" s="237" t="n">
        <v>8</v>
      </c>
      <c r="I660" s="227" t="s">
        <v>3242</v>
      </c>
      <c r="J660" s="227" t="s">
        <v>3243</v>
      </c>
    </row>
    <row r="661" s="264" customFormat="true" ht="85.5" hidden="false" customHeight="false" outlineLevel="0" collapsed="false">
      <c r="A661" s="215" t="n">
        <v>141</v>
      </c>
      <c r="B661" s="224" t="s">
        <v>3244</v>
      </c>
      <c r="C661" s="224" t="s">
        <v>3245</v>
      </c>
      <c r="D661" s="224" t="s">
        <v>2032</v>
      </c>
      <c r="E661" s="220" t="n">
        <v>2012</v>
      </c>
      <c r="F661" s="220" t="s">
        <v>3246</v>
      </c>
      <c r="G661" s="226" t="n">
        <v>16</v>
      </c>
      <c r="H661" s="220" t="n">
        <v>11.75</v>
      </c>
      <c r="I661" s="227" t="s">
        <v>3247</v>
      </c>
      <c r="J661" s="227" t="s">
        <v>3248</v>
      </c>
    </row>
    <row r="662" s="264" customFormat="true" ht="71.25" hidden="false" customHeight="false" outlineLevel="0" collapsed="false">
      <c r="A662" s="215" t="n">
        <v>142</v>
      </c>
      <c r="B662" s="224" t="s">
        <v>3249</v>
      </c>
      <c r="C662" s="224" t="s">
        <v>3250</v>
      </c>
      <c r="D662" s="224" t="s">
        <v>3251</v>
      </c>
      <c r="E662" s="220" t="n">
        <v>2013</v>
      </c>
      <c r="F662" s="220" t="s">
        <v>3252</v>
      </c>
      <c r="G662" s="226" t="n">
        <v>15</v>
      </c>
      <c r="H662" s="220" t="n">
        <v>4.25</v>
      </c>
      <c r="I662" s="227" t="s">
        <v>3253</v>
      </c>
      <c r="J662" s="227" t="s">
        <v>3254</v>
      </c>
    </row>
    <row r="663" s="264" customFormat="true" ht="71.25" hidden="false" customHeight="false" outlineLevel="0" collapsed="false">
      <c r="A663" s="215" t="n">
        <v>143</v>
      </c>
      <c r="B663" s="224" t="s">
        <v>3255</v>
      </c>
      <c r="C663" s="224" t="s">
        <v>3256</v>
      </c>
      <c r="D663" s="224" t="s">
        <v>3251</v>
      </c>
      <c r="E663" s="220" t="n">
        <v>2014</v>
      </c>
      <c r="F663" s="220" t="s">
        <v>3257</v>
      </c>
      <c r="G663" s="226" t="n">
        <v>19.8</v>
      </c>
      <c r="H663" s="220" t="n">
        <v>7.75</v>
      </c>
      <c r="I663" s="227" t="s">
        <v>3258</v>
      </c>
      <c r="J663" s="227" t="s">
        <v>3259</v>
      </c>
    </row>
    <row r="664" s="264" customFormat="true" ht="57" hidden="false" customHeight="false" outlineLevel="0" collapsed="false">
      <c r="A664" s="215" t="n">
        <v>144</v>
      </c>
      <c r="B664" s="224" t="s">
        <v>3260</v>
      </c>
      <c r="C664" s="224" t="s">
        <v>3261</v>
      </c>
      <c r="D664" s="224" t="s">
        <v>3251</v>
      </c>
      <c r="E664" s="220" t="n">
        <v>2014</v>
      </c>
      <c r="F664" s="220" t="s">
        <v>3262</v>
      </c>
      <c r="G664" s="226" t="n">
        <v>29.8</v>
      </c>
      <c r="H664" s="220" t="n">
        <v>6.875</v>
      </c>
      <c r="I664" s="227" t="s">
        <v>3263</v>
      </c>
      <c r="J664" s="227" t="s">
        <v>3264</v>
      </c>
    </row>
    <row r="665" s="264" customFormat="true" ht="42.75" hidden="false" customHeight="false" outlineLevel="0" collapsed="false">
      <c r="A665" s="215" t="n">
        <v>145</v>
      </c>
      <c r="B665" s="224" t="s">
        <v>3265</v>
      </c>
      <c r="C665" s="224" t="s">
        <v>3266</v>
      </c>
      <c r="D665" s="224" t="s">
        <v>3251</v>
      </c>
      <c r="E665" s="220" t="n">
        <v>2014</v>
      </c>
      <c r="F665" s="220" t="s">
        <v>3267</v>
      </c>
      <c r="G665" s="226" t="n">
        <v>28</v>
      </c>
      <c r="H665" s="220" t="n">
        <v>17.25</v>
      </c>
      <c r="I665" s="227" t="s">
        <v>3268</v>
      </c>
      <c r="J665" s="227" t="s">
        <v>3269</v>
      </c>
    </row>
    <row r="666" s="264" customFormat="true" ht="42.75" hidden="false" customHeight="false" outlineLevel="0" collapsed="false">
      <c r="A666" s="215" t="n">
        <v>146</v>
      </c>
      <c r="B666" s="274" t="s">
        <v>3270</v>
      </c>
      <c r="C666" s="274" t="s">
        <v>3271</v>
      </c>
      <c r="D666" s="274" t="s">
        <v>3272</v>
      </c>
      <c r="E666" s="220" t="n">
        <v>2014</v>
      </c>
      <c r="F666" s="220" t="s">
        <v>3273</v>
      </c>
      <c r="G666" s="226" t="n">
        <v>12</v>
      </c>
      <c r="H666" s="220" t="n">
        <v>5.25</v>
      </c>
      <c r="I666" s="227" t="s">
        <v>3274</v>
      </c>
      <c r="J666" s="227" t="s">
        <v>3275</v>
      </c>
    </row>
    <row r="667" s="264" customFormat="true" ht="42.75" hidden="false" customHeight="false" outlineLevel="0" collapsed="false">
      <c r="A667" s="215" t="n">
        <v>147</v>
      </c>
      <c r="B667" s="224" t="s">
        <v>3276</v>
      </c>
      <c r="C667" s="274" t="s">
        <v>3277</v>
      </c>
      <c r="D667" s="274" t="s">
        <v>3272</v>
      </c>
      <c r="E667" s="220" t="n">
        <v>2014</v>
      </c>
      <c r="F667" s="220" t="s">
        <v>3278</v>
      </c>
      <c r="G667" s="226" t="n">
        <v>12</v>
      </c>
      <c r="H667" s="220" t="n">
        <v>5.25</v>
      </c>
      <c r="I667" s="227" t="s">
        <v>3279</v>
      </c>
      <c r="J667" s="227" t="s">
        <v>3280</v>
      </c>
    </row>
    <row r="668" s="264" customFormat="true" ht="85.5" hidden="false" customHeight="false" outlineLevel="0" collapsed="false">
      <c r="A668" s="215" t="n">
        <v>148</v>
      </c>
      <c r="B668" s="231" t="s">
        <v>3281</v>
      </c>
      <c r="C668" s="231" t="s">
        <v>3282</v>
      </c>
      <c r="D668" s="231" t="s">
        <v>2664</v>
      </c>
      <c r="E668" s="251" t="s">
        <v>46</v>
      </c>
      <c r="F668" s="251" t="s">
        <v>3283</v>
      </c>
      <c r="G668" s="252" t="n">
        <v>28</v>
      </c>
      <c r="H668" s="251" t="n">
        <v>13.5</v>
      </c>
      <c r="I668" s="253" t="s">
        <v>3284</v>
      </c>
      <c r="J668" s="253" t="s">
        <v>3285</v>
      </c>
    </row>
    <row r="669" s="264" customFormat="true" ht="85.5" hidden="false" customHeight="false" outlineLevel="0" collapsed="false">
      <c r="A669" s="215" t="n">
        <v>149</v>
      </c>
      <c r="B669" s="224" t="s">
        <v>3286</v>
      </c>
      <c r="C669" s="266" t="s">
        <v>3287</v>
      </c>
      <c r="D669" s="224" t="s">
        <v>2087</v>
      </c>
      <c r="E669" s="220" t="s">
        <v>46</v>
      </c>
      <c r="F669" s="220" t="s">
        <v>3288</v>
      </c>
      <c r="G669" s="226" t="n">
        <v>19</v>
      </c>
      <c r="H669" s="220" t="n">
        <v>4</v>
      </c>
      <c r="I669" s="227" t="s">
        <v>3289</v>
      </c>
      <c r="J669" s="227" t="s">
        <v>3290</v>
      </c>
    </row>
    <row r="670" s="264" customFormat="true" ht="57" hidden="false" customHeight="false" outlineLevel="0" collapsed="false">
      <c r="A670" s="215" t="n">
        <v>150</v>
      </c>
      <c r="B670" s="275" t="s">
        <v>3291</v>
      </c>
      <c r="C670" s="224" t="s">
        <v>3292</v>
      </c>
      <c r="D670" s="224" t="s">
        <v>3293</v>
      </c>
      <c r="E670" s="220" t="n">
        <v>2012</v>
      </c>
      <c r="F670" s="251" t="s">
        <v>3294</v>
      </c>
      <c r="G670" s="276" t="n">
        <v>19.8</v>
      </c>
      <c r="H670" s="220" t="n">
        <v>10</v>
      </c>
      <c r="I670" s="227" t="s">
        <v>3295</v>
      </c>
      <c r="J670" s="227" t="s">
        <v>3296</v>
      </c>
    </row>
    <row r="671" s="264" customFormat="true" ht="57" hidden="false" customHeight="false" outlineLevel="0" collapsed="false">
      <c r="A671" s="215" t="n">
        <v>151</v>
      </c>
      <c r="B671" s="275" t="s">
        <v>3297</v>
      </c>
      <c r="C671" s="224" t="s">
        <v>3292</v>
      </c>
      <c r="D671" s="224" t="s">
        <v>3293</v>
      </c>
      <c r="E671" s="220" t="n">
        <v>2012</v>
      </c>
      <c r="F671" s="251" t="s">
        <v>3298</v>
      </c>
      <c r="G671" s="276" t="n">
        <v>19.8</v>
      </c>
      <c r="H671" s="220" t="n">
        <v>10</v>
      </c>
      <c r="I671" s="227" t="s">
        <v>3295</v>
      </c>
      <c r="J671" s="227" t="s">
        <v>3296</v>
      </c>
    </row>
    <row r="672" s="264" customFormat="true" ht="57" hidden="false" customHeight="false" outlineLevel="0" collapsed="false">
      <c r="A672" s="215" t="n">
        <v>152</v>
      </c>
      <c r="B672" s="275" t="s">
        <v>3299</v>
      </c>
      <c r="C672" s="224" t="s">
        <v>3292</v>
      </c>
      <c r="D672" s="224" t="s">
        <v>3293</v>
      </c>
      <c r="E672" s="220" t="n">
        <v>2012</v>
      </c>
      <c r="F672" s="251" t="s">
        <v>3300</v>
      </c>
      <c r="G672" s="276" t="n">
        <v>19.8</v>
      </c>
      <c r="H672" s="220" t="n">
        <v>10</v>
      </c>
      <c r="I672" s="227" t="s">
        <v>3295</v>
      </c>
      <c r="J672" s="227" t="s">
        <v>3296</v>
      </c>
    </row>
    <row r="673" s="264" customFormat="true" ht="57" hidden="false" customHeight="false" outlineLevel="0" collapsed="false">
      <c r="A673" s="215" t="n">
        <v>153</v>
      </c>
      <c r="B673" s="275" t="s">
        <v>3301</v>
      </c>
      <c r="C673" s="224" t="s">
        <v>3292</v>
      </c>
      <c r="D673" s="224" t="s">
        <v>3293</v>
      </c>
      <c r="E673" s="220" t="n">
        <v>2012</v>
      </c>
      <c r="F673" s="251" t="s">
        <v>3302</v>
      </c>
      <c r="G673" s="276" t="n">
        <v>19.8</v>
      </c>
      <c r="H673" s="220" t="n">
        <v>10</v>
      </c>
      <c r="I673" s="227" t="s">
        <v>3295</v>
      </c>
      <c r="J673" s="227" t="s">
        <v>3296</v>
      </c>
    </row>
    <row r="674" s="264" customFormat="true" ht="57" hidden="false" customHeight="false" outlineLevel="0" collapsed="false">
      <c r="A674" s="215" t="n">
        <v>154</v>
      </c>
      <c r="B674" s="275" t="s">
        <v>3303</v>
      </c>
      <c r="C674" s="224" t="s">
        <v>3292</v>
      </c>
      <c r="D674" s="224" t="s">
        <v>3293</v>
      </c>
      <c r="E674" s="220" t="n">
        <v>2012</v>
      </c>
      <c r="F674" s="251" t="s">
        <v>3304</v>
      </c>
      <c r="G674" s="276" t="n">
        <v>19.8</v>
      </c>
      <c r="H674" s="220" t="n">
        <v>10</v>
      </c>
      <c r="I674" s="227" t="s">
        <v>3295</v>
      </c>
      <c r="J674" s="227" t="s">
        <v>3296</v>
      </c>
    </row>
    <row r="675" s="264" customFormat="true" ht="57" hidden="false" customHeight="false" outlineLevel="0" collapsed="false">
      <c r="A675" s="215" t="n">
        <v>155</v>
      </c>
      <c r="B675" s="275" t="s">
        <v>3305</v>
      </c>
      <c r="C675" s="224" t="s">
        <v>3292</v>
      </c>
      <c r="D675" s="277" t="s">
        <v>3293</v>
      </c>
      <c r="E675" s="220" t="n">
        <v>2012</v>
      </c>
      <c r="F675" s="251" t="s">
        <v>3306</v>
      </c>
      <c r="G675" s="276" t="n">
        <v>19.8</v>
      </c>
      <c r="H675" s="220" t="n">
        <v>10</v>
      </c>
      <c r="I675" s="227" t="s">
        <v>3295</v>
      </c>
      <c r="J675" s="227" t="s">
        <v>3296</v>
      </c>
    </row>
    <row r="676" s="264" customFormat="true" ht="57" hidden="false" customHeight="false" outlineLevel="0" collapsed="false">
      <c r="A676" s="215" t="n">
        <v>156</v>
      </c>
      <c r="B676" s="275" t="s">
        <v>3307</v>
      </c>
      <c r="C676" s="224" t="s">
        <v>3292</v>
      </c>
      <c r="D676" s="277" t="s">
        <v>3293</v>
      </c>
      <c r="E676" s="220" t="n">
        <v>2012</v>
      </c>
      <c r="F676" s="251" t="s">
        <v>3308</v>
      </c>
      <c r="G676" s="276" t="n">
        <v>19.8</v>
      </c>
      <c r="H676" s="220" t="n">
        <v>10</v>
      </c>
      <c r="I676" s="227" t="s">
        <v>3295</v>
      </c>
      <c r="J676" s="227" t="s">
        <v>3296</v>
      </c>
    </row>
    <row r="677" s="264" customFormat="true" ht="99.75" hidden="false" customHeight="false" outlineLevel="0" collapsed="false">
      <c r="A677" s="215" t="n">
        <v>157</v>
      </c>
      <c r="B677" s="224" t="s">
        <v>3309</v>
      </c>
      <c r="C677" s="224" t="s">
        <v>3310</v>
      </c>
      <c r="D677" s="224" t="s">
        <v>3311</v>
      </c>
      <c r="E677" s="220" t="n">
        <v>2014</v>
      </c>
      <c r="F677" s="220" t="s">
        <v>3312</v>
      </c>
      <c r="G677" s="226" t="n">
        <v>19.8</v>
      </c>
      <c r="H677" s="220" t="n">
        <v>10</v>
      </c>
      <c r="I677" s="227" t="s">
        <v>3313</v>
      </c>
      <c r="J677" s="227" t="s">
        <v>3314</v>
      </c>
    </row>
    <row r="678" s="264" customFormat="true" ht="99.75" hidden="false" customHeight="false" outlineLevel="0" collapsed="false">
      <c r="A678" s="215" t="n">
        <v>158</v>
      </c>
      <c r="B678" s="231" t="s">
        <v>3315</v>
      </c>
      <c r="C678" s="231" t="s">
        <v>3316</v>
      </c>
      <c r="D678" s="231" t="s">
        <v>424</v>
      </c>
      <c r="E678" s="251" t="n">
        <v>2014</v>
      </c>
      <c r="F678" s="251" t="s">
        <v>3317</v>
      </c>
      <c r="G678" s="252" t="n">
        <v>20</v>
      </c>
      <c r="H678" s="251" t="n">
        <v>7.25</v>
      </c>
      <c r="I678" s="253" t="s">
        <v>3318</v>
      </c>
      <c r="J678" s="253" t="s">
        <v>3319</v>
      </c>
    </row>
    <row r="679" s="264" customFormat="true" ht="57" hidden="false" customHeight="false" outlineLevel="0" collapsed="false">
      <c r="A679" s="215" t="n">
        <v>159</v>
      </c>
      <c r="B679" s="231" t="s">
        <v>3320</v>
      </c>
      <c r="C679" s="231" t="s">
        <v>3321</v>
      </c>
      <c r="D679" s="231" t="s">
        <v>3322</v>
      </c>
      <c r="E679" s="251" t="n">
        <v>2013</v>
      </c>
      <c r="F679" s="251" t="s">
        <v>3323</v>
      </c>
      <c r="G679" s="252" t="n">
        <v>20</v>
      </c>
      <c r="H679" s="251" t="n">
        <v>7</v>
      </c>
      <c r="I679" s="253" t="s">
        <v>3324</v>
      </c>
      <c r="J679" s="253" t="s">
        <v>3325</v>
      </c>
    </row>
    <row r="680" s="264" customFormat="true" ht="99.75" hidden="false" customHeight="false" outlineLevel="0" collapsed="false">
      <c r="A680" s="215" t="n">
        <v>160</v>
      </c>
      <c r="B680" s="224" t="s">
        <v>3326</v>
      </c>
      <c r="C680" s="224" t="s">
        <v>3327</v>
      </c>
      <c r="D680" s="224" t="s">
        <v>871</v>
      </c>
      <c r="E680" s="220" t="n">
        <v>2014</v>
      </c>
      <c r="F680" s="220" t="s">
        <v>3328</v>
      </c>
      <c r="G680" s="226" t="n">
        <v>20</v>
      </c>
      <c r="H680" s="220" t="n">
        <v>5.875</v>
      </c>
      <c r="I680" s="227" t="s">
        <v>3329</v>
      </c>
      <c r="J680" s="227" t="s">
        <v>3330</v>
      </c>
    </row>
    <row r="681" s="264" customFormat="true" ht="85.5" hidden="false" customHeight="false" outlineLevel="0" collapsed="false">
      <c r="A681" s="215" t="n">
        <v>161</v>
      </c>
      <c r="B681" s="224" t="s">
        <v>3331</v>
      </c>
      <c r="C681" s="224" t="s">
        <v>3332</v>
      </c>
      <c r="D681" s="224" t="s">
        <v>871</v>
      </c>
      <c r="E681" s="220" t="n">
        <v>2014</v>
      </c>
      <c r="F681" s="220" t="s">
        <v>3333</v>
      </c>
      <c r="G681" s="226" t="n">
        <v>18</v>
      </c>
      <c r="H681" s="220" t="n">
        <v>4.25</v>
      </c>
      <c r="I681" s="227" t="s">
        <v>3334</v>
      </c>
      <c r="J681" s="227" t="s">
        <v>3335</v>
      </c>
    </row>
    <row r="682" s="264" customFormat="true" ht="99.75" hidden="false" customHeight="false" outlineLevel="0" collapsed="false">
      <c r="A682" s="215" t="n">
        <v>162</v>
      </c>
      <c r="B682" s="266" t="s">
        <v>3336</v>
      </c>
      <c r="C682" s="224" t="s">
        <v>3337</v>
      </c>
      <c r="D682" s="224" t="s">
        <v>3338</v>
      </c>
      <c r="E682" s="220" t="n">
        <v>2014</v>
      </c>
      <c r="F682" s="220" t="s">
        <v>3339</v>
      </c>
      <c r="G682" s="226" t="n">
        <v>25</v>
      </c>
      <c r="H682" s="220" t="n">
        <v>11.25</v>
      </c>
      <c r="I682" s="227" t="s">
        <v>3340</v>
      </c>
      <c r="J682" s="227" t="s">
        <v>3341</v>
      </c>
    </row>
    <row r="683" s="264" customFormat="true" ht="71.25" hidden="false" customHeight="false" outlineLevel="0" collapsed="false">
      <c r="A683" s="215" t="n">
        <v>163</v>
      </c>
      <c r="B683" s="112" t="s">
        <v>3342</v>
      </c>
      <c r="C683" s="112" t="s">
        <v>3343</v>
      </c>
      <c r="D683" s="112" t="s">
        <v>3128</v>
      </c>
      <c r="E683" s="114" t="s">
        <v>46</v>
      </c>
      <c r="F683" s="114" t="s">
        <v>3344</v>
      </c>
      <c r="G683" s="115" t="n">
        <v>35</v>
      </c>
      <c r="H683" s="114" t="n">
        <v>16</v>
      </c>
      <c r="I683" s="267" t="s">
        <v>3345</v>
      </c>
      <c r="J683" s="267" t="s">
        <v>3346</v>
      </c>
    </row>
    <row r="684" s="264" customFormat="true" ht="71.25" hidden="false" customHeight="false" outlineLevel="0" collapsed="false">
      <c r="A684" s="215" t="n">
        <v>164</v>
      </c>
      <c r="B684" s="231" t="s">
        <v>3347</v>
      </c>
      <c r="C684" s="231" t="s">
        <v>3348</v>
      </c>
      <c r="D684" s="231" t="s">
        <v>3349</v>
      </c>
      <c r="E684" s="251" t="s">
        <v>46</v>
      </c>
      <c r="F684" s="251" t="s">
        <v>3350</v>
      </c>
      <c r="G684" s="252" t="n">
        <v>29.8</v>
      </c>
      <c r="H684" s="251" t="n">
        <v>12</v>
      </c>
      <c r="I684" s="253" t="s">
        <v>3351</v>
      </c>
      <c r="J684" s="253" t="s">
        <v>3352</v>
      </c>
    </row>
    <row r="685" s="264" customFormat="true" ht="85.5" hidden="false" customHeight="false" outlineLevel="0" collapsed="false">
      <c r="A685" s="215" t="n">
        <v>165</v>
      </c>
      <c r="B685" s="231" t="s">
        <v>3353</v>
      </c>
      <c r="C685" s="231" t="s">
        <v>3354</v>
      </c>
      <c r="D685" s="231" t="s">
        <v>3349</v>
      </c>
      <c r="E685" s="251" t="s">
        <v>46</v>
      </c>
      <c r="F685" s="251" t="s">
        <v>3355</v>
      </c>
      <c r="G685" s="252" t="n">
        <v>29.8</v>
      </c>
      <c r="H685" s="251" t="n">
        <v>20</v>
      </c>
      <c r="I685" s="253" t="s">
        <v>3356</v>
      </c>
      <c r="J685" s="253" t="s">
        <v>3357</v>
      </c>
    </row>
    <row r="686" s="245" customFormat="true" ht="99.75" hidden="false" customHeight="false" outlineLevel="0" collapsed="false">
      <c r="A686" s="215" t="n">
        <v>166</v>
      </c>
      <c r="B686" s="231" t="s">
        <v>3358</v>
      </c>
      <c r="C686" s="231" t="s">
        <v>3359</v>
      </c>
      <c r="D686" s="231" t="s">
        <v>3349</v>
      </c>
      <c r="E686" s="251" t="s">
        <v>46</v>
      </c>
      <c r="F686" s="251" t="s">
        <v>3360</v>
      </c>
      <c r="G686" s="252" t="n">
        <v>29.8</v>
      </c>
      <c r="H686" s="251" t="n">
        <v>18</v>
      </c>
      <c r="I686" s="253" t="s">
        <v>3361</v>
      </c>
      <c r="J686" s="253" t="s">
        <v>3357</v>
      </c>
    </row>
    <row r="687" s="245" customFormat="true" ht="57" hidden="false" customHeight="false" outlineLevel="0" collapsed="false">
      <c r="A687" s="215" t="n">
        <v>167</v>
      </c>
      <c r="B687" s="231" t="s">
        <v>3362</v>
      </c>
      <c r="C687" s="231" t="s">
        <v>3363</v>
      </c>
      <c r="D687" s="231" t="s">
        <v>3349</v>
      </c>
      <c r="E687" s="251" t="n">
        <v>2014</v>
      </c>
      <c r="F687" s="251" t="s">
        <v>3364</v>
      </c>
      <c r="G687" s="252" t="n">
        <v>32</v>
      </c>
      <c r="H687" s="251" t="n">
        <v>12.25</v>
      </c>
      <c r="I687" s="253" t="s">
        <v>3365</v>
      </c>
      <c r="J687" s="253" t="s">
        <v>3366</v>
      </c>
    </row>
    <row r="688" s="245" customFormat="true" ht="71.25" hidden="false" customHeight="false" outlineLevel="0" collapsed="false">
      <c r="A688" s="215" t="n">
        <v>168</v>
      </c>
      <c r="B688" s="216" t="s">
        <v>3367</v>
      </c>
      <c r="C688" s="224" t="s">
        <v>3368</v>
      </c>
      <c r="D688" s="269" t="s">
        <v>3140</v>
      </c>
      <c r="E688" s="218" t="n">
        <v>2014</v>
      </c>
      <c r="F688" s="218" t="s">
        <v>3369</v>
      </c>
      <c r="G688" s="219" t="n">
        <v>24.8</v>
      </c>
      <c r="H688" s="218" t="n">
        <v>12</v>
      </c>
      <c r="I688" s="227" t="s">
        <v>3370</v>
      </c>
      <c r="J688" s="227" t="s">
        <v>3371</v>
      </c>
    </row>
    <row r="689" s="265" customFormat="true" ht="99.75" hidden="false" customHeight="false" outlineLevel="0" collapsed="false">
      <c r="A689" s="215" t="n">
        <v>169</v>
      </c>
      <c r="B689" s="224" t="s">
        <v>3372</v>
      </c>
      <c r="C689" s="224" t="s">
        <v>3373</v>
      </c>
      <c r="D689" s="224" t="s">
        <v>3374</v>
      </c>
      <c r="E689" s="220" t="n">
        <v>2013</v>
      </c>
      <c r="F689" s="220" t="s">
        <v>3375</v>
      </c>
      <c r="G689" s="226" t="n">
        <v>26.8</v>
      </c>
      <c r="H689" s="220" t="n">
        <v>14.25</v>
      </c>
      <c r="I689" s="227" t="s">
        <v>3376</v>
      </c>
      <c r="J689" s="227" t="s">
        <v>3377</v>
      </c>
    </row>
    <row r="690" s="245" customFormat="true" ht="42.75" hidden="false" customHeight="false" outlineLevel="0" collapsed="false">
      <c r="A690" s="215" t="n">
        <v>170</v>
      </c>
      <c r="B690" s="224" t="s">
        <v>3378</v>
      </c>
      <c r="C690" s="224" t="s">
        <v>3379</v>
      </c>
      <c r="D690" s="224" t="s">
        <v>3380</v>
      </c>
      <c r="E690" s="220" t="s">
        <v>53</v>
      </c>
      <c r="F690" s="220" t="s">
        <v>3381</v>
      </c>
      <c r="G690" s="226" t="n">
        <v>14</v>
      </c>
      <c r="H690" s="220" t="n">
        <v>5</v>
      </c>
      <c r="I690" s="227" t="s">
        <v>3382</v>
      </c>
      <c r="J690" s="227" t="s">
        <v>3383</v>
      </c>
    </row>
    <row r="691" s="230" customFormat="true" ht="71.25" hidden="false" customHeight="false" outlineLevel="0" collapsed="false">
      <c r="A691" s="215" t="n">
        <v>171</v>
      </c>
      <c r="B691" s="224" t="s">
        <v>3384</v>
      </c>
      <c r="C691" s="224" t="s">
        <v>3385</v>
      </c>
      <c r="D691" s="224" t="s">
        <v>3380</v>
      </c>
      <c r="E691" s="220" t="s">
        <v>53</v>
      </c>
      <c r="F691" s="220" t="s">
        <v>3386</v>
      </c>
      <c r="G691" s="226" t="n">
        <v>14</v>
      </c>
      <c r="H691" s="220" t="n">
        <v>5.75</v>
      </c>
      <c r="I691" s="227" t="s">
        <v>3387</v>
      </c>
      <c r="J691" s="227" t="s">
        <v>3388</v>
      </c>
    </row>
    <row r="692" s="230" customFormat="true" ht="42.75" hidden="false" customHeight="false" outlineLevel="0" collapsed="false">
      <c r="A692" s="215" t="n">
        <v>172</v>
      </c>
      <c r="B692" s="224" t="s">
        <v>3389</v>
      </c>
      <c r="C692" s="224" t="s">
        <v>3390</v>
      </c>
      <c r="D692" s="224" t="s">
        <v>3380</v>
      </c>
      <c r="E692" s="220" t="s">
        <v>53</v>
      </c>
      <c r="F692" s="220" t="s">
        <v>3391</v>
      </c>
      <c r="G692" s="226" t="n">
        <v>14</v>
      </c>
      <c r="H692" s="220" t="n">
        <v>4.625</v>
      </c>
      <c r="I692" s="227" t="s">
        <v>3392</v>
      </c>
      <c r="J692" s="227" t="s">
        <v>3393</v>
      </c>
    </row>
    <row r="693" s="230" customFormat="true" ht="99.75" hidden="false" customHeight="false" outlineLevel="0" collapsed="false">
      <c r="A693" s="215" t="n">
        <v>173</v>
      </c>
      <c r="B693" s="278" t="s">
        <v>3394</v>
      </c>
      <c r="C693" s="216" t="s">
        <v>3395</v>
      </c>
      <c r="D693" s="216" t="s">
        <v>3396</v>
      </c>
      <c r="E693" s="218" t="s">
        <v>53</v>
      </c>
      <c r="F693" s="218" t="s">
        <v>3397</v>
      </c>
      <c r="G693" s="219" t="n">
        <v>15</v>
      </c>
      <c r="H693" s="218" t="n">
        <v>7.375</v>
      </c>
      <c r="I693" s="221" t="s">
        <v>3398</v>
      </c>
      <c r="J693" s="221" t="s">
        <v>3399</v>
      </c>
    </row>
    <row r="694" s="230" customFormat="true" ht="99.75" hidden="false" customHeight="false" outlineLevel="0" collapsed="false">
      <c r="A694" s="215" t="n">
        <v>174</v>
      </c>
      <c r="B694" s="216" t="s">
        <v>3400</v>
      </c>
      <c r="C694" s="216" t="s">
        <v>3401</v>
      </c>
      <c r="D694" s="216" t="s">
        <v>3396</v>
      </c>
      <c r="E694" s="218" t="s">
        <v>46</v>
      </c>
      <c r="F694" s="218" t="s">
        <v>3402</v>
      </c>
      <c r="G694" s="219" t="n">
        <v>10</v>
      </c>
      <c r="H694" s="218" t="n">
        <v>4.375</v>
      </c>
      <c r="I694" s="221" t="s">
        <v>3403</v>
      </c>
      <c r="J694" s="221" t="s">
        <v>3404</v>
      </c>
    </row>
    <row r="695" s="230" customFormat="true" ht="71.25" hidden="false" customHeight="false" outlineLevel="0" collapsed="false">
      <c r="A695" s="215" t="n">
        <v>175</v>
      </c>
      <c r="B695" s="278" t="s">
        <v>3405</v>
      </c>
      <c r="C695" s="278" t="s">
        <v>3406</v>
      </c>
      <c r="D695" s="278" t="s">
        <v>3396</v>
      </c>
      <c r="E695" s="218" t="n">
        <v>2014</v>
      </c>
      <c r="F695" s="218" t="s">
        <v>3407</v>
      </c>
      <c r="G695" s="219" t="n">
        <v>14.8</v>
      </c>
      <c r="H695" s="218" t="n">
        <v>5.25</v>
      </c>
      <c r="I695" s="222" t="s">
        <v>3408</v>
      </c>
      <c r="J695" s="222" t="s">
        <v>3409</v>
      </c>
    </row>
    <row r="696" s="230" customFormat="true" ht="42.75" hidden="false" customHeight="false" outlineLevel="0" collapsed="false">
      <c r="A696" s="215" t="n">
        <v>176</v>
      </c>
      <c r="B696" s="216" t="s">
        <v>3410</v>
      </c>
      <c r="C696" s="216" t="s">
        <v>3411</v>
      </c>
      <c r="D696" s="216" t="s">
        <v>3396</v>
      </c>
      <c r="E696" s="218" t="n">
        <v>2014</v>
      </c>
      <c r="F696" s="218" t="s">
        <v>3412</v>
      </c>
      <c r="G696" s="219" t="n">
        <v>14.8</v>
      </c>
      <c r="H696" s="218" t="n">
        <v>5</v>
      </c>
      <c r="I696" s="221" t="s">
        <v>3413</v>
      </c>
      <c r="J696" s="221" t="s">
        <v>3414</v>
      </c>
    </row>
    <row r="697" s="230" customFormat="true" ht="85.5" hidden="false" customHeight="false" outlineLevel="0" collapsed="false">
      <c r="A697" s="215" t="n">
        <v>177</v>
      </c>
      <c r="B697" s="231" t="s">
        <v>3415</v>
      </c>
      <c r="C697" s="231" t="s">
        <v>3416</v>
      </c>
      <c r="D697" s="231" t="s">
        <v>2413</v>
      </c>
      <c r="E697" s="251" t="s">
        <v>119</v>
      </c>
      <c r="F697" s="251" t="s">
        <v>3417</v>
      </c>
      <c r="G697" s="252" t="n">
        <v>19.5</v>
      </c>
      <c r="H697" s="251" t="n">
        <v>7.25</v>
      </c>
      <c r="I697" s="253" t="s">
        <v>3418</v>
      </c>
      <c r="J697" s="253" t="s">
        <v>3419</v>
      </c>
    </row>
    <row r="698" s="230" customFormat="true" ht="85.5" hidden="false" customHeight="false" outlineLevel="0" collapsed="false">
      <c r="A698" s="215" t="n">
        <v>178</v>
      </c>
      <c r="B698" s="224" t="s">
        <v>3420</v>
      </c>
      <c r="C698" s="224" t="s">
        <v>3421</v>
      </c>
      <c r="D698" s="224" t="s">
        <v>3422</v>
      </c>
      <c r="E698" s="220" t="n">
        <v>2013</v>
      </c>
      <c r="F698" s="220" t="s">
        <v>3423</v>
      </c>
      <c r="G698" s="226" t="n">
        <v>16</v>
      </c>
      <c r="H698" s="220" t="n">
        <v>6.875</v>
      </c>
      <c r="I698" s="227" t="s">
        <v>3424</v>
      </c>
      <c r="J698" s="227" t="s">
        <v>3425</v>
      </c>
    </row>
    <row r="699" s="230" customFormat="true" ht="114" hidden="false" customHeight="false" outlineLevel="0" collapsed="false">
      <c r="A699" s="215" t="n">
        <v>179</v>
      </c>
      <c r="B699" s="224" t="s">
        <v>3426</v>
      </c>
      <c r="C699" s="224" t="s">
        <v>3427</v>
      </c>
      <c r="D699" s="224" t="s">
        <v>3422</v>
      </c>
      <c r="E699" s="220" t="n">
        <v>2013</v>
      </c>
      <c r="F699" s="220" t="s">
        <v>3428</v>
      </c>
      <c r="G699" s="226" t="n">
        <v>16</v>
      </c>
      <c r="H699" s="220" t="n">
        <v>6.125</v>
      </c>
      <c r="I699" s="227" t="s">
        <v>3429</v>
      </c>
      <c r="J699" s="227" t="s">
        <v>3430</v>
      </c>
    </row>
    <row r="700" s="230" customFormat="true" ht="71.25" hidden="false" customHeight="false" outlineLevel="0" collapsed="false">
      <c r="A700" s="215" t="n">
        <v>180</v>
      </c>
      <c r="B700" s="224" t="s">
        <v>3431</v>
      </c>
      <c r="C700" s="224" t="s">
        <v>3432</v>
      </c>
      <c r="D700" s="224" t="s">
        <v>3422</v>
      </c>
      <c r="E700" s="220" t="n">
        <v>2013</v>
      </c>
      <c r="F700" s="220" t="s">
        <v>3433</v>
      </c>
      <c r="G700" s="226" t="n">
        <v>16</v>
      </c>
      <c r="H700" s="220" t="n">
        <v>5.625</v>
      </c>
      <c r="I700" s="227" t="s">
        <v>3434</v>
      </c>
      <c r="J700" s="227" t="s">
        <v>3435</v>
      </c>
    </row>
    <row r="701" s="230" customFormat="true" ht="114" hidden="false" customHeight="false" outlineLevel="0" collapsed="false">
      <c r="A701" s="215" t="n">
        <v>181</v>
      </c>
      <c r="B701" s="224" t="s">
        <v>3436</v>
      </c>
      <c r="C701" s="224" t="s">
        <v>3437</v>
      </c>
      <c r="D701" s="224" t="s">
        <v>3422</v>
      </c>
      <c r="E701" s="220" t="n">
        <v>2013</v>
      </c>
      <c r="F701" s="220" t="s">
        <v>3438</v>
      </c>
      <c r="G701" s="226" t="n">
        <v>16</v>
      </c>
      <c r="H701" s="220" t="n">
        <v>5.25</v>
      </c>
      <c r="I701" s="249" t="s">
        <v>3439</v>
      </c>
      <c r="J701" s="227" t="s">
        <v>3440</v>
      </c>
    </row>
    <row r="702" s="223" customFormat="true" ht="71.25" hidden="false" customHeight="false" outlineLevel="0" collapsed="false">
      <c r="A702" s="215" t="n">
        <v>182</v>
      </c>
      <c r="B702" s="224" t="s">
        <v>3441</v>
      </c>
      <c r="C702" s="224" t="s">
        <v>3442</v>
      </c>
      <c r="D702" s="224" t="s">
        <v>3443</v>
      </c>
      <c r="E702" s="220" t="n">
        <v>2014</v>
      </c>
      <c r="F702" s="220" t="s">
        <v>3444</v>
      </c>
      <c r="G702" s="226" t="s">
        <v>3445</v>
      </c>
      <c r="H702" s="220" t="n">
        <v>12.25</v>
      </c>
      <c r="I702" s="227" t="s">
        <v>3446</v>
      </c>
      <c r="J702" s="227" t="s">
        <v>3447</v>
      </c>
    </row>
    <row r="703" s="264" customFormat="true" ht="85.5" hidden="false" customHeight="false" outlineLevel="0" collapsed="false">
      <c r="A703" s="215" t="n">
        <v>183</v>
      </c>
      <c r="B703" s="224" t="s">
        <v>3448</v>
      </c>
      <c r="C703" s="224" t="s">
        <v>3449</v>
      </c>
      <c r="D703" s="224" t="s">
        <v>3450</v>
      </c>
      <c r="E703" s="220" t="s">
        <v>46</v>
      </c>
      <c r="F703" s="220" t="s">
        <v>3451</v>
      </c>
      <c r="G703" s="226" t="n">
        <v>15</v>
      </c>
      <c r="H703" s="220" t="n">
        <v>5.375</v>
      </c>
      <c r="I703" s="227" t="s">
        <v>3452</v>
      </c>
      <c r="J703" s="227" t="s">
        <v>3453</v>
      </c>
    </row>
    <row r="704" s="264" customFormat="true" ht="42.75" hidden="false" customHeight="false" outlineLevel="0" collapsed="false">
      <c r="A704" s="215" t="n">
        <v>184</v>
      </c>
      <c r="B704" s="224" t="s">
        <v>3454</v>
      </c>
      <c r="C704" s="224" t="s">
        <v>3455</v>
      </c>
      <c r="D704" s="224" t="s">
        <v>3456</v>
      </c>
      <c r="E704" s="220" t="s">
        <v>46</v>
      </c>
      <c r="F704" s="220" t="s">
        <v>3457</v>
      </c>
      <c r="G704" s="226" t="n">
        <v>25</v>
      </c>
      <c r="H704" s="220" t="n">
        <v>9</v>
      </c>
      <c r="I704" s="227" t="s">
        <v>3458</v>
      </c>
      <c r="J704" s="227" t="s">
        <v>3459</v>
      </c>
    </row>
    <row r="705" s="223" customFormat="true" ht="99.75" hidden="false" customHeight="false" outlineLevel="0" collapsed="false">
      <c r="A705" s="215" t="n">
        <v>185</v>
      </c>
      <c r="B705" s="43" t="s">
        <v>3460</v>
      </c>
      <c r="C705" s="43" t="s">
        <v>3461</v>
      </c>
      <c r="D705" s="43" t="s">
        <v>3456</v>
      </c>
      <c r="E705" s="44" t="s">
        <v>3462</v>
      </c>
      <c r="F705" s="45" t="s">
        <v>3463</v>
      </c>
      <c r="G705" s="279" t="n">
        <v>14</v>
      </c>
      <c r="H705" s="279" t="n">
        <v>6.75</v>
      </c>
      <c r="I705" s="247" t="s">
        <v>3464</v>
      </c>
      <c r="J705" s="246" t="s">
        <v>3465</v>
      </c>
    </row>
    <row r="706" s="223" customFormat="true" ht="128.25" hidden="false" customHeight="false" outlineLevel="0" collapsed="false">
      <c r="A706" s="215" t="n">
        <v>186</v>
      </c>
      <c r="B706" s="43" t="s">
        <v>3466</v>
      </c>
      <c r="C706" s="43" t="s">
        <v>3467</v>
      </c>
      <c r="D706" s="43" t="s">
        <v>3456</v>
      </c>
      <c r="E706" s="44" t="s">
        <v>3468</v>
      </c>
      <c r="F706" s="45" t="s">
        <v>3469</v>
      </c>
      <c r="G706" s="279" t="n">
        <v>12</v>
      </c>
      <c r="H706" s="279" t="n">
        <v>5.5</v>
      </c>
      <c r="I706" s="247" t="s">
        <v>3470</v>
      </c>
      <c r="J706" s="246" t="s">
        <v>3471</v>
      </c>
    </row>
    <row r="707" s="264" customFormat="true" ht="99.75" hidden="false" customHeight="false" outlineLevel="0" collapsed="false">
      <c r="A707" s="215" t="n">
        <v>187</v>
      </c>
      <c r="B707" s="43" t="s">
        <v>3472</v>
      </c>
      <c r="C707" s="43" t="s">
        <v>3473</v>
      </c>
      <c r="D707" s="43" t="s">
        <v>3456</v>
      </c>
      <c r="E707" s="44" t="s">
        <v>3468</v>
      </c>
      <c r="F707" s="45" t="s">
        <v>3474</v>
      </c>
      <c r="G707" s="279" t="n">
        <v>14</v>
      </c>
      <c r="H707" s="279" t="n">
        <v>6.5</v>
      </c>
      <c r="I707" s="247" t="s">
        <v>3475</v>
      </c>
      <c r="J707" s="246" t="s">
        <v>3476</v>
      </c>
    </row>
    <row r="708" s="264" customFormat="true" ht="71.25" hidden="false" customHeight="false" outlineLevel="0" collapsed="false">
      <c r="A708" s="215" t="n">
        <v>188</v>
      </c>
      <c r="B708" s="43" t="s">
        <v>3477</v>
      </c>
      <c r="C708" s="43" t="s">
        <v>3478</v>
      </c>
      <c r="D708" s="43" t="s">
        <v>3456</v>
      </c>
      <c r="E708" s="44" t="s">
        <v>3468</v>
      </c>
      <c r="F708" s="45" t="s">
        <v>3479</v>
      </c>
      <c r="G708" s="279" t="n">
        <v>12</v>
      </c>
      <c r="H708" s="279" t="n">
        <v>5.25</v>
      </c>
      <c r="I708" s="280" t="s">
        <v>3480</v>
      </c>
      <c r="J708" s="246" t="s">
        <v>3481</v>
      </c>
    </row>
    <row r="709" s="264" customFormat="true" ht="114" hidden="false" customHeight="false" outlineLevel="0" collapsed="false">
      <c r="A709" s="215" t="n">
        <v>189</v>
      </c>
      <c r="B709" s="43" t="s">
        <v>3482</v>
      </c>
      <c r="C709" s="43" t="s">
        <v>3483</v>
      </c>
      <c r="D709" s="43" t="s">
        <v>3456</v>
      </c>
      <c r="E709" s="44" t="s">
        <v>3468</v>
      </c>
      <c r="F709" s="45" t="s">
        <v>3484</v>
      </c>
      <c r="G709" s="279" t="n">
        <v>16</v>
      </c>
      <c r="H709" s="279" t="n">
        <v>8.375</v>
      </c>
      <c r="I709" s="247" t="s">
        <v>3485</v>
      </c>
      <c r="J709" s="246" t="s">
        <v>3486</v>
      </c>
    </row>
    <row r="710" s="4" customFormat="true" ht="99.75" hidden="false" customHeight="false" outlineLevel="0" collapsed="false">
      <c r="A710" s="215" t="n">
        <v>190</v>
      </c>
      <c r="B710" s="43" t="s">
        <v>3487</v>
      </c>
      <c r="C710" s="43" t="s">
        <v>3488</v>
      </c>
      <c r="D710" s="43" t="s">
        <v>3456</v>
      </c>
      <c r="E710" s="44" t="s">
        <v>3489</v>
      </c>
      <c r="F710" s="45" t="s">
        <v>3490</v>
      </c>
      <c r="G710" s="279" t="n">
        <v>19</v>
      </c>
      <c r="H710" s="279" t="n">
        <v>9.75</v>
      </c>
      <c r="I710" s="247" t="s">
        <v>3491</v>
      </c>
      <c r="J710" s="246" t="s">
        <v>3492</v>
      </c>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c r="EV710" s="281"/>
      <c r="EW710" s="281"/>
      <c r="EX710" s="281"/>
      <c r="EY710" s="281"/>
      <c r="EZ710" s="281"/>
      <c r="FA710" s="281"/>
      <c r="FB710" s="281"/>
      <c r="FC710" s="281"/>
      <c r="FD710" s="281"/>
      <c r="FE710" s="281"/>
      <c r="FF710" s="281"/>
      <c r="FG710" s="281"/>
      <c r="FH710" s="281"/>
      <c r="FI710" s="281"/>
      <c r="FJ710" s="281"/>
      <c r="FK710" s="281"/>
      <c r="FL710" s="281"/>
      <c r="FM710" s="281"/>
      <c r="FN710" s="281"/>
      <c r="FO710" s="281"/>
      <c r="FP710" s="281"/>
      <c r="FQ710" s="281"/>
      <c r="FR710" s="281"/>
      <c r="FS710" s="281"/>
      <c r="FT710" s="281"/>
      <c r="FU710" s="281"/>
      <c r="FV710" s="281"/>
      <c r="FW710" s="281"/>
      <c r="FX710" s="281"/>
      <c r="FY710" s="281"/>
      <c r="FZ710" s="281"/>
      <c r="GA710" s="281"/>
      <c r="GB710" s="281"/>
      <c r="GC710" s="281"/>
      <c r="GD710" s="281"/>
      <c r="GE710" s="281"/>
      <c r="GF710" s="281"/>
      <c r="GG710" s="281"/>
      <c r="GH710" s="281"/>
      <c r="GI710" s="281"/>
      <c r="GJ710" s="281"/>
      <c r="GK710" s="281"/>
      <c r="GL710" s="281"/>
      <c r="GM710" s="281"/>
      <c r="GN710" s="281"/>
      <c r="GO710" s="281"/>
      <c r="GP710" s="281"/>
      <c r="GQ710" s="281"/>
      <c r="GR710" s="281"/>
      <c r="GS710" s="281"/>
      <c r="GT710" s="281"/>
      <c r="GU710" s="281"/>
      <c r="GV710" s="281"/>
      <c r="GW710" s="281"/>
      <c r="GX710" s="281"/>
      <c r="GY710" s="281"/>
      <c r="GZ710" s="281"/>
      <c r="HA710" s="281"/>
      <c r="HB710" s="281"/>
      <c r="HC710" s="281"/>
      <c r="HD710" s="281"/>
      <c r="HE710" s="281"/>
      <c r="HF710" s="281"/>
      <c r="HG710" s="281"/>
      <c r="HH710" s="281"/>
      <c r="HI710" s="281"/>
      <c r="HJ710" s="281"/>
      <c r="HK710" s="281"/>
      <c r="HL710" s="281"/>
      <c r="HM710" s="281"/>
      <c r="HN710" s="281"/>
      <c r="HO710" s="281"/>
      <c r="HP710" s="281"/>
      <c r="HQ710" s="281"/>
      <c r="HR710" s="281"/>
      <c r="HS710" s="281"/>
      <c r="HT710" s="281"/>
      <c r="HU710" s="281"/>
      <c r="HV710" s="281"/>
      <c r="HW710" s="281"/>
      <c r="HX710" s="281"/>
      <c r="HY710" s="281"/>
      <c r="HZ710" s="281"/>
      <c r="IA710" s="281"/>
      <c r="IB710" s="281"/>
      <c r="IC710" s="281"/>
      <c r="ID710" s="281"/>
      <c r="IE710" s="281"/>
      <c r="IF710" s="281"/>
      <c r="IG710" s="281"/>
      <c r="IH710" s="281"/>
      <c r="II710" s="281"/>
      <c r="IJ710" s="281"/>
      <c r="IK710" s="281"/>
      <c r="IL710" s="281"/>
      <c r="IM710" s="281"/>
      <c r="IN710" s="281"/>
      <c r="IO710" s="281"/>
      <c r="IP710" s="281"/>
      <c r="IQ710" s="281"/>
      <c r="IR710" s="281"/>
    </row>
    <row r="711" s="4" customFormat="true" ht="114" hidden="false" customHeight="false" outlineLevel="0" collapsed="false">
      <c r="A711" s="215" t="n">
        <v>191</v>
      </c>
      <c r="B711" s="43" t="s">
        <v>3493</v>
      </c>
      <c r="C711" s="43" t="s">
        <v>3494</v>
      </c>
      <c r="D711" s="43" t="s">
        <v>3456</v>
      </c>
      <c r="E711" s="44" t="s">
        <v>3495</v>
      </c>
      <c r="F711" s="45" t="s">
        <v>3496</v>
      </c>
      <c r="G711" s="279" t="n">
        <v>13</v>
      </c>
      <c r="H711" s="279" t="n">
        <v>6</v>
      </c>
      <c r="I711" s="247" t="s">
        <v>3497</v>
      </c>
      <c r="J711" s="246" t="s">
        <v>3498</v>
      </c>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c r="EV711" s="281"/>
      <c r="EW711" s="281"/>
      <c r="EX711" s="281"/>
      <c r="EY711" s="281"/>
      <c r="EZ711" s="281"/>
      <c r="FA711" s="281"/>
      <c r="FB711" s="281"/>
      <c r="FC711" s="281"/>
      <c r="FD711" s="281"/>
      <c r="FE711" s="281"/>
      <c r="FF711" s="281"/>
      <c r="FG711" s="281"/>
      <c r="FH711" s="281"/>
      <c r="FI711" s="281"/>
      <c r="FJ711" s="281"/>
      <c r="FK711" s="281"/>
      <c r="FL711" s="281"/>
      <c r="FM711" s="281"/>
      <c r="FN711" s="281"/>
      <c r="FO711" s="281"/>
      <c r="FP711" s="281"/>
      <c r="FQ711" s="281"/>
      <c r="FR711" s="281"/>
      <c r="FS711" s="281"/>
      <c r="FT711" s="281"/>
      <c r="FU711" s="281"/>
      <c r="FV711" s="281"/>
      <c r="FW711" s="281"/>
      <c r="FX711" s="281"/>
      <c r="FY711" s="281"/>
      <c r="FZ711" s="281"/>
      <c r="GA711" s="281"/>
      <c r="GB711" s="281"/>
      <c r="GC711" s="281"/>
      <c r="GD711" s="281"/>
      <c r="GE711" s="281"/>
      <c r="GF711" s="281"/>
      <c r="GG711" s="281"/>
      <c r="GH711" s="281"/>
      <c r="GI711" s="281"/>
      <c r="GJ711" s="281"/>
      <c r="GK711" s="281"/>
      <c r="GL711" s="281"/>
      <c r="GM711" s="281"/>
      <c r="GN711" s="281"/>
      <c r="GO711" s="281"/>
      <c r="GP711" s="281"/>
      <c r="GQ711" s="281"/>
      <c r="GR711" s="281"/>
      <c r="GS711" s="281"/>
      <c r="GT711" s="281"/>
      <c r="GU711" s="281"/>
      <c r="GV711" s="281"/>
      <c r="GW711" s="281"/>
      <c r="GX711" s="281"/>
      <c r="GY711" s="281"/>
      <c r="GZ711" s="281"/>
      <c r="HA711" s="281"/>
      <c r="HB711" s="281"/>
      <c r="HC711" s="281"/>
      <c r="HD711" s="281"/>
      <c r="HE711" s="281"/>
      <c r="HF711" s="281"/>
      <c r="HG711" s="281"/>
      <c r="HH711" s="281"/>
      <c r="HI711" s="281"/>
      <c r="HJ711" s="281"/>
      <c r="HK711" s="281"/>
      <c r="HL711" s="281"/>
      <c r="HM711" s="281"/>
      <c r="HN711" s="281"/>
      <c r="HO711" s="281"/>
      <c r="HP711" s="281"/>
      <c r="HQ711" s="281"/>
      <c r="HR711" s="281"/>
      <c r="HS711" s="281"/>
      <c r="HT711" s="281"/>
      <c r="HU711" s="281"/>
      <c r="HV711" s="281"/>
      <c r="HW711" s="281"/>
      <c r="HX711" s="281"/>
      <c r="HY711" s="281"/>
      <c r="HZ711" s="281"/>
      <c r="IA711" s="281"/>
      <c r="IB711" s="281"/>
      <c r="IC711" s="281"/>
      <c r="ID711" s="281"/>
      <c r="IE711" s="281"/>
      <c r="IF711" s="281"/>
      <c r="IG711" s="281"/>
      <c r="IH711" s="281"/>
      <c r="II711" s="281"/>
      <c r="IJ711" s="281"/>
      <c r="IK711" s="281"/>
      <c r="IL711" s="281"/>
      <c r="IM711" s="281"/>
      <c r="IN711" s="281"/>
      <c r="IO711" s="281"/>
      <c r="IP711" s="281"/>
      <c r="IQ711" s="281"/>
      <c r="IR711" s="281"/>
    </row>
    <row r="712" s="4" customFormat="true" ht="57" hidden="false" customHeight="false" outlineLevel="0" collapsed="false">
      <c r="A712" s="215" t="n">
        <v>192</v>
      </c>
      <c r="B712" s="224" t="s">
        <v>3499</v>
      </c>
      <c r="C712" s="224" t="s">
        <v>3500</v>
      </c>
      <c r="D712" s="224" t="s">
        <v>3456</v>
      </c>
      <c r="E712" s="220" t="n">
        <v>2012</v>
      </c>
      <c r="F712" s="220" t="s">
        <v>3501</v>
      </c>
      <c r="G712" s="226" t="n">
        <v>24</v>
      </c>
      <c r="H712" s="220" t="n">
        <v>9</v>
      </c>
      <c r="I712" s="227" t="s">
        <v>3502</v>
      </c>
      <c r="J712" s="249" t="s">
        <v>3503</v>
      </c>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c r="EV712" s="281"/>
      <c r="EW712" s="281"/>
      <c r="EX712" s="281"/>
      <c r="EY712" s="281"/>
      <c r="EZ712" s="281"/>
      <c r="FA712" s="281"/>
      <c r="FB712" s="281"/>
      <c r="FC712" s="281"/>
      <c r="FD712" s="281"/>
      <c r="FE712" s="281"/>
      <c r="FF712" s="281"/>
      <c r="FG712" s="281"/>
      <c r="FH712" s="281"/>
      <c r="FI712" s="281"/>
      <c r="FJ712" s="281"/>
      <c r="FK712" s="281"/>
      <c r="FL712" s="281"/>
      <c r="FM712" s="281"/>
      <c r="FN712" s="281"/>
      <c r="FO712" s="281"/>
      <c r="FP712" s="281"/>
      <c r="FQ712" s="281"/>
      <c r="FR712" s="281"/>
      <c r="FS712" s="281"/>
      <c r="FT712" s="281"/>
      <c r="FU712" s="281"/>
      <c r="FV712" s="281"/>
      <c r="FW712" s="281"/>
      <c r="FX712" s="281"/>
      <c r="FY712" s="281"/>
      <c r="FZ712" s="281"/>
      <c r="GA712" s="281"/>
      <c r="GB712" s="281"/>
      <c r="GC712" s="281"/>
      <c r="GD712" s="281"/>
      <c r="GE712" s="281"/>
      <c r="GF712" s="281"/>
      <c r="GG712" s="281"/>
      <c r="GH712" s="281"/>
      <c r="GI712" s="281"/>
      <c r="GJ712" s="281"/>
      <c r="GK712" s="281"/>
      <c r="GL712" s="281"/>
      <c r="GM712" s="281"/>
      <c r="GN712" s="281"/>
      <c r="GO712" s="281"/>
      <c r="GP712" s="281"/>
      <c r="GQ712" s="281"/>
      <c r="GR712" s="281"/>
      <c r="GS712" s="281"/>
      <c r="GT712" s="281"/>
      <c r="GU712" s="281"/>
      <c r="GV712" s="281"/>
      <c r="GW712" s="281"/>
      <c r="GX712" s="281"/>
      <c r="GY712" s="281"/>
      <c r="GZ712" s="281"/>
      <c r="HA712" s="281"/>
      <c r="HB712" s="281"/>
      <c r="HC712" s="281"/>
      <c r="HD712" s="281"/>
      <c r="HE712" s="281"/>
      <c r="HF712" s="281"/>
      <c r="HG712" s="281"/>
      <c r="HH712" s="281"/>
      <c r="HI712" s="281"/>
      <c r="HJ712" s="281"/>
      <c r="HK712" s="281"/>
      <c r="HL712" s="281"/>
      <c r="HM712" s="281"/>
      <c r="HN712" s="281"/>
      <c r="HO712" s="281"/>
      <c r="HP712" s="281"/>
      <c r="HQ712" s="281"/>
      <c r="HR712" s="281"/>
      <c r="HS712" s="281"/>
      <c r="HT712" s="281"/>
      <c r="HU712" s="281"/>
      <c r="HV712" s="281"/>
      <c r="HW712" s="281"/>
      <c r="HX712" s="281"/>
      <c r="HY712" s="281"/>
      <c r="HZ712" s="281"/>
      <c r="IA712" s="281"/>
      <c r="IB712" s="281"/>
      <c r="IC712" s="281"/>
      <c r="ID712" s="281"/>
      <c r="IE712" s="281"/>
      <c r="IF712" s="281"/>
      <c r="IG712" s="281"/>
      <c r="IH712" s="281"/>
      <c r="II712" s="281"/>
      <c r="IJ712" s="281"/>
      <c r="IK712" s="281"/>
      <c r="IL712" s="281"/>
      <c r="IM712" s="281"/>
      <c r="IN712" s="281"/>
      <c r="IO712" s="281"/>
      <c r="IP712" s="281"/>
      <c r="IQ712" s="281"/>
      <c r="IR712" s="281"/>
    </row>
    <row r="713" s="4" customFormat="true" ht="114" hidden="false" customHeight="false" outlineLevel="0" collapsed="false">
      <c r="A713" s="215" t="n">
        <v>193</v>
      </c>
      <c r="B713" s="43" t="s">
        <v>3504</v>
      </c>
      <c r="C713" s="43" t="s">
        <v>3505</v>
      </c>
      <c r="D713" s="43" t="s">
        <v>3456</v>
      </c>
      <c r="E713" s="44" t="s">
        <v>46</v>
      </c>
      <c r="F713" s="45" t="s">
        <v>3506</v>
      </c>
      <c r="G713" s="279" t="n">
        <v>29.8</v>
      </c>
      <c r="H713" s="279" t="n">
        <v>15.5</v>
      </c>
      <c r="I713" s="282" t="s">
        <v>3507</v>
      </c>
      <c r="J713" s="283" t="s">
        <v>3508</v>
      </c>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c r="EV713" s="281"/>
      <c r="EW713" s="281"/>
      <c r="EX713" s="281"/>
      <c r="EY713" s="281"/>
      <c r="EZ713" s="281"/>
      <c r="FA713" s="281"/>
      <c r="FB713" s="281"/>
      <c r="FC713" s="281"/>
      <c r="FD713" s="281"/>
      <c r="FE713" s="281"/>
      <c r="FF713" s="281"/>
      <c r="FG713" s="281"/>
      <c r="FH713" s="281"/>
      <c r="FI713" s="281"/>
      <c r="FJ713" s="281"/>
      <c r="FK713" s="281"/>
      <c r="FL713" s="281"/>
      <c r="FM713" s="281"/>
      <c r="FN713" s="281"/>
      <c r="FO713" s="281"/>
      <c r="FP713" s="281"/>
      <c r="FQ713" s="281"/>
      <c r="FR713" s="281"/>
      <c r="FS713" s="281"/>
      <c r="FT713" s="281"/>
      <c r="FU713" s="281"/>
      <c r="FV713" s="281"/>
      <c r="FW713" s="281"/>
      <c r="FX713" s="281"/>
      <c r="FY713" s="281"/>
      <c r="FZ713" s="281"/>
      <c r="GA713" s="281"/>
      <c r="GB713" s="281"/>
      <c r="GC713" s="281"/>
      <c r="GD713" s="281"/>
      <c r="GE713" s="281"/>
      <c r="GF713" s="281"/>
      <c r="GG713" s="281"/>
      <c r="GH713" s="281"/>
      <c r="GI713" s="281"/>
      <c r="GJ713" s="281"/>
      <c r="GK713" s="281"/>
      <c r="GL713" s="281"/>
      <c r="GM713" s="281"/>
      <c r="GN713" s="281"/>
      <c r="GO713" s="281"/>
      <c r="GP713" s="281"/>
      <c r="GQ713" s="281"/>
      <c r="GR713" s="281"/>
      <c r="GS713" s="281"/>
      <c r="GT713" s="281"/>
      <c r="GU713" s="281"/>
      <c r="GV713" s="281"/>
      <c r="GW713" s="281"/>
      <c r="GX713" s="281"/>
      <c r="GY713" s="281"/>
      <c r="GZ713" s="281"/>
      <c r="HA713" s="281"/>
      <c r="HB713" s="281"/>
      <c r="HC713" s="281"/>
      <c r="HD713" s="281"/>
      <c r="HE713" s="281"/>
      <c r="HF713" s="281"/>
      <c r="HG713" s="281"/>
      <c r="HH713" s="281"/>
      <c r="HI713" s="281"/>
      <c r="HJ713" s="281"/>
      <c r="HK713" s="281"/>
      <c r="HL713" s="281"/>
      <c r="HM713" s="281"/>
      <c r="HN713" s="281"/>
      <c r="HO713" s="281"/>
      <c r="HP713" s="281"/>
      <c r="HQ713" s="281"/>
      <c r="HR713" s="281"/>
      <c r="HS713" s="281"/>
      <c r="HT713" s="281"/>
      <c r="HU713" s="281"/>
      <c r="HV713" s="281"/>
      <c r="HW713" s="281"/>
      <c r="HX713" s="281"/>
      <c r="HY713" s="281"/>
      <c r="HZ713" s="281"/>
      <c r="IA713" s="281"/>
      <c r="IB713" s="281"/>
      <c r="IC713" s="281"/>
      <c r="ID713" s="281"/>
      <c r="IE713" s="281"/>
      <c r="IF713" s="281"/>
      <c r="IG713" s="281"/>
      <c r="IH713" s="281"/>
      <c r="II713" s="281"/>
      <c r="IJ713" s="281"/>
      <c r="IK713" s="281"/>
      <c r="IL713" s="281"/>
      <c r="IM713" s="281"/>
      <c r="IN713" s="281"/>
      <c r="IO713" s="281"/>
      <c r="IP713" s="281"/>
      <c r="IQ713" s="281"/>
      <c r="IR713" s="281"/>
    </row>
    <row r="714" s="4" customFormat="true" ht="114" hidden="false" customHeight="false" outlineLevel="0" collapsed="false">
      <c r="A714" s="215" t="n">
        <v>194</v>
      </c>
      <c r="B714" s="43" t="s">
        <v>3509</v>
      </c>
      <c r="C714" s="43" t="s">
        <v>3510</v>
      </c>
      <c r="D714" s="43" t="s">
        <v>3456</v>
      </c>
      <c r="E714" s="44" t="s">
        <v>46</v>
      </c>
      <c r="F714" s="45" t="s">
        <v>3511</v>
      </c>
      <c r="G714" s="279" t="n">
        <v>29.8</v>
      </c>
      <c r="H714" s="279" t="n">
        <v>16</v>
      </c>
      <c r="I714" s="282" t="s">
        <v>3512</v>
      </c>
      <c r="J714" s="283" t="s">
        <v>3513</v>
      </c>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c r="EV714" s="281"/>
      <c r="EW714" s="281"/>
      <c r="EX714" s="281"/>
      <c r="EY714" s="281"/>
      <c r="EZ714" s="281"/>
      <c r="FA714" s="281"/>
      <c r="FB714" s="281"/>
      <c r="FC714" s="281"/>
      <c r="FD714" s="281"/>
      <c r="FE714" s="281"/>
      <c r="FF714" s="281"/>
      <c r="FG714" s="281"/>
      <c r="FH714" s="281"/>
      <c r="FI714" s="281"/>
      <c r="FJ714" s="281"/>
      <c r="FK714" s="281"/>
      <c r="FL714" s="281"/>
      <c r="FM714" s="281"/>
      <c r="FN714" s="281"/>
      <c r="FO714" s="281"/>
      <c r="FP714" s="281"/>
      <c r="FQ714" s="281"/>
      <c r="FR714" s="281"/>
      <c r="FS714" s="281"/>
      <c r="FT714" s="281"/>
      <c r="FU714" s="281"/>
      <c r="FV714" s="281"/>
      <c r="FW714" s="281"/>
      <c r="FX714" s="281"/>
      <c r="FY714" s="281"/>
      <c r="FZ714" s="281"/>
      <c r="GA714" s="281"/>
      <c r="GB714" s="281"/>
      <c r="GC714" s="281"/>
      <c r="GD714" s="281"/>
      <c r="GE714" s="281"/>
      <c r="GF714" s="281"/>
      <c r="GG714" s="281"/>
      <c r="GH714" s="281"/>
      <c r="GI714" s="281"/>
      <c r="GJ714" s="281"/>
      <c r="GK714" s="281"/>
      <c r="GL714" s="281"/>
      <c r="GM714" s="281"/>
      <c r="GN714" s="281"/>
      <c r="GO714" s="281"/>
      <c r="GP714" s="281"/>
      <c r="GQ714" s="281"/>
      <c r="GR714" s="281"/>
      <c r="GS714" s="281"/>
      <c r="GT714" s="281"/>
      <c r="GU714" s="281"/>
      <c r="GV714" s="281"/>
      <c r="GW714" s="281"/>
      <c r="GX714" s="281"/>
      <c r="GY714" s="281"/>
      <c r="GZ714" s="281"/>
      <c r="HA714" s="281"/>
      <c r="HB714" s="281"/>
      <c r="HC714" s="281"/>
      <c r="HD714" s="281"/>
      <c r="HE714" s="281"/>
      <c r="HF714" s="281"/>
      <c r="HG714" s="281"/>
      <c r="HH714" s="281"/>
      <c r="HI714" s="281"/>
      <c r="HJ714" s="281"/>
      <c r="HK714" s="281"/>
      <c r="HL714" s="281"/>
      <c r="HM714" s="281"/>
      <c r="HN714" s="281"/>
      <c r="HO714" s="281"/>
      <c r="HP714" s="281"/>
      <c r="HQ714" s="281"/>
      <c r="HR714" s="281"/>
      <c r="HS714" s="281"/>
      <c r="HT714" s="281"/>
      <c r="HU714" s="281"/>
      <c r="HV714" s="281"/>
      <c r="HW714" s="281"/>
      <c r="HX714" s="281"/>
      <c r="HY714" s="281"/>
      <c r="HZ714" s="281"/>
      <c r="IA714" s="281"/>
      <c r="IB714" s="281"/>
      <c r="IC714" s="281"/>
      <c r="ID714" s="281"/>
      <c r="IE714" s="281"/>
      <c r="IF714" s="281"/>
      <c r="IG714" s="281"/>
      <c r="IH714" s="281"/>
      <c r="II714" s="281"/>
      <c r="IJ714" s="281"/>
      <c r="IK714" s="281"/>
      <c r="IL714" s="281"/>
      <c r="IM714" s="281"/>
      <c r="IN714" s="281"/>
      <c r="IO714" s="281"/>
      <c r="IP714" s="281"/>
      <c r="IQ714" s="281"/>
      <c r="IR714" s="281"/>
    </row>
    <row r="715" s="4" customFormat="true" ht="114" hidden="false" customHeight="false" outlineLevel="0" collapsed="false">
      <c r="A715" s="215" t="n">
        <v>195</v>
      </c>
      <c r="B715" s="43" t="s">
        <v>3514</v>
      </c>
      <c r="C715" s="43" t="s">
        <v>3515</v>
      </c>
      <c r="D715" s="43" t="s">
        <v>3456</v>
      </c>
      <c r="E715" s="44" t="s">
        <v>46</v>
      </c>
      <c r="F715" s="45" t="s">
        <v>3516</v>
      </c>
      <c r="G715" s="279" t="n">
        <v>29.8</v>
      </c>
      <c r="H715" s="279" t="n">
        <v>18.5</v>
      </c>
      <c r="I715" s="282" t="s">
        <v>3517</v>
      </c>
      <c r="J715" s="283" t="s">
        <v>3518</v>
      </c>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c r="EV715" s="281"/>
      <c r="EW715" s="281"/>
      <c r="EX715" s="281"/>
      <c r="EY715" s="281"/>
      <c r="EZ715" s="281"/>
      <c r="FA715" s="281"/>
      <c r="FB715" s="281"/>
      <c r="FC715" s="281"/>
      <c r="FD715" s="281"/>
      <c r="FE715" s="281"/>
      <c r="FF715" s="281"/>
      <c r="FG715" s="281"/>
      <c r="FH715" s="281"/>
      <c r="FI715" s="281"/>
      <c r="FJ715" s="281"/>
      <c r="FK715" s="281"/>
      <c r="FL715" s="281"/>
      <c r="FM715" s="281"/>
      <c r="FN715" s="281"/>
      <c r="FO715" s="281"/>
      <c r="FP715" s="281"/>
      <c r="FQ715" s="281"/>
      <c r="FR715" s="281"/>
      <c r="FS715" s="281"/>
      <c r="FT715" s="281"/>
      <c r="FU715" s="281"/>
      <c r="FV715" s="281"/>
      <c r="FW715" s="281"/>
      <c r="FX715" s="281"/>
      <c r="FY715" s="281"/>
      <c r="FZ715" s="281"/>
      <c r="GA715" s="281"/>
      <c r="GB715" s="281"/>
      <c r="GC715" s="281"/>
      <c r="GD715" s="281"/>
      <c r="GE715" s="281"/>
      <c r="GF715" s="281"/>
      <c r="GG715" s="281"/>
      <c r="GH715" s="281"/>
      <c r="GI715" s="281"/>
      <c r="GJ715" s="281"/>
      <c r="GK715" s="281"/>
      <c r="GL715" s="281"/>
      <c r="GM715" s="281"/>
      <c r="GN715" s="281"/>
      <c r="GO715" s="281"/>
      <c r="GP715" s="281"/>
      <c r="GQ715" s="281"/>
      <c r="GR715" s="281"/>
      <c r="GS715" s="281"/>
      <c r="GT715" s="281"/>
      <c r="GU715" s="281"/>
      <c r="GV715" s="281"/>
      <c r="GW715" s="281"/>
      <c r="GX715" s="281"/>
      <c r="GY715" s="281"/>
      <c r="GZ715" s="281"/>
      <c r="HA715" s="281"/>
      <c r="HB715" s="281"/>
      <c r="HC715" s="281"/>
      <c r="HD715" s="281"/>
      <c r="HE715" s="281"/>
      <c r="HF715" s="281"/>
      <c r="HG715" s="281"/>
      <c r="HH715" s="281"/>
      <c r="HI715" s="281"/>
      <c r="HJ715" s="281"/>
      <c r="HK715" s="281"/>
      <c r="HL715" s="281"/>
      <c r="HM715" s="281"/>
      <c r="HN715" s="281"/>
      <c r="HO715" s="281"/>
      <c r="HP715" s="281"/>
      <c r="HQ715" s="281"/>
      <c r="HR715" s="281"/>
      <c r="HS715" s="281"/>
      <c r="HT715" s="281"/>
      <c r="HU715" s="281"/>
      <c r="HV715" s="281"/>
      <c r="HW715" s="281"/>
      <c r="HX715" s="281"/>
      <c r="HY715" s="281"/>
      <c r="HZ715" s="281"/>
      <c r="IA715" s="281"/>
      <c r="IB715" s="281"/>
      <c r="IC715" s="281"/>
      <c r="ID715" s="281"/>
      <c r="IE715" s="281"/>
      <c r="IF715" s="281"/>
      <c r="IG715" s="281"/>
      <c r="IH715" s="281"/>
      <c r="II715" s="281"/>
      <c r="IJ715" s="281"/>
      <c r="IK715" s="281"/>
      <c r="IL715" s="281"/>
      <c r="IM715" s="281"/>
      <c r="IN715" s="281"/>
      <c r="IO715" s="281"/>
      <c r="IP715" s="281"/>
      <c r="IQ715" s="281"/>
      <c r="IR715" s="281"/>
    </row>
    <row r="716" s="4" customFormat="true" ht="114" hidden="false" customHeight="false" outlineLevel="0" collapsed="false">
      <c r="A716" s="215" t="n">
        <v>196</v>
      </c>
      <c r="B716" s="43" t="s">
        <v>3519</v>
      </c>
      <c r="C716" s="43" t="s">
        <v>3520</v>
      </c>
      <c r="D716" s="43" t="s">
        <v>3456</v>
      </c>
      <c r="E716" s="44" t="s">
        <v>46</v>
      </c>
      <c r="F716" s="45" t="s">
        <v>3521</v>
      </c>
      <c r="G716" s="279" t="n">
        <v>29.8</v>
      </c>
      <c r="H716" s="279" t="n">
        <v>17.5</v>
      </c>
      <c r="I716" s="282" t="s">
        <v>3522</v>
      </c>
      <c r="J716" s="283" t="s">
        <v>3523</v>
      </c>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c r="EV716" s="281"/>
      <c r="EW716" s="281"/>
      <c r="EX716" s="281"/>
      <c r="EY716" s="281"/>
      <c r="EZ716" s="281"/>
      <c r="FA716" s="281"/>
      <c r="FB716" s="281"/>
      <c r="FC716" s="281"/>
      <c r="FD716" s="281"/>
      <c r="FE716" s="281"/>
      <c r="FF716" s="281"/>
      <c r="FG716" s="281"/>
      <c r="FH716" s="281"/>
      <c r="FI716" s="281"/>
      <c r="FJ716" s="281"/>
      <c r="FK716" s="281"/>
      <c r="FL716" s="281"/>
      <c r="FM716" s="281"/>
      <c r="FN716" s="281"/>
      <c r="FO716" s="281"/>
      <c r="FP716" s="281"/>
      <c r="FQ716" s="281"/>
      <c r="FR716" s="281"/>
      <c r="FS716" s="281"/>
      <c r="FT716" s="281"/>
      <c r="FU716" s="281"/>
      <c r="FV716" s="281"/>
      <c r="FW716" s="281"/>
      <c r="FX716" s="281"/>
      <c r="FY716" s="281"/>
      <c r="FZ716" s="281"/>
      <c r="GA716" s="281"/>
      <c r="GB716" s="281"/>
      <c r="GC716" s="281"/>
      <c r="GD716" s="281"/>
      <c r="GE716" s="281"/>
      <c r="GF716" s="281"/>
      <c r="GG716" s="281"/>
      <c r="GH716" s="281"/>
      <c r="GI716" s="281"/>
      <c r="GJ716" s="281"/>
      <c r="GK716" s="281"/>
      <c r="GL716" s="281"/>
      <c r="GM716" s="281"/>
      <c r="GN716" s="281"/>
      <c r="GO716" s="281"/>
      <c r="GP716" s="281"/>
      <c r="GQ716" s="281"/>
      <c r="GR716" s="281"/>
      <c r="GS716" s="281"/>
      <c r="GT716" s="281"/>
      <c r="GU716" s="281"/>
      <c r="GV716" s="281"/>
      <c r="GW716" s="281"/>
      <c r="GX716" s="281"/>
      <c r="GY716" s="281"/>
      <c r="GZ716" s="281"/>
      <c r="HA716" s="281"/>
      <c r="HB716" s="281"/>
      <c r="HC716" s="281"/>
      <c r="HD716" s="281"/>
      <c r="HE716" s="281"/>
      <c r="HF716" s="281"/>
      <c r="HG716" s="281"/>
      <c r="HH716" s="281"/>
      <c r="HI716" s="281"/>
      <c r="HJ716" s="281"/>
      <c r="HK716" s="281"/>
      <c r="HL716" s="281"/>
      <c r="HM716" s="281"/>
      <c r="HN716" s="281"/>
      <c r="HO716" s="281"/>
      <c r="HP716" s="281"/>
      <c r="HQ716" s="281"/>
      <c r="HR716" s="281"/>
      <c r="HS716" s="281"/>
      <c r="HT716" s="281"/>
      <c r="HU716" s="281"/>
      <c r="HV716" s="281"/>
      <c r="HW716" s="281"/>
      <c r="HX716" s="281"/>
      <c r="HY716" s="281"/>
      <c r="HZ716" s="281"/>
      <c r="IA716" s="281"/>
      <c r="IB716" s="281"/>
      <c r="IC716" s="281"/>
      <c r="ID716" s="281"/>
      <c r="IE716" s="281"/>
      <c r="IF716" s="281"/>
      <c r="IG716" s="281"/>
      <c r="IH716" s="281"/>
      <c r="II716" s="281"/>
      <c r="IJ716" s="281"/>
      <c r="IK716" s="281"/>
      <c r="IL716" s="281"/>
      <c r="IM716" s="281"/>
      <c r="IN716" s="281"/>
      <c r="IO716" s="281"/>
      <c r="IP716" s="281"/>
      <c r="IQ716" s="281"/>
      <c r="IR716" s="281"/>
    </row>
    <row r="717" s="4" customFormat="true" ht="114" hidden="false" customHeight="false" outlineLevel="0" collapsed="false">
      <c r="A717" s="215" t="n">
        <v>197</v>
      </c>
      <c r="B717" s="43" t="s">
        <v>3524</v>
      </c>
      <c r="C717" s="43" t="s">
        <v>3525</v>
      </c>
      <c r="D717" s="43" t="s">
        <v>3456</v>
      </c>
      <c r="E717" s="44" t="s">
        <v>46</v>
      </c>
      <c r="F717" s="45" t="s">
        <v>3526</v>
      </c>
      <c r="G717" s="279" t="n">
        <v>29.8</v>
      </c>
      <c r="H717" s="279" t="n">
        <v>15.75</v>
      </c>
      <c r="I717" s="282" t="s">
        <v>3527</v>
      </c>
      <c r="J717" s="283" t="s">
        <v>3528</v>
      </c>
      <c r="K717" s="281"/>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81"/>
      <c r="AH717" s="281"/>
      <c r="AI717" s="281"/>
      <c r="AJ717" s="281"/>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c r="EV717" s="281"/>
      <c r="EW717" s="281"/>
      <c r="EX717" s="281"/>
      <c r="EY717" s="281"/>
      <c r="EZ717" s="281"/>
      <c r="FA717" s="281"/>
      <c r="FB717" s="281"/>
      <c r="FC717" s="281"/>
      <c r="FD717" s="281"/>
      <c r="FE717" s="281"/>
      <c r="FF717" s="281"/>
      <c r="FG717" s="281"/>
      <c r="FH717" s="281"/>
      <c r="FI717" s="281"/>
      <c r="FJ717" s="281"/>
      <c r="FK717" s="281"/>
      <c r="FL717" s="281"/>
      <c r="FM717" s="281"/>
      <c r="FN717" s="281"/>
      <c r="FO717" s="281"/>
      <c r="FP717" s="281"/>
      <c r="FQ717" s="281"/>
      <c r="FR717" s="281"/>
      <c r="FS717" s="281"/>
      <c r="FT717" s="281"/>
      <c r="FU717" s="281"/>
      <c r="FV717" s="281"/>
      <c r="FW717" s="281"/>
      <c r="FX717" s="281"/>
      <c r="FY717" s="281"/>
      <c r="FZ717" s="281"/>
      <c r="GA717" s="281"/>
      <c r="GB717" s="281"/>
      <c r="GC717" s="281"/>
      <c r="GD717" s="281"/>
      <c r="GE717" s="281"/>
      <c r="GF717" s="281"/>
      <c r="GG717" s="281"/>
      <c r="GH717" s="281"/>
      <c r="GI717" s="281"/>
      <c r="GJ717" s="281"/>
      <c r="GK717" s="281"/>
      <c r="GL717" s="281"/>
      <c r="GM717" s="281"/>
      <c r="GN717" s="281"/>
      <c r="GO717" s="281"/>
      <c r="GP717" s="281"/>
      <c r="GQ717" s="281"/>
      <c r="GR717" s="281"/>
      <c r="GS717" s="281"/>
      <c r="GT717" s="281"/>
      <c r="GU717" s="281"/>
      <c r="GV717" s="281"/>
      <c r="GW717" s="281"/>
      <c r="GX717" s="281"/>
      <c r="GY717" s="281"/>
      <c r="GZ717" s="281"/>
      <c r="HA717" s="281"/>
      <c r="HB717" s="281"/>
      <c r="HC717" s="281"/>
      <c r="HD717" s="281"/>
      <c r="HE717" s="281"/>
      <c r="HF717" s="281"/>
      <c r="HG717" s="281"/>
      <c r="HH717" s="281"/>
      <c r="HI717" s="281"/>
      <c r="HJ717" s="281"/>
      <c r="HK717" s="281"/>
      <c r="HL717" s="281"/>
      <c r="HM717" s="281"/>
      <c r="HN717" s="281"/>
      <c r="HO717" s="281"/>
      <c r="HP717" s="281"/>
      <c r="HQ717" s="281"/>
      <c r="HR717" s="281"/>
      <c r="HS717" s="281"/>
      <c r="HT717" s="281"/>
      <c r="HU717" s="281"/>
      <c r="HV717" s="281"/>
      <c r="HW717" s="281"/>
      <c r="HX717" s="281"/>
      <c r="HY717" s="281"/>
      <c r="HZ717" s="281"/>
      <c r="IA717" s="281"/>
      <c r="IB717" s="281"/>
      <c r="IC717" s="281"/>
      <c r="ID717" s="281"/>
      <c r="IE717" s="281"/>
      <c r="IF717" s="281"/>
      <c r="IG717" s="281"/>
      <c r="IH717" s="281"/>
      <c r="II717" s="281"/>
      <c r="IJ717" s="281"/>
      <c r="IK717" s="281"/>
      <c r="IL717" s="281"/>
      <c r="IM717" s="281"/>
      <c r="IN717" s="281"/>
      <c r="IO717" s="281"/>
      <c r="IP717" s="281"/>
      <c r="IQ717" s="281"/>
      <c r="IR717" s="281"/>
    </row>
    <row r="718" s="4" customFormat="true" ht="114" hidden="false" customHeight="false" outlineLevel="0" collapsed="false">
      <c r="A718" s="215" t="n">
        <v>198</v>
      </c>
      <c r="B718" s="43" t="s">
        <v>3529</v>
      </c>
      <c r="C718" s="43" t="s">
        <v>3530</v>
      </c>
      <c r="D718" s="43" t="s">
        <v>3456</v>
      </c>
      <c r="E718" s="44" t="s">
        <v>46</v>
      </c>
      <c r="F718" s="45" t="s">
        <v>3531</v>
      </c>
      <c r="G718" s="279" t="n">
        <v>29.8</v>
      </c>
      <c r="H718" s="279" t="n">
        <v>16.5</v>
      </c>
      <c r="I718" s="282" t="s">
        <v>3532</v>
      </c>
      <c r="J718" s="283" t="s">
        <v>3533</v>
      </c>
      <c r="K718" s="281"/>
      <c r="L718" s="281"/>
      <c r="M718" s="281"/>
      <c r="N718" s="281"/>
      <c r="O718" s="281"/>
      <c r="P718" s="281"/>
      <c r="Q718" s="281"/>
      <c r="R718" s="281"/>
      <c r="S718" s="281"/>
      <c r="T718" s="281"/>
      <c r="U718" s="281"/>
      <c r="V718" s="281"/>
      <c r="W718" s="281"/>
      <c r="X718" s="281"/>
      <c r="Y718" s="281"/>
      <c r="Z718" s="281"/>
      <c r="AA718" s="281"/>
      <c r="AB718" s="281"/>
      <c r="AC718" s="281"/>
      <c r="AD718" s="281"/>
      <c r="AE718" s="281"/>
      <c r="AF718" s="281"/>
      <c r="AG718" s="281"/>
      <c r="AH718" s="281"/>
      <c r="AI718" s="281"/>
      <c r="AJ718" s="281"/>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c r="EV718" s="281"/>
      <c r="EW718" s="281"/>
      <c r="EX718" s="281"/>
      <c r="EY718" s="281"/>
      <c r="EZ718" s="281"/>
      <c r="FA718" s="281"/>
      <c r="FB718" s="281"/>
      <c r="FC718" s="281"/>
      <c r="FD718" s="281"/>
      <c r="FE718" s="281"/>
      <c r="FF718" s="281"/>
      <c r="FG718" s="281"/>
      <c r="FH718" s="281"/>
      <c r="FI718" s="281"/>
      <c r="FJ718" s="281"/>
      <c r="FK718" s="281"/>
      <c r="FL718" s="281"/>
      <c r="FM718" s="281"/>
      <c r="FN718" s="281"/>
      <c r="FO718" s="281"/>
      <c r="FP718" s="281"/>
      <c r="FQ718" s="281"/>
      <c r="FR718" s="281"/>
      <c r="FS718" s="281"/>
      <c r="FT718" s="281"/>
      <c r="FU718" s="281"/>
      <c r="FV718" s="281"/>
      <c r="FW718" s="281"/>
      <c r="FX718" s="281"/>
      <c r="FY718" s="281"/>
      <c r="FZ718" s="281"/>
      <c r="GA718" s="281"/>
      <c r="GB718" s="281"/>
      <c r="GC718" s="281"/>
      <c r="GD718" s="281"/>
      <c r="GE718" s="281"/>
      <c r="GF718" s="281"/>
      <c r="GG718" s="281"/>
      <c r="GH718" s="281"/>
      <c r="GI718" s="281"/>
      <c r="GJ718" s="281"/>
      <c r="GK718" s="281"/>
      <c r="GL718" s="281"/>
      <c r="GM718" s="281"/>
      <c r="GN718" s="281"/>
      <c r="GO718" s="281"/>
      <c r="GP718" s="281"/>
      <c r="GQ718" s="281"/>
      <c r="GR718" s="281"/>
      <c r="GS718" s="281"/>
      <c r="GT718" s="281"/>
      <c r="GU718" s="281"/>
      <c r="GV718" s="281"/>
      <c r="GW718" s="281"/>
      <c r="GX718" s="281"/>
      <c r="GY718" s="281"/>
      <c r="GZ718" s="281"/>
      <c r="HA718" s="281"/>
      <c r="HB718" s="281"/>
      <c r="HC718" s="281"/>
      <c r="HD718" s="281"/>
      <c r="HE718" s="281"/>
      <c r="HF718" s="281"/>
      <c r="HG718" s="281"/>
      <c r="HH718" s="281"/>
      <c r="HI718" s="281"/>
      <c r="HJ718" s="281"/>
      <c r="HK718" s="281"/>
      <c r="HL718" s="281"/>
      <c r="HM718" s="281"/>
      <c r="HN718" s="281"/>
      <c r="HO718" s="281"/>
      <c r="HP718" s="281"/>
      <c r="HQ718" s="281"/>
      <c r="HR718" s="281"/>
      <c r="HS718" s="281"/>
      <c r="HT718" s="281"/>
      <c r="HU718" s="281"/>
      <c r="HV718" s="281"/>
      <c r="HW718" s="281"/>
      <c r="HX718" s="281"/>
      <c r="HY718" s="281"/>
      <c r="HZ718" s="281"/>
      <c r="IA718" s="281"/>
      <c r="IB718" s="281"/>
      <c r="IC718" s="281"/>
      <c r="ID718" s="281"/>
      <c r="IE718" s="281"/>
      <c r="IF718" s="281"/>
      <c r="IG718" s="281"/>
      <c r="IH718" s="281"/>
      <c r="II718" s="281"/>
      <c r="IJ718" s="281"/>
      <c r="IK718" s="281"/>
      <c r="IL718" s="281"/>
      <c r="IM718" s="281"/>
      <c r="IN718" s="281"/>
      <c r="IO718" s="281"/>
      <c r="IP718" s="281"/>
      <c r="IQ718" s="281"/>
      <c r="IR718" s="281"/>
    </row>
    <row r="719" s="4" customFormat="true" ht="114" hidden="false" customHeight="false" outlineLevel="0" collapsed="false">
      <c r="A719" s="215" t="n">
        <v>199</v>
      </c>
      <c r="B719" s="43" t="s">
        <v>3534</v>
      </c>
      <c r="C719" s="43" t="s">
        <v>3535</v>
      </c>
      <c r="D719" s="43" t="s">
        <v>3456</v>
      </c>
      <c r="E719" s="44" t="s">
        <v>46</v>
      </c>
      <c r="F719" s="45" t="s">
        <v>3536</v>
      </c>
      <c r="G719" s="279" t="n">
        <v>29.8</v>
      </c>
      <c r="H719" s="279" t="n">
        <v>14.75</v>
      </c>
      <c r="I719" s="282" t="s">
        <v>3537</v>
      </c>
      <c r="J719" s="283" t="s">
        <v>3538</v>
      </c>
      <c r="K719" s="281"/>
      <c r="L719" s="281"/>
      <c r="M719" s="281"/>
      <c r="N719" s="281"/>
      <c r="O719" s="281"/>
      <c r="P719" s="281"/>
      <c r="Q719" s="281"/>
      <c r="R719" s="281"/>
      <c r="S719" s="281"/>
      <c r="T719" s="281"/>
      <c r="U719" s="281"/>
      <c r="V719" s="281"/>
      <c r="W719" s="281"/>
      <c r="X719" s="281"/>
      <c r="Y719" s="281"/>
      <c r="Z719" s="281"/>
      <c r="AA719" s="281"/>
      <c r="AB719" s="281"/>
      <c r="AC719" s="281"/>
      <c r="AD719" s="281"/>
      <c r="AE719" s="281"/>
      <c r="AF719" s="281"/>
      <c r="AG719" s="281"/>
      <c r="AH719" s="281"/>
      <c r="AI719" s="281"/>
      <c r="AJ719" s="281"/>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c r="EV719" s="281"/>
      <c r="EW719" s="281"/>
      <c r="EX719" s="281"/>
      <c r="EY719" s="281"/>
      <c r="EZ719" s="281"/>
      <c r="FA719" s="281"/>
      <c r="FB719" s="281"/>
      <c r="FC719" s="281"/>
      <c r="FD719" s="281"/>
      <c r="FE719" s="281"/>
      <c r="FF719" s="281"/>
      <c r="FG719" s="281"/>
      <c r="FH719" s="281"/>
      <c r="FI719" s="281"/>
      <c r="FJ719" s="281"/>
      <c r="FK719" s="281"/>
      <c r="FL719" s="281"/>
      <c r="FM719" s="281"/>
      <c r="FN719" s="281"/>
      <c r="FO719" s="281"/>
      <c r="FP719" s="281"/>
      <c r="FQ719" s="281"/>
      <c r="FR719" s="281"/>
      <c r="FS719" s="281"/>
      <c r="FT719" s="281"/>
      <c r="FU719" s="281"/>
      <c r="FV719" s="281"/>
      <c r="FW719" s="281"/>
      <c r="FX719" s="281"/>
      <c r="FY719" s="281"/>
      <c r="FZ719" s="281"/>
      <c r="GA719" s="281"/>
      <c r="GB719" s="281"/>
      <c r="GC719" s="281"/>
      <c r="GD719" s="281"/>
      <c r="GE719" s="281"/>
      <c r="GF719" s="281"/>
      <c r="GG719" s="281"/>
      <c r="GH719" s="281"/>
      <c r="GI719" s="281"/>
      <c r="GJ719" s="281"/>
      <c r="GK719" s="281"/>
      <c r="GL719" s="281"/>
      <c r="GM719" s="281"/>
      <c r="GN719" s="281"/>
      <c r="GO719" s="281"/>
      <c r="GP719" s="281"/>
      <c r="GQ719" s="281"/>
      <c r="GR719" s="281"/>
      <c r="GS719" s="281"/>
      <c r="GT719" s="281"/>
      <c r="GU719" s="281"/>
      <c r="GV719" s="281"/>
      <c r="GW719" s="281"/>
      <c r="GX719" s="281"/>
      <c r="GY719" s="281"/>
      <c r="GZ719" s="281"/>
      <c r="HA719" s="281"/>
      <c r="HB719" s="281"/>
      <c r="HC719" s="281"/>
      <c r="HD719" s="281"/>
      <c r="HE719" s="281"/>
      <c r="HF719" s="281"/>
      <c r="HG719" s="281"/>
      <c r="HH719" s="281"/>
      <c r="HI719" s="281"/>
      <c r="HJ719" s="281"/>
      <c r="HK719" s="281"/>
      <c r="HL719" s="281"/>
      <c r="HM719" s="281"/>
      <c r="HN719" s="281"/>
      <c r="HO719" s="281"/>
      <c r="HP719" s="281"/>
      <c r="HQ719" s="281"/>
      <c r="HR719" s="281"/>
      <c r="HS719" s="281"/>
      <c r="HT719" s="281"/>
      <c r="HU719" s="281"/>
      <c r="HV719" s="281"/>
      <c r="HW719" s="281"/>
      <c r="HX719" s="281"/>
      <c r="HY719" s="281"/>
      <c r="HZ719" s="281"/>
      <c r="IA719" s="281"/>
      <c r="IB719" s="281"/>
      <c r="IC719" s="281"/>
      <c r="ID719" s="281"/>
      <c r="IE719" s="281"/>
      <c r="IF719" s="281"/>
      <c r="IG719" s="281"/>
      <c r="IH719" s="281"/>
      <c r="II719" s="281"/>
      <c r="IJ719" s="281"/>
      <c r="IK719" s="281"/>
      <c r="IL719" s="281"/>
      <c r="IM719" s="281"/>
      <c r="IN719" s="281"/>
      <c r="IO719" s="281"/>
      <c r="IP719" s="281"/>
      <c r="IQ719" s="281"/>
      <c r="IR719" s="281"/>
    </row>
    <row r="720" s="4" customFormat="true" ht="99.75" hidden="false" customHeight="false" outlineLevel="0" collapsed="false">
      <c r="A720" s="215" t="n">
        <v>200</v>
      </c>
      <c r="B720" s="43" t="s">
        <v>3539</v>
      </c>
      <c r="C720" s="43" t="s">
        <v>3540</v>
      </c>
      <c r="D720" s="43" t="s">
        <v>3456</v>
      </c>
      <c r="E720" s="44" t="s">
        <v>46</v>
      </c>
      <c r="F720" s="45" t="s">
        <v>3541</v>
      </c>
      <c r="G720" s="279" t="n">
        <v>29.8</v>
      </c>
      <c r="H720" s="279" t="n">
        <v>15.25</v>
      </c>
      <c r="I720" s="282" t="s">
        <v>3542</v>
      </c>
      <c r="J720" s="283" t="s">
        <v>3543</v>
      </c>
      <c r="K720" s="281"/>
      <c r="L720" s="281"/>
      <c r="M720" s="281"/>
      <c r="N720" s="281"/>
      <c r="O720" s="281"/>
      <c r="P720" s="281"/>
      <c r="Q720" s="281"/>
      <c r="R720" s="281"/>
      <c r="S720" s="281"/>
      <c r="T720" s="281"/>
      <c r="U720" s="281"/>
      <c r="V720" s="281"/>
      <c r="W720" s="281"/>
      <c r="X720" s="281"/>
      <c r="Y720" s="281"/>
      <c r="Z720" s="281"/>
      <c r="AA720" s="281"/>
      <c r="AB720" s="281"/>
      <c r="AC720" s="281"/>
      <c r="AD720" s="281"/>
      <c r="AE720" s="281"/>
      <c r="AF720" s="281"/>
      <c r="AG720" s="281"/>
      <c r="AH720" s="281"/>
      <c r="AI720" s="281"/>
      <c r="AJ720" s="281"/>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c r="EV720" s="281"/>
      <c r="EW720" s="281"/>
      <c r="EX720" s="281"/>
      <c r="EY720" s="281"/>
      <c r="EZ720" s="281"/>
      <c r="FA720" s="281"/>
      <c r="FB720" s="281"/>
      <c r="FC720" s="281"/>
      <c r="FD720" s="281"/>
      <c r="FE720" s="281"/>
      <c r="FF720" s="281"/>
      <c r="FG720" s="281"/>
      <c r="FH720" s="281"/>
      <c r="FI720" s="281"/>
      <c r="FJ720" s="281"/>
      <c r="FK720" s="281"/>
      <c r="FL720" s="281"/>
      <c r="FM720" s="281"/>
      <c r="FN720" s="281"/>
      <c r="FO720" s="281"/>
      <c r="FP720" s="281"/>
      <c r="FQ720" s="281"/>
      <c r="FR720" s="281"/>
      <c r="FS720" s="281"/>
      <c r="FT720" s="281"/>
      <c r="FU720" s="281"/>
      <c r="FV720" s="281"/>
      <c r="FW720" s="281"/>
      <c r="FX720" s="281"/>
      <c r="FY720" s="281"/>
      <c r="FZ720" s="281"/>
      <c r="GA720" s="281"/>
      <c r="GB720" s="281"/>
      <c r="GC720" s="281"/>
      <c r="GD720" s="281"/>
      <c r="GE720" s="281"/>
      <c r="GF720" s="281"/>
      <c r="GG720" s="281"/>
      <c r="GH720" s="281"/>
      <c r="GI720" s="281"/>
      <c r="GJ720" s="281"/>
      <c r="GK720" s="281"/>
      <c r="GL720" s="281"/>
      <c r="GM720" s="281"/>
      <c r="GN720" s="281"/>
      <c r="GO720" s="281"/>
      <c r="GP720" s="281"/>
      <c r="GQ720" s="281"/>
      <c r="GR720" s="281"/>
      <c r="GS720" s="281"/>
      <c r="GT720" s="281"/>
      <c r="GU720" s="281"/>
      <c r="GV720" s="281"/>
      <c r="GW720" s="281"/>
      <c r="GX720" s="281"/>
      <c r="GY720" s="281"/>
      <c r="GZ720" s="281"/>
      <c r="HA720" s="281"/>
      <c r="HB720" s="281"/>
      <c r="HC720" s="281"/>
      <c r="HD720" s="281"/>
      <c r="HE720" s="281"/>
      <c r="HF720" s="281"/>
      <c r="HG720" s="281"/>
      <c r="HH720" s="281"/>
      <c r="HI720" s="281"/>
      <c r="HJ720" s="281"/>
      <c r="HK720" s="281"/>
      <c r="HL720" s="281"/>
      <c r="HM720" s="281"/>
      <c r="HN720" s="281"/>
      <c r="HO720" s="281"/>
      <c r="HP720" s="281"/>
      <c r="HQ720" s="281"/>
      <c r="HR720" s="281"/>
      <c r="HS720" s="281"/>
      <c r="HT720" s="281"/>
      <c r="HU720" s="281"/>
      <c r="HV720" s="281"/>
      <c r="HW720" s="281"/>
      <c r="HX720" s="281"/>
      <c r="HY720" s="281"/>
      <c r="HZ720" s="281"/>
      <c r="IA720" s="281"/>
      <c r="IB720" s="281"/>
      <c r="IC720" s="281"/>
      <c r="ID720" s="281"/>
      <c r="IE720" s="281"/>
      <c r="IF720" s="281"/>
      <c r="IG720" s="281"/>
      <c r="IH720" s="281"/>
      <c r="II720" s="281"/>
      <c r="IJ720" s="281"/>
      <c r="IK720" s="281"/>
      <c r="IL720" s="281"/>
      <c r="IM720" s="281"/>
      <c r="IN720" s="281"/>
      <c r="IO720" s="281"/>
      <c r="IP720" s="281"/>
      <c r="IQ720" s="281"/>
      <c r="IR720" s="281"/>
    </row>
    <row r="721" s="4" customFormat="true" ht="114" hidden="false" customHeight="false" outlineLevel="0" collapsed="false">
      <c r="A721" s="215" t="n">
        <v>201</v>
      </c>
      <c r="B721" s="43" t="s">
        <v>3544</v>
      </c>
      <c r="C721" s="43" t="s">
        <v>3545</v>
      </c>
      <c r="D721" s="43" t="s">
        <v>3456</v>
      </c>
      <c r="E721" s="44" t="s">
        <v>46</v>
      </c>
      <c r="F721" s="45" t="s">
        <v>3546</v>
      </c>
      <c r="G721" s="279" t="n">
        <v>29.8</v>
      </c>
      <c r="H721" s="279" t="n">
        <v>16.5</v>
      </c>
      <c r="I721" s="282" t="s">
        <v>3547</v>
      </c>
      <c r="J721" s="283" t="s">
        <v>3548</v>
      </c>
      <c r="K721" s="281"/>
      <c r="L721" s="281"/>
      <c r="M721" s="281"/>
      <c r="N721" s="281"/>
      <c r="O721" s="281"/>
      <c r="P721" s="281"/>
      <c r="Q721" s="281"/>
      <c r="R721" s="281"/>
      <c r="S721" s="281"/>
      <c r="T721" s="281"/>
      <c r="U721" s="281"/>
      <c r="V721" s="281"/>
      <c r="W721" s="281"/>
      <c r="X721" s="281"/>
      <c r="Y721" s="281"/>
      <c r="Z721" s="281"/>
      <c r="AA721" s="281"/>
      <c r="AB721" s="281"/>
      <c r="AC721" s="281"/>
      <c r="AD721" s="281"/>
      <c r="AE721" s="281"/>
      <c r="AF721" s="281"/>
      <c r="AG721" s="281"/>
      <c r="AH721" s="281"/>
      <c r="AI721" s="281"/>
      <c r="AJ721" s="281"/>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c r="EV721" s="281"/>
      <c r="EW721" s="281"/>
      <c r="EX721" s="281"/>
      <c r="EY721" s="281"/>
      <c r="EZ721" s="281"/>
      <c r="FA721" s="281"/>
      <c r="FB721" s="281"/>
      <c r="FC721" s="281"/>
      <c r="FD721" s="281"/>
      <c r="FE721" s="281"/>
      <c r="FF721" s="281"/>
      <c r="FG721" s="281"/>
      <c r="FH721" s="281"/>
      <c r="FI721" s="281"/>
      <c r="FJ721" s="281"/>
      <c r="FK721" s="281"/>
      <c r="FL721" s="281"/>
      <c r="FM721" s="281"/>
      <c r="FN721" s="281"/>
      <c r="FO721" s="281"/>
      <c r="FP721" s="281"/>
      <c r="FQ721" s="281"/>
      <c r="FR721" s="281"/>
      <c r="FS721" s="281"/>
      <c r="FT721" s="281"/>
      <c r="FU721" s="281"/>
      <c r="FV721" s="281"/>
      <c r="FW721" s="281"/>
      <c r="FX721" s="281"/>
      <c r="FY721" s="281"/>
      <c r="FZ721" s="281"/>
      <c r="GA721" s="281"/>
      <c r="GB721" s="281"/>
      <c r="GC721" s="281"/>
      <c r="GD721" s="281"/>
      <c r="GE721" s="281"/>
      <c r="GF721" s="281"/>
      <c r="GG721" s="281"/>
      <c r="GH721" s="281"/>
      <c r="GI721" s="281"/>
      <c r="GJ721" s="281"/>
      <c r="GK721" s="281"/>
      <c r="GL721" s="281"/>
      <c r="GM721" s="281"/>
      <c r="GN721" s="281"/>
      <c r="GO721" s="281"/>
      <c r="GP721" s="281"/>
      <c r="GQ721" s="281"/>
      <c r="GR721" s="281"/>
      <c r="GS721" s="281"/>
      <c r="GT721" s="281"/>
      <c r="GU721" s="281"/>
      <c r="GV721" s="281"/>
      <c r="GW721" s="281"/>
      <c r="GX721" s="281"/>
      <c r="GY721" s="281"/>
      <c r="GZ721" s="281"/>
      <c r="HA721" s="281"/>
      <c r="HB721" s="281"/>
      <c r="HC721" s="281"/>
      <c r="HD721" s="281"/>
      <c r="HE721" s="281"/>
      <c r="HF721" s="281"/>
      <c r="HG721" s="281"/>
      <c r="HH721" s="281"/>
      <c r="HI721" s="281"/>
      <c r="HJ721" s="281"/>
      <c r="HK721" s="281"/>
      <c r="HL721" s="281"/>
      <c r="HM721" s="281"/>
      <c r="HN721" s="281"/>
      <c r="HO721" s="281"/>
      <c r="HP721" s="281"/>
      <c r="HQ721" s="281"/>
      <c r="HR721" s="281"/>
      <c r="HS721" s="281"/>
      <c r="HT721" s="281"/>
      <c r="HU721" s="281"/>
      <c r="HV721" s="281"/>
      <c r="HW721" s="281"/>
      <c r="HX721" s="281"/>
      <c r="HY721" s="281"/>
      <c r="HZ721" s="281"/>
      <c r="IA721" s="281"/>
      <c r="IB721" s="281"/>
      <c r="IC721" s="281"/>
      <c r="ID721" s="281"/>
      <c r="IE721" s="281"/>
      <c r="IF721" s="281"/>
      <c r="IG721" s="281"/>
      <c r="IH721" s="281"/>
      <c r="II721" s="281"/>
      <c r="IJ721" s="281"/>
      <c r="IK721" s="281"/>
      <c r="IL721" s="281"/>
      <c r="IM721" s="281"/>
      <c r="IN721" s="281"/>
      <c r="IO721" s="281"/>
      <c r="IP721" s="281"/>
      <c r="IQ721" s="281"/>
      <c r="IR721" s="281"/>
    </row>
    <row r="722" s="4" customFormat="true" ht="42.75" hidden="false" customHeight="false" outlineLevel="0" collapsed="false">
      <c r="A722" s="215" t="n">
        <v>202</v>
      </c>
      <c r="B722" s="224" t="s">
        <v>3549</v>
      </c>
      <c r="C722" s="224" t="s">
        <v>3550</v>
      </c>
      <c r="D722" s="224" t="s">
        <v>3456</v>
      </c>
      <c r="E722" s="220" t="s">
        <v>119</v>
      </c>
      <c r="F722" s="220" t="s">
        <v>3551</v>
      </c>
      <c r="G722" s="226" t="n">
        <v>16</v>
      </c>
      <c r="H722" s="220" t="n">
        <v>5</v>
      </c>
      <c r="I722" s="227" t="s">
        <v>3552</v>
      </c>
      <c r="J722" s="227" t="s">
        <v>3553</v>
      </c>
      <c r="K722" s="281"/>
      <c r="L722" s="281"/>
      <c r="M722" s="281"/>
      <c r="N722" s="281"/>
      <c r="O722" s="281"/>
      <c r="P722" s="281"/>
      <c r="Q722" s="281"/>
      <c r="R722" s="281"/>
      <c r="S722" s="281"/>
      <c r="T722" s="281"/>
      <c r="U722" s="281"/>
      <c r="V722" s="281"/>
      <c r="W722" s="281"/>
      <c r="X722" s="281"/>
      <c r="Y722" s="281"/>
      <c r="Z722" s="281"/>
      <c r="AA722" s="281"/>
      <c r="AB722" s="281"/>
      <c r="AC722" s="281"/>
      <c r="AD722" s="281"/>
      <c r="AE722" s="281"/>
      <c r="AF722" s="281"/>
      <c r="AG722" s="281"/>
      <c r="AH722" s="281"/>
      <c r="AI722" s="281"/>
      <c r="AJ722" s="281"/>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c r="EV722" s="281"/>
      <c r="EW722" s="281"/>
      <c r="EX722" s="281"/>
      <c r="EY722" s="281"/>
      <c r="EZ722" s="281"/>
      <c r="FA722" s="281"/>
      <c r="FB722" s="281"/>
      <c r="FC722" s="281"/>
      <c r="FD722" s="281"/>
      <c r="FE722" s="281"/>
      <c r="FF722" s="281"/>
      <c r="FG722" s="281"/>
      <c r="FH722" s="281"/>
      <c r="FI722" s="281"/>
      <c r="FJ722" s="281"/>
      <c r="FK722" s="281"/>
      <c r="FL722" s="281"/>
      <c r="FM722" s="281"/>
      <c r="FN722" s="281"/>
      <c r="FO722" s="281"/>
      <c r="FP722" s="281"/>
      <c r="FQ722" s="281"/>
      <c r="FR722" s="281"/>
      <c r="FS722" s="281"/>
      <c r="FT722" s="281"/>
      <c r="FU722" s="281"/>
      <c r="FV722" s="281"/>
      <c r="FW722" s="281"/>
      <c r="FX722" s="281"/>
      <c r="FY722" s="281"/>
      <c r="FZ722" s="281"/>
      <c r="GA722" s="281"/>
      <c r="GB722" s="281"/>
      <c r="GC722" s="281"/>
      <c r="GD722" s="281"/>
      <c r="GE722" s="281"/>
      <c r="GF722" s="281"/>
      <c r="GG722" s="281"/>
      <c r="GH722" s="281"/>
      <c r="GI722" s="281"/>
      <c r="GJ722" s="281"/>
      <c r="GK722" s="281"/>
      <c r="GL722" s="281"/>
      <c r="GM722" s="281"/>
      <c r="GN722" s="281"/>
      <c r="GO722" s="281"/>
      <c r="GP722" s="281"/>
      <c r="GQ722" s="281"/>
      <c r="GR722" s="281"/>
      <c r="GS722" s="281"/>
      <c r="GT722" s="281"/>
      <c r="GU722" s="281"/>
      <c r="GV722" s="281"/>
      <c r="GW722" s="281"/>
      <c r="GX722" s="281"/>
      <c r="GY722" s="281"/>
      <c r="GZ722" s="281"/>
      <c r="HA722" s="281"/>
      <c r="HB722" s="281"/>
      <c r="HC722" s="281"/>
      <c r="HD722" s="281"/>
      <c r="HE722" s="281"/>
      <c r="HF722" s="281"/>
      <c r="HG722" s="281"/>
      <c r="HH722" s="281"/>
      <c r="HI722" s="281"/>
      <c r="HJ722" s="281"/>
      <c r="HK722" s="281"/>
      <c r="HL722" s="281"/>
      <c r="HM722" s="281"/>
      <c r="HN722" s="281"/>
      <c r="HO722" s="281"/>
      <c r="HP722" s="281"/>
      <c r="HQ722" s="281"/>
      <c r="HR722" s="281"/>
      <c r="HS722" s="281"/>
      <c r="HT722" s="281"/>
      <c r="HU722" s="281"/>
      <c r="HV722" s="281"/>
      <c r="HW722" s="281"/>
      <c r="HX722" s="281"/>
      <c r="HY722" s="281"/>
      <c r="HZ722" s="281"/>
      <c r="IA722" s="281"/>
      <c r="IB722" s="281"/>
      <c r="IC722" s="281"/>
      <c r="ID722" s="281"/>
      <c r="IE722" s="281"/>
      <c r="IF722" s="281"/>
      <c r="IG722" s="281"/>
      <c r="IH722" s="281"/>
      <c r="II722" s="281"/>
      <c r="IJ722" s="281"/>
      <c r="IK722" s="281"/>
      <c r="IL722" s="281"/>
      <c r="IM722" s="281"/>
      <c r="IN722" s="281"/>
      <c r="IO722" s="281"/>
      <c r="IP722" s="281"/>
      <c r="IQ722" s="281"/>
      <c r="IR722" s="281"/>
    </row>
    <row r="723" s="4" customFormat="true" ht="114" hidden="false" customHeight="false" outlineLevel="0" collapsed="false">
      <c r="A723" s="215" t="n">
        <v>203</v>
      </c>
      <c r="B723" s="43" t="s">
        <v>3554</v>
      </c>
      <c r="C723" s="43" t="s">
        <v>3555</v>
      </c>
      <c r="D723" s="43" t="s">
        <v>3456</v>
      </c>
      <c r="E723" s="44" t="s">
        <v>46</v>
      </c>
      <c r="F723" s="45" t="s">
        <v>3556</v>
      </c>
      <c r="G723" s="279" t="n">
        <v>29.8</v>
      </c>
      <c r="H723" s="279" t="n">
        <v>15.5</v>
      </c>
      <c r="I723" s="282" t="s">
        <v>3557</v>
      </c>
      <c r="J723" s="283" t="s">
        <v>3558</v>
      </c>
      <c r="K723" s="281"/>
      <c r="L723" s="281"/>
      <c r="M723" s="281"/>
      <c r="N723" s="281"/>
      <c r="O723" s="281"/>
      <c r="P723" s="281"/>
      <c r="Q723" s="281"/>
      <c r="R723" s="281"/>
      <c r="S723" s="281"/>
      <c r="T723" s="281"/>
      <c r="U723" s="281"/>
      <c r="V723" s="281"/>
      <c r="W723" s="281"/>
      <c r="X723" s="281"/>
      <c r="Y723" s="281"/>
      <c r="Z723" s="281"/>
      <c r="AA723" s="281"/>
      <c r="AB723" s="281"/>
      <c r="AC723" s="281"/>
      <c r="AD723" s="281"/>
      <c r="AE723" s="281"/>
      <c r="AF723" s="281"/>
      <c r="AG723" s="281"/>
      <c r="AH723" s="281"/>
      <c r="AI723" s="281"/>
      <c r="AJ723" s="281"/>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c r="EV723" s="281"/>
      <c r="EW723" s="281"/>
      <c r="EX723" s="281"/>
      <c r="EY723" s="281"/>
      <c r="EZ723" s="281"/>
      <c r="FA723" s="281"/>
      <c r="FB723" s="281"/>
      <c r="FC723" s="281"/>
      <c r="FD723" s="281"/>
      <c r="FE723" s="281"/>
      <c r="FF723" s="281"/>
      <c r="FG723" s="281"/>
      <c r="FH723" s="281"/>
      <c r="FI723" s="281"/>
      <c r="FJ723" s="281"/>
      <c r="FK723" s="281"/>
      <c r="FL723" s="281"/>
      <c r="FM723" s="281"/>
      <c r="FN723" s="281"/>
      <c r="FO723" s="281"/>
      <c r="FP723" s="281"/>
      <c r="FQ723" s="281"/>
      <c r="FR723" s="281"/>
      <c r="FS723" s="281"/>
      <c r="FT723" s="281"/>
      <c r="FU723" s="281"/>
      <c r="FV723" s="281"/>
      <c r="FW723" s="281"/>
      <c r="FX723" s="281"/>
      <c r="FY723" s="281"/>
      <c r="FZ723" s="281"/>
      <c r="GA723" s="281"/>
      <c r="GB723" s="281"/>
      <c r="GC723" s="281"/>
      <c r="GD723" s="281"/>
      <c r="GE723" s="281"/>
      <c r="GF723" s="281"/>
      <c r="GG723" s="281"/>
      <c r="GH723" s="281"/>
      <c r="GI723" s="281"/>
      <c r="GJ723" s="281"/>
      <c r="GK723" s="281"/>
      <c r="GL723" s="281"/>
      <c r="GM723" s="281"/>
      <c r="GN723" s="281"/>
      <c r="GO723" s="281"/>
      <c r="GP723" s="281"/>
      <c r="GQ723" s="281"/>
      <c r="GR723" s="281"/>
      <c r="GS723" s="281"/>
      <c r="GT723" s="281"/>
      <c r="GU723" s="281"/>
      <c r="GV723" s="281"/>
      <c r="GW723" s="281"/>
      <c r="GX723" s="281"/>
      <c r="GY723" s="281"/>
      <c r="GZ723" s="281"/>
      <c r="HA723" s="281"/>
      <c r="HB723" s="281"/>
      <c r="HC723" s="281"/>
      <c r="HD723" s="281"/>
      <c r="HE723" s="281"/>
      <c r="HF723" s="281"/>
      <c r="HG723" s="281"/>
      <c r="HH723" s="281"/>
      <c r="HI723" s="281"/>
      <c r="HJ723" s="281"/>
      <c r="HK723" s="281"/>
      <c r="HL723" s="281"/>
      <c r="HM723" s="281"/>
      <c r="HN723" s="281"/>
      <c r="HO723" s="281"/>
      <c r="HP723" s="281"/>
      <c r="HQ723" s="281"/>
      <c r="HR723" s="281"/>
      <c r="HS723" s="281"/>
      <c r="HT723" s="281"/>
      <c r="HU723" s="281"/>
      <c r="HV723" s="281"/>
      <c r="HW723" s="281"/>
      <c r="HX723" s="281"/>
      <c r="HY723" s="281"/>
      <c r="HZ723" s="281"/>
      <c r="IA723" s="281"/>
      <c r="IB723" s="281"/>
      <c r="IC723" s="281"/>
      <c r="ID723" s="281"/>
      <c r="IE723" s="281"/>
      <c r="IF723" s="281"/>
      <c r="IG723" s="281"/>
      <c r="IH723" s="281"/>
      <c r="II723" s="281"/>
      <c r="IJ723" s="281"/>
      <c r="IK723" s="281"/>
      <c r="IL723" s="281"/>
      <c r="IM723" s="281"/>
      <c r="IN723" s="281"/>
      <c r="IO723" s="281"/>
      <c r="IP723" s="281"/>
      <c r="IQ723" s="281"/>
      <c r="IR723" s="281"/>
    </row>
    <row r="724" s="4" customFormat="true" ht="42.75" hidden="false" customHeight="false" outlineLevel="0" collapsed="false">
      <c r="A724" s="215" t="n">
        <v>204</v>
      </c>
      <c r="B724" s="266" t="s">
        <v>3559</v>
      </c>
      <c r="C724" s="266" t="s">
        <v>3560</v>
      </c>
      <c r="D724" s="224" t="s">
        <v>3561</v>
      </c>
      <c r="E724" s="220" t="s">
        <v>3495</v>
      </c>
      <c r="F724" s="220" t="s">
        <v>3562</v>
      </c>
      <c r="G724" s="226" t="n">
        <v>19</v>
      </c>
      <c r="H724" s="220" t="n">
        <v>8.5</v>
      </c>
      <c r="I724" s="250" t="s">
        <v>3563</v>
      </c>
      <c r="J724" s="250" t="s">
        <v>3564</v>
      </c>
      <c r="K724" s="281"/>
      <c r="L724" s="281"/>
      <c r="M724" s="281"/>
      <c r="N724" s="281"/>
      <c r="O724" s="281"/>
      <c r="P724" s="281"/>
      <c r="Q724" s="281"/>
      <c r="R724" s="281"/>
      <c r="S724" s="281"/>
      <c r="T724" s="281"/>
      <c r="U724" s="281"/>
      <c r="V724" s="281"/>
      <c r="W724" s="281"/>
      <c r="X724" s="281"/>
      <c r="Y724" s="281"/>
      <c r="Z724" s="281"/>
      <c r="AA724" s="281"/>
      <c r="AB724" s="281"/>
      <c r="AC724" s="281"/>
      <c r="AD724" s="281"/>
      <c r="AE724" s="281"/>
      <c r="AF724" s="281"/>
      <c r="AG724" s="281"/>
      <c r="AH724" s="281"/>
      <c r="AI724" s="281"/>
      <c r="AJ724" s="281"/>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c r="EV724" s="281"/>
      <c r="EW724" s="281"/>
      <c r="EX724" s="281"/>
      <c r="EY724" s="281"/>
      <c r="EZ724" s="281"/>
      <c r="FA724" s="281"/>
      <c r="FB724" s="281"/>
      <c r="FC724" s="281"/>
      <c r="FD724" s="281"/>
      <c r="FE724" s="281"/>
      <c r="FF724" s="281"/>
      <c r="FG724" s="281"/>
      <c r="FH724" s="281"/>
      <c r="FI724" s="281"/>
      <c r="FJ724" s="281"/>
      <c r="FK724" s="281"/>
      <c r="FL724" s="281"/>
      <c r="FM724" s="281"/>
      <c r="FN724" s="281"/>
      <c r="FO724" s="281"/>
      <c r="FP724" s="281"/>
      <c r="FQ724" s="281"/>
      <c r="FR724" s="281"/>
      <c r="FS724" s="281"/>
      <c r="FT724" s="281"/>
      <c r="FU724" s="281"/>
      <c r="FV724" s="281"/>
      <c r="FW724" s="281"/>
      <c r="FX724" s="281"/>
      <c r="FY724" s="281"/>
      <c r="FZ724" s="281"/>
      <c r="GA724" s="281"/>
      <c r="GB724" s="281"/>
      <c r="GC724" s="281"/>
      <c r="GD724" s="281"/>
      <c r="GE724" s="281"/>
      <c r="GF724" s="281"/>
      <c r="GG724" s="281"/>
      <c r="GH724" s="281"/>
      <c r="GI724" s="281"/>
      <c r="GJ724" s="281"/>
      <c r="GK724" s="281"/>
      <c r="GL724" s="281"/>
      <c r="GM724" s="281"/>
      <c r="GN724" s="281"/>
      <c r="GO724" s="281"/>
      <c r="GP724" s="281"/>
      <c r="GQ724" s="281"/>
      <c r="GR724" s="281"/>
      <c r="GS724" s="281"/>
      <c r="GT724" s="281"/>
      <c r="GU724" s="281"/>
      <c r="GV724" s="281"/>
      <c r="GW724" s="281"/>
      <c r="GX724" s="281"/>
      <c r="GY724" s="281"/>
      <c r="GZ724" s="281"/>
      <c r="HA724" s="281"/>
      <c r="HB724" s="281"/>
      <c r="HC724" s="281"/>
      <c r="HD724" s="281"/>
      <c r="HE724" s="281"/>
      <c r="HF724" s="281"/>
      <c r="HG724" s="281"/>
      <c r="HH724" s="281"/>
      <c r="HI724" s="281"/>
      <c r="HJ724" s="281"/>
      <c r="HK724" s="281"/>
      <c r="HL724" s="281"/>
      <c r="HM724" s="281"/>
      <c r="HN724" s="281"/>
      <c r="HO724" s="281"/>
      <c r="HP724" s="281"/>
      <c r="HQ724" s="281"/>
      <c r="HR724" s="281"/>
      <c r="HS724" s="281"/>
      <c r="HT724" s="281"/>
      <c r="HU724" s="281"/>
      <c r="HV724" s="281"/>
      <c r="HW724" s="281"/>
      <c r="HX724" s="281"/>
      <c r="HY724" s="281"/>
      <c r="HZ724" s="281"/>
      <c r="IA724" s="281"/>
      <c r="IB724" s="281"/>
      <c r="IC724" s="281"/>
      <c r="ID724" s="281"/>
      <c r="IE724" s="281"/>
      <c r="IF724" s="281"/>
      <c r="IG724" s="281"/>
      <c r="IH724" s="281"/>
      <c r="II724" s="281"/>
      <c r="IJ724" s="281"/>
      <c r="IK724" s="281"/>
      <c r="IL724" s="281"/>
      <c r="IM724" s="281"/>
      <c r="IN724" s="281"/>
      <c r="IO724" s="281"/>
      <c r="IP724" s="281"/>
      <c r="IQ724" s="281"/>
      <c r="IR724" s="281"/>
    </row>
    <row r="725" s="4" customFormat="true" ht="71.25" hidden="false" customHeight="false" outlineLevel="0" collapsed="false">
      <c r="A725" s="215" t="n">
        <v>205</v>
      </c>
      <c r="B725" s="224" t="s">
        <v>3565</v>
      </c>
      <c r="C725" s="224" t="s">
        <v>3566</v>
      </c>
      <c r="D725" s="224" t="s">
        <v>2509</v>
      </c>
      <c r="E725" s="220" t="n">
        <v>2013</v>
      </c>
      <c r="F725" s="220" t="s">
        <v>3567</v>
      </c>
      <c r="G725" s="226" t="n">
        <v>22</v>
      </c>
      <c r="H725" s="220" t="n">
        <v>12</v>
      </c>
      <c r="I725" s="284" t="s">
        <v>3568</v>
      </c>
      <c r="J725" s="284" t="s">
        <v>3569</v>
      </c>
      <c r="K725" s="281"/>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81"/>
      <c r="AH725" s="281"/>
      <c r="AI725" s="281"/>
      <c r="AJ725" s="281"/>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c r="EV725" s="281"/>
      <c r="EW725" s="281"/>
      <c r="EX725" s="281"/>
      <c r="EY725" s="281"/>
      <c r="EZ725" s="281"/>
      <c r="FA725" s="281"/>
      <c r="FB725" s="281"/>
      <c r="FC725" s="281"/>
      <c r="FD725" s="281"/>
      <c r="FE725" s="281"/>
      <c r="FF725" s="281"/>
      <c r="FG725" s="281"/>
      <c r="FH725" s="281"/>
      <c r="FI725" s="281"/>
      <c r="FJ725" s="281"/>
      <c r="FK725" s="281"/>
      <c r="FL725" s="281"/>
      <c r="FM725" s="281"/>
      <c r="FN725" s="281"/>
      <c r="FO725" s="281"/>
      <c r="FP725" s="281"/>
      <c r="FQ725" s="281"/>
      <c r="FR725" s="281"/>
      <c r="FS725" s="281"/>
      <c r="FT725" s="281"/>
      <c r="FU725" s="281"/>
      <c r="FV725" s="281"/>
      <c r="FW725" s="281"/>
      <c r="FX725" s="281"/>
      <c r="FY725" s="281"/>
      <c r="FZ725" s="281"/>
      <c r="GA725" s="281"/>
      <c r="GB725" s="281"/>
      <c r="GC725" s="281"/>
      <c r="GD725" s="281"/>
      <c r="GE725" s="281"/>
      <c r="GF725" s="281"/>
      <c r="GG725" s="281"/>
      <c r="GH725" s="281"/>
      <c r="GI725" s="281"/>
      <c r="GJ725" s="281"/>
      <c r="GK725" s="281"/>
      <c r="GL725" s="281"/>
      <c r="GM725" s="281"/>
      <c r="GN725" s="281"/>
      <c r="GO725" s="281"/>
      <c r="GP725" s="281"/>
      <c r="GQ725" s="281"/>
      <c r="GR725" s="281"/>
      <c r="GS725" s="281"/>
      <c r="GT725" s="281"/>
      <c r="GU725" s="281"/>
      <c r="GV725" s="281"/>
      <c r="GW725" s="281"/>
      <c r="GX725" s="281"/>
      <c r="GY725" s="281"/>
      <c r="GZ725" s="281"/>
      <c r="HA725" s="281"/>
      <c r="HB725" s="281"/>
      <c r="HC725" s="281"/>
      <c r="HD725" s="281"/>
      <c r="HE725" s="281"/>
      <c r="HF725" s="281"/>
      <c r="HG725" s="281"/>
      <c r="HH725" s="281"/>
      <c r="HI725" s="281"/>
      <c r="HJ725" s="281"/>
      <c r="HK725" s="281"/>
      <c r="HL725" s="281"/>
      <c r="HM725" s="281"/>
      <c r="HN725" s="281"/>
      <c r="HO725" s="281"/>
      <c r="HP725" s="281"/>
      <c r="HQ725" s="281"/>
      <c r="HR725" s="281"/>
      <c r="HS725" s="281"/>
      <c r="HT725" s="281"/>
      <c r="HU725" s="281"/>
      <c r="HV725" s="281"/>
      <c r="HW725" s="281"/>
      <c r="HX725" s="281"/>
      <c r="HY725" s="281"/>
      <c r="HZ725" s="281"/>
      <c r="IA725" s="281"/>
      <c r="IB725" s="281"/>
      <c r="IC725" s="281"/>
      <c r="ID725" s="281"/>
      <c r="IE725" s="281"/>
      <c r="IF725" s="281"/>
      <c r="IG725" s="281"/>
      <c r="IH725" s="281"/>
      <c r="II725" s="281"/>
      <c r="IJ725" s="281"/>
      <c r="IK725" s="281"/>
      <c r="IL725" s="281"/>
      <c r="IM725" s="281"/>
      <c r="IN725" s="281"/>
      <c r="IO725" s="281"/>
      <c r="IP725" s="281"/>
      <c r="IQ725" s="281"/>
      <c r="IR725" s="281"/>
    </row>
    <row r="726" s="4" customFormat="true" ht="85.5" hidden="false" customHeight="false" outlineLevel="0" collapsed="false">
      <c r="A726" s="215" t="n">
        <v>206</v>
      </c>
      <c r="B726" s="216" t="s">
        <v>3570</v>
      </c>
      <c r="C726" s="216" t="s">
        <v>3571</v>
      </c>
      <c r="D726" s="216" t="s">
        <v>510</v>
      </c>
      <c r="E726" s="218" t="n">
        <v>2014</v>
      </c>
      <c r="F726" s="218" t="s">
        <v>3572</v>
      </c>
      <c r="G726" s="219" t="n">
        <v>36</v>
      </c>
      <c r="H726" s="220" t="n">
        <v>6.5</v>
      </c>
      <c r="I726" s="221" t="s">
        <v>3573</v>
      </c>
      <c r="J726" s="222" t="s">
        <v>3574</v>
      </c>
      <c r="K726" s="281"/>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81"/>
      <c r="AH726" s="281"/>
      <c r="AI726" s="281"/>
      <c r="AJ726" s="281"/>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c r="EV726" s="281"/>
      <c r="EW726" s="281"/>
      <c r="EX726" s="281"/>
      <c r="EY726" s="281"/>
      <c r="EZ726" s="281"/>
      <c r="FA726" s="281"/>
      <c r="FB726" s="281"/>
      <c r="FC726" s="281"/>
      <c r="FD726" s="281"/>
      <c r="FE726" s="281"/>
      <c r="FF726" s="281"/>
      <c r="FG726" s="281"/>
      <c r="FH726" s="281"/>
      <c r="FI726" s="281"/>
      <c r="FJ726" s="281"/>
      <c r="FK726" s="281"/>
      <c r="FL726" s="281"/>
      <c r="FM726" s="281"/>
      <c r="FN726" s="281"/>
      <c r="FO726" s="281"/>
      <c r="FP726" s="281"/>
      <c r="FQ726" s="281"/>
      <c r="FR726" s="281"/>
      <c r="FS726" s="281"/>
      <c r="FT726" s="281"/>
      <c r="FU726" s="281"/>
      <c r="FV726" s="281"/>
      <c r="FW726" s="281"/>
      <c r="FX726" s="281"/>
      <c r="FY726" s="281"/>
      <c r="FZ726" s="281"/>
      <c r="GA726" s="281"/>
      <c r="GB726" s="281"/>
      <c r="GC726" s="281"/>
      <c r="GD726" s="281"/>
      <c r="GE726" s="281"/>
      <c r="GF726" s="281"/>
      <c r="GG726" s="281"/>
      <c r="GH726" s="281"/>
      <c r="GI726" s="281"/>
      <c r="GJ726" s="281"/>
      <c r="GK726" s="281"/>
      <c r="GL726" s="281"/>
      <c r="GM726" s="281"/>
      <c r="GN726" s="281"/>
      <c r="GO726" s="281"/>
      <c r="GP726" s="281"/>
      <c r="GQ726" s="281"/>
      <c r="GR726" s="281"/>
      <c r="GS726" s="281"/>
      <c r="GT726" s="281"/>
      <c r="GU726" s="281"/>
      <c r="GV726" s="281"/>
      <c r="GW726" s="281"/>
      <c r="GX726" s="281"/>
      <c r="GY726" s="281"/>
      <c r="GZ726" s="281"/>
      <c r="HA726" s="281"/>
      <c r="HB726" s="281"/>
      <c r="HC726" s="281"/>
      <c r="HD726" s="281"/>
      <c r="HE726" s="281"/>
      <c r="HF726" s="281"/>
      <c r="HG726" s="281"/>
      <c r="HH726" s="281"/>
      <c r="HI726" s="281"/>
      <c r="HJ726" s="281"/>
      <c r="HK726" s="281"/>
      <c r="HL726" s="281"/>
      <c r="HM726" s="281"/>
      <c r="HN726" s="281"/>
      <c r="HO726" s="281"/>
      <c r="HP726" s="281"/>
      <c r="HQ726" s="281"/>
      <c r="HR726" s="281"/>
      <c r="HS726" s="281"/>
      <c r="HT726" s="281"/>
      <c r="HU726" s="281"/>
      <c r="HV726" s="281"/>
      <c r="HW726" s="281"/>
      <c r="HX726" s="281"/>
      <c r="HY726" s="281"/>
      <c r="HZ726" s="281"/>
      <c r="IA726" s="281"/>
      <c r="IB726" s="281"/>
      <c r="IC726" s="281"/>
      <c r="ID726" s="281"/>
      <c r="IE726" s="281"/>
      <c r="IF726" s="281"/>
      <c r="IG726" s="281"/>
      <c r="IH726" s="281"/>
      <c r="II726" s="281"/>
      <c r="IJ726" s="281"/>
      <c r="IK726" s="281"/>
      <c r="IL726" s="281"/>
      <c r="IM726" s="281"/>
      <c r="IN726" s="281"/>
      <c r="IO726" s="281"/>
      <c r="IP726" s="281"/>
      <c r="IQ726" s="281"/>
      <c r="IR726" s="281"/>
    </row>
    <row r="727" customFormat="false" ht="31" hidden="false" customHeight="true" outlineLevel="0" collapsed="false">
      <c r="A727" s="124" t="s">
        <v>3575</v>
      </c>
      <c r="B727" s="124"/>
      <c r="C727" s="124"/>
      <c r="D727" s="124"/>
      <c r="E727" s="124"/>
      <c r="F727" s="124"/>
      <c r="G727" s="124"/>
      <c r="H727" s="124"/>
      <c r="I727" s="124"/>
      <c r="J727" s="124"/>
    </row>
    <row r="728" s="214" customFormat="true" ht="28.5" hidden="false" customHeight="false" outlineLevel="0" collapsed="false">
      <c r="A728" s="211" t="s">
        <v>2</v>
      </c>
      <c r="B728" s="211" t="s">
        <v>3</v>
      </c>
      <c r="C728" s="211" t="s">
        <v>4</v>
      </c>
      <c r="D728" s="211" t="s">
        <v>5</v>
      </c>
      <c r="E728" s="212" t="s">
        <v>6</v>
      </c>
      <c r="F728" s="211" t="s">
        <v>7</v>
      </c>
      <c r="G728" s="213" t="s">
        <v>8</v>
      </c>
      <c r="H728" s="212" t="s">
        <v>9</v>
      </c>
      <c r="I728" s="211" t="s">
        <v>10</v>
      </c>
      <c r="J728" s="211" t="s">
        <v>11</v>
      </c>
    </row>
    <row r="729" s="223" customFormat="true" ht="71.25" hidden="false" customHeight="false" outlineLevel="0" collapsed="false">
      <c r="A729" s="215" t="n">
        <v>1</v>
      </c>
      <c r="B729" s="224" t="s">
        <v>3576</v>
      </c>
      <c r="C729" s="224" t="s">
        <v>3577</v>
      </c>
      <c r="D729" s="285" t="s">
        <v>929</v>
      </c>
      <c r="E729" s="218" t="n">
        <v>2012</v>
      </c>
      <c r="F729" s="215" t="s">
        <v>3578</v>
      </c>
      <c r="G729" s="226" t="n">
        <v>18</v>
      </c>
      <c r="H729" s="220" t="n">
        <v>6.125</v>
      </c>
      <c r="I729" s="224" t="s">
        <v>3579</v>
      </c>
      <c r="J729" s="224" t="s">
        <v>3580</v>
      </c>
    </row>
    <row r="730" s="223" customFormat="true" ht="71.25" hidden="false" customHeight="false" outlineLevel="0" collapsed="false">
      <c r="A730" s="215" t="n">
        <v>2</v>
      </c>
      <c r="B730" s="224" t="s">
        <v>3581</v>
      </c>
      <c r="C730" s="224" t="s">
        <v>3577</v>
      </c>
      <c r="D730" s="285" t="s">
        <v>929</v>
      </c>
      <c r="E730" s="218" t="n">
        <v>2012</v>
      </c>
      <c r="F730" s="215" t="s">
        <v>3582</v>
      </c>
      <c r="G730" s="226" t="n">
        <v>18</v>
      </c>
      <c r="H730" s="220" t="n">
        <v>6.25</v>
      </c>
      <c r="I730" s="216" t="s">
        <v>3583</v>
      </c>
      <c r="J730" s="224" t="s">
        <v>3580</v>
      </c>
    </row>
    <row r="731" s="223" customFormat="true" ht="99.75" hidden="false" customHeight="false" outlineLevel="0" collapsed="false">
      <c r="A731" s="215" t="n">
        <v>3</v>
      </c>
      <c r="B731" s="224" t="s">
        <v>3584</v>
      </c>
      <c r="C731" s="224" t="s">
        <v>3585</v>
      </c>
      <c r="D731" s="285" t="s">
        <v>29</v>
      </c>
      <c r="E731" s="218" t="n">
        <v>2014</v>
      </c>
      <c r="F731" s="261" t="s">
        <v>3586</v>
      </c>
      <c r="G731" s="226" t="n">
        <v>19.8</v>
      </c>
      <c r="H731" s="220" t="n">
        <v>19</v>
      </c>
      <c r="I731" s="224" t="s">
        <v>3587</v>
      </c>
      <c r="J731" s="224" t="s">
        <v>3588</v>
      </c>
    </row>
    <row r="732" s="223" customFormat="true" ht="71.25" hidden="false" customHeight="false" outlineLevel="0" collapsed="false">
      <c r="A732" s="215" t="n">
        <v>4</v>
      </c>
      <c r="B732" s="224" t="s">
        <v>3589</v>
      </c>
      <c r="C732" s="224" t="s">
        <v>3590</v>
      </c>
      <c r="D732" s="285" t="s">
        <v>984</v>
      </c>
      <c r="E732" s="218" t="n">
        <v>2013</v>
      </c>
      <c r="F732" s="272" t="s">
        <v>3591</v>
      </c>
      <c r="G732" s="226" t="n">
        <v>49</v>
      </c>
      <c r="H732" s="220" t="n">
        <v>11.875</v>
      </c>
      <c r="I732" s="216" t="s">
        <v>3592</v>
      </c>
      <c r="J732" s="224" t="s">
        <v>3593</v>
      </c>
    </row>
    <row r="733" s="223" customFormat="true" ht="85.5" hidden="false" customHeight="false" outlineLevel="0" collapsed="false">
      <c r="A733" s="215" t="n">
        <v>5</v>
      </c>
      <c r="B733" s="224" t="s">
        <v>3594</v>
      </c>
      <c r="C733" s="224" t="s">
        <v>3595</v>
      </c>
      <c r="D733" s="224" t="s">
        <v>3596</v>
      </c>
      <c r="E733" s="220" t="n">
        <v>2015</v>
      </c>
      <c r="F733" s="215" t="s">
        <v>3597</v>
      </c>
      <c r="G733" s="226" t="n">
        <v>45</v>
      </c>
      <c r="H733" s="220" t="n">
        <v>29.75</v>
      </c>
      <c r="I733" s="224" t="s">
        <v>3598</v>
      </c>
      <c r="J733" s="258"/>
    </row>
    <row r="734" s="223" customFormat="true" ht="85.5" hidden="false" customHeight="false" outlineLevel="0" collapsed="false">
      <c r="A734" s="215" t="n">
        <v>6</v>
      </c>
      <c r="B734" s="224" t="s">
        <v>3599</v>
      </c>
      <c r="C734" s="224" t="s">
        <v>3595</v>
      </c>
      <c r="D734" s="224" t="s">
        <v>3596</v>
      </c>
      <c r="E734" s="220" t="n">
        <v>2015</v>
      </c>
      <c r="F734" s="215" t="s">
        <v>3600</v>
      </c>
      <c r="G734" s="226" t="n">
        <v>49</v>
      </c>
      <c r="H734" s="220" t="n">
        <v>33.5</v>
      </c>
      <c r="I734" s="224" t="s">
        <v>3601</v>
      </c>
      <c r="J734" s="258"/>
      <c r="K734" s="286"/>
    </row>
    <row r="735" s="223" customFormat="true" ht="85.5" hidden="false" customHeight="false" outlineLevel="0" collapsed="false">
      <c r="A735" s="215" t="n">
        <v>7</v>
      </c>
      <c r="B735" s="224" t="s">
        <v>3602</v>
      </c>
      <c r="C735" s="224" t="s">
        <v>3603</v>
      </c>
      <c r="D735" s="287" t="s">
        <v>3596</v>
      </c>
      <c r="E735" s="220" t="n">
        <v>2014</v>
      </c>
      <c r="F735" s="272" t="s">
        <v>3604</v>
      </c>
      <c r="G735" s="226" t="n">
        <v>15</v>
      </c>
      <c r="H735" s="220" t="n">
        <v>5</v>
      </c>
      <c r="I735" s="224" t="s">
        <v>3605</v>
      </c>
      <c r="J735" s="224" t="s">
        <v>3606</v>
      </c>
    </row>
    <row r="736" s="230" customFormat="true" ht="85.5" hidden="false" customHeight="false" outlineLevel="0" collapsed="false">
      <c r="A736" s="215" t="n">
        <v>8</v>
      </c>
      <c r="B736" s="61" t="s">
        <v>3607</v>
      </c>
      <c r="C736" s="61" t="s">
        <v>3608</v>
      </c>
      <c r="D736" s="287" t="s">
        <v>3596</v>
      </c>
      <c r="E736" s="215" t="n">
        <v>2015</v>
      </c>
      <c r="F736" s="272" t="s">
        <v>3609</v>
      </c>
      <c r="G736" s="263" t="n">
        <v>12</v>
      </c>
      <c r="H736" s="215" t="n">
        <v>3</v>
      </c>
      <c r="I736" s="227" t="s">
        <v>3610</v>
      </c>
      <c r="J736" s="249" t="s">
        <v>3611</v>
      </c>
    </row>
    <row r="737" s="245" customFormat="true" ht="71.25" hidden="false" customHeight="false" outlineLevel="0" collapsed="false">
      <c r="A737" s="215" t="n">
        <v>9</v>
      </c>
      <c r="B737" s="216" t="s">
        <v>3612</v>
      </c>
      <c r="C737" s="216" t="s">
        <v>3613</v>
      </c>
      <c r="D737" s="216" t="s">
        <v>2784</v>
      </c>
      <c r="E737" s="218" t="n">
        <v>2012</v>
      </c>
      <c r="F737" s="288" t="s">
        <v>3614</v>
      </c>
      <c r="G737" s="219" t="n">
        <v>12.8</v>
      </c>
      <c r="H737" s="218" t="n">
        <v>2</v>
      </c>
      <c r="I737" s="216" t="s">
        <v>3615</v>
      </c>
      <c r="J737" s="278" t="s">
        <v>3616</v>
      </c>
    </row>
    <row r="738" s="245" customFormat="true" ht="71.25" hidden="false" customHeight="false" outlineLevel="0" collapsed="false">
      <c r="A738" s="215" t="n">
        <v>10</v>
      </c>
      <c r="B738" s="216" t="s">
        <v>3617</v>
      </c>
      <c r="C738" s="216" t="s">
        <v>3618</v>
      </c>
      <c r="D738" s="216" t="s">
        <v>2784</v>
      </c>
      <c r="E738" s="218" t="n">
        <v>2012</v>
      </c>
      <c r="F738" s="288" t="s">
        <v>3619</v>
      </c>
      <c r="G738" s="219" t="n">
        <v>12.8</v>
      </c>
      <c r="H738" s="218" t="n">
        <v>2</v>
      </c>
      <c r="I738" s="216" t="s">
        <v>3615</v>
      </c>
      <c r="J738" s="278" t="s">
        <v>3620</v>
      </c>
    </row>
    <row r="739" s="245" customFormat="true" ht="71.25" hidden="false" customHeight="false" outlineLevel="0" collapsed="false">
      <c r="A739" s="215" t="n">
        <v>11</v>
      </c>
      <c r="B739" s="216" t="s">
        <v>3621</v>
      </c>
      <c r="C739" s="216" t="s">
        <v>3622</v>
      </c>
      <c r="D739" s="216" t="s">
        <v>2784</v>
      </c>
      <c r="E739" s="218" t="n">
        <v>2012</v>
      </c>
      <c r="F739" s="288" t="s">
        <v>3623</v>
      </c>
      <c r="G739" s="219" t="n">
        <v>12.8</v>
      </c>
      <c r="H739" s="218" t="n">
        <v>2</v>
      </c>
      <c r="I739" s="216" t="s">
        <v>3615</v>
      </c>
      <c r="J739" s="278" t="s">
        <v>3616</v>
      </c>
    </row>
    <row r="740" s="223" customFormat="true" ht="57" hidden="false" customHeight="false" outlineLevel="0" collapsed="false">
      <c r="A740" s="215" t="n">
        <v>12</v>
      </c>
      <c r="B740" s="216" t="s">
        <v>3624</v>
      </c>
      <c r="C740" s="216" t="s">
        <v>3625</v>
      </c>
      <c r="D740" s="216" t="s">
        <v>2784</v>
      </c>
      <c r="E740" s="218" t="n">
        <v>2015</v>
      </c>
      <c r="F740" s="288" t="s">
        <v>3626</v>
      </c>
      <c r="G740" s="219" t="n">
        <v>25</v>
      </c>
      <c r="H740" s="218" t="n">
        <v>10</v>
      </c>
      <c r="I740" s="216" t="s">
        <v>3627</v>
      </c>
      <c r="J740" s="278" t="s">
        <v>3628</v>
      </c>
    </row>
    <row r="741" s="223" customFormat="true" ht="85.5" hidden="false" customHeight="false" outlineLevel="0" collapsed="false">
      <c r="A741" s="215" t="n">
        <v>13</v>
      </c>
      <c r="B741" s="216" t="s">
        <v>3629</v>
      </c>
      <c r="C741" s="216" t="s">
        <v>3630</v>
      </c>
      <c r="D741" s="216" t="s">
        <v>2784</v>
      </c>
      <c r="E741" s="218" t="n">
        <v>2015</v>
      </c>
      <c r="F741" s="288" t="s">
        <v>3631</v>
      </c>
      <c r="G741" s="219" t="n">
        <v>25</v>
      </c>
      <c r="H741" s="218" t="n">
        <v>10</v>
      </c>
      <c r="I741" s="216" t="s">
        <v>3632</v>
      </c>
      <c r="J741" s="278" t="s">
        <v>3628</v>
      </c>
    </row>
    <row r="742" s="223" customFormat="true" ht="85.5" hidden="false" customHeight="false" outlineLevel="0" collapsed="false">
      <c r="A742" s="215" t="n">
        <v>14</v>
      </c>
      <c r="B742" s="216" t="s">
        <v>3633</v>
      </c>
      <c r="C742" s="216" t="s">
        <v>3630</v>
      </c>
      <c r="D742" s="216" t="s">
        <v>2784</v>
      </c>
      <c r="E742" s="218" t="n">
        <v>2015</v>
      </c>
      <c r="F742" s="288" t="s">
        <v>3634</v>
      </c>
      <c r="G742" s="219" t="n">
        <v>25</v>
      </c>
      <c r="H742" s="218" t="n">
        <v>10</v>
      </c>
      <c r="I742" s="216" t="s">
        <v>3635</v>
      </c>
      <c r="J742" s="278" t="s">
        <v>3628</v>
      </c>
    </row>
    <row r="743" s="223" customFormat="true" ht="85.5" hidden="false" customHeight="false" outlineLevel="0" collapsed="false">
      <c r="A743" s="215" t="n">
        <v>15</v>
      </c>
      <c r="B743" s="216" t="s">
        <v>3636</v>
      </c>
      <c r="C743" s="216" t="s">
        <v>3637</v>
      </c>
      <c r="D743" s="216" t="s">
        <v>2784</v>
      </c>
      <c r="E743" s="218" t="n">
        <v>2015</v>
      </c>
      <c r="F743" s="288" t="s">
        <v>3638</v>
      </c>
      <c r="G743" s="219" t="n">
        <v>25</v>
      </c>
      <c r="H743" s="218" t="n">
        <v>10</v>
      </c>
      <c r="I743" s="216" t="s">
        <v>3639</v>
      </c>
      <c r="J743" s="278" t="s">
        <v>3628</v>
      </c>
    </row>
    <row r="744" s="230" customFormat="true" ht="57" hidden="false" customHeight="false" outlineLevel="0" collapsed="false">
      <c r="A744" s="215" t="n">
        <v>16</v>
      </c>
      <c r="B744" s="224" t="s">
        <v>3640</v>
      </c>
      <c r="C744" s="224" t="s">
        <v>3641</v>
      </c>
      <c r="D744" s="224" t="s">
        <v>1079</v>
      </c>
      <c r="E744" s="220" t="s">
        <v>119</v>
      </c>
      <c r="F744" s="215" t="s">
        <v>3642</v>
      </c>
      <c r="G744" s="226" t="n">
        <v>25</v>
      </c>
      <c r="H744" s="220" t="n">
        <v>14</v>
      </c>
      <c r="I744" s="224" t="s">
        <v>3643</v>
      </c>
      <c r="J744" s="224" t="s">
        <v>3644</v>
      </c>
    </row>
    <row r="745" s="245" customFormat="true" ht="42.75" hidden="false" customHeight="false" outlineLevel="0" collapsed="false">
      <c r="A745" s="215" t="n">
        <v>17</v>
      </c>
      <c r="B745" s="224" t="s">
        <v>3645</v>
      </c>
      <c r="C745" s="224" t="s">
        <v>3646</v>
      </c>
      <c r="D745" s="224" t="s">
        <v>1079</v>
      </c>
      <c r="E745" s="220" t="s">
        <v>119</v>
      </c>
      <c r="F745" s="215" t="s">
        <v>3647</v>
      </c>
      <c r="G745" s="226" t="n">
        <v>24</v>
      </c>
      <c r="H745" s="220" t="n">
        <v>13</v>
      </c>
      <c r="I745" s="224" t="s">
        <v>3648</v>
      </c>
      <c r="J745" s="224" t="s">
        <v>3649</v>
      </c>
    </row>
    <row r="746" s="245" customFormat="true" ht="99.75" hidden="false" customHeight="false" outlineLevel="0" collapsed="false">
      <c r="A746" s="215" t="n">
        <v>18</v>
      </c>
      <c r="B746" s="224" t="s">
        <v>3650</v>
      </c>
      <c r="C746" s="224" t="s">
        <v>3641</v>
      </c>
      <c r="D746" s="224" t="s">
        <v>1079</v>
      </c>
      <c r="E746" s="220" t="s">
        <v>119</v>
      </c>
      <c r="F746" s="215" t="s">
        <v>3651</v>
      </c>
      <c r="G746" s="226" t="n">
        <v>24</v>
      </c>
      <c r="H746" s="220" t="n">
        <v>13</v>
      </c>
      <c r="I746" s="224" t="s">
        <v>3652</v>
      </c>
      <c r="J746" s="224" t="s">
        <v>3644</v>
      </c>
    </row>
    <row r="747" s="245" customFormat="true" ht="71.25" hidden="false" customHeight="false" outlineLevel="0" collapsed="false">
      <c r="A747" s="215" t="n">
        <v>19</v>
      </c>
      <c r="B747" s="224" t="s">
        <v>3653</v>
      </c>
      <c r="C747" s="289" t="s">
        <v>3654</v>
      </c>
      <c r="D747" s="224" t="s">
        <v>1191</v>
      </c>
      <c r="E747" s="290" t="n">
        <v>2013</v>
      </c>
      <c r="F747" s="291" t="s">
        <v>3655</v>
      </c>
      <c r="G747" s="226" t="n">
        <v>16.8</v>
      </c>
      <c r="H747" s="220" t="n">
        <v>5.5</v>
      </c>
      <c r="I747" s="216" t="s">
        <v>3656</v>
      </c>
      <c r="J747" s="216" t="s">
        <v>3657</v>
      </c>
    </row>
    <row r="748" s="223" customFormat="true" ht="42.75" hidden="false" customHeight="false" outlineLevel="0" collapsed="false">
      <c r="A748" s="215" t="n">
        <v>20</v>
      </c>
      <c r="B748" s="224" t="s">
        <v>3658</v>
      </c>
      <c r="C748" s="224" t="s">
        <v>3659</v>
      </c>
      <c r="D748" s="224" t="s">
        <v>3660</v>
      </c>
      <c r="E748" s="220" t="s">
        <v>46</v>
      </c>
      <c r="F748" s="215" t="s">
        <v>3661</v>
      </c>
      <c r="G748" s="226" t="n">
        <v>20</v>
      </c>
      <c r="H748" s="220" t="n">
        <v>4</v>
      </c>
      <c r="I748" s="224" t="s">
        <v>3662</v>
      </c>
      <c r="J748" s="224" t="s">
        <v>3663</v>
      </c>
    </row>
    <row r="749" s="223" customFormat="true" ht="57" hidden="false" customHeight="false" outlineLevel="0" collapsed="false">
      <c r="A749" s="215" t="n">
        <v>21</v>
      </c>
      <c r="B749" s="224" t="s">
        <v>3664</v>
      </c>
      <c r="C749" s="224" t="s">
        <v>3665</v>
      </c>
      <c r="D749" s="224" t="s">
        <v>1250</v>
      </c>
      <c r="E749" s="218" t="n">
        <v>2014</v>
      </c>
      <c r="F749" s="215" t="s">
        <v>3666</v>
      </c>
      <c r="G749" s="226" t="n">
        <v>19</v>
      </c>
      <c r="H749" s="220" t="n">
        <v>10</v>
      </c>
      <c r="I749" s="224" t="s">
        <v>3667</v>
      </c>
      <c r="J749" s="224" t="s">
        <v>3668</v>
      </c>
    </row>
    <row r="750" s="223" customFormat="true" ht="71.25" hidden="false" customHeight="false" outlineLevel="0" collapsed="false">
      <c r="A750" s="215" t="n">
        <v>22</v>
      </c>
      <c r="B750" s="224" t="s">
        <v>3669</v>
      </c>
      <c r="C750" s="224" t="s">
        <v>3665</v>
      </c>
      <c r="D750" s="224" t="s">
        <v>1250</v>
      </c>
      <c r="E750" s="218" t="n">
        <v>2014</v>
      </c>
      <c r="F750" s="215" t="s">
        <v>3670</v>
      </c>
      <c r="G750" s="226" t="n">
        <v>19</v>
      </c>
      <c r="H750" s="220" t="n">
        <v>9.5</v>
      </c>
      <c r="I750" s="224" t="s">
        <v>3671</v>
      </c>
      <c r="J750" s="224" t="s">
        <v>3668</v>
      </c>
    </row>
    <row r="751" s="223" customFormat="true" ht="85.5" hidden="false" customHeight="false" outlineLevel="0" collapsed="false">
      <c r="A751" s="215" t="n">
        <v>23</v>
      </c>
      <c r="B751" s="216" t="s">
        <v>3672</v>
      </c>
      <c r="C751" s="216" t="s">
        <v>3673</v>
      </c>
      <c r="D751" s="216" t="s">
        <v>1250</v>
      </c>
      <c r="E751" s="218" t="n">
        <v>2014</v>
      </c>
      <c r="F751" s="288" t="s">
        <v>3674</v>
      </c>
      <c r="G751" s="219" t="n">
        <v>18</v>
      </c>
      <c r="H751" s="218" t="n">
        <v>6</v>
      </c>
      <c r="I751" s="216" t="s">
        <v>3675</v>
      </c>
      <c r="J751" s="216" t="s">
        <v>3676</v>
      </c>
    </row>
    <row r="752" s="223" customFormat="true" ht="71.25" hidden="false" customHeight="false" outlineLevel="0" collapsed="false">
      <c r="A752" s="215" t="n">
        <v>24</v>
      </c>
      <c r="B752" s="224" t="s">
        <v>3677</v>
      </c>
      <c r="C752" s="224" t="s">
        <v>3678</v>
      </c>
      <c r="D752" s="224" t="s">
        <v>1267</v>
      </c>
      <c r="E752" s="220" t="n">
        <v>2014</v>
      </c>
      <c r="F752" s="215" t="s">
        <v>3679</v>
      </c>
      <c r="G752" s="226" t="n">
        <v>35</v>
      </c>
      <c r="H752" s="220" t="n">
        <v>18</v>
      </c>
      <c r="I752" s="224" t="s">
        <v>3680</v>
      </c>
      <c r="J752" s="224" t="s">
        <v>3681</v>
      </c>
    </row>
    <row r="753" s="223" customFormat="true" ht="71.25" hidden="false" customHeight="false" outlineLevel="0" collapsed="false">
      <c r="A753" s="215" t="n">
        <v>25</v>
      </c>
      <c r="B753" s="224" t="s">
        <v>3682</v>
      </c>
      <c r="C753" s="224" t="s">
        <v>3678</v>
      </c>
      <c r="D753" s="224" t="s">
        <v>1267</v>
      </c>
      <c r="E753" s="220" t="n">
        <v>2014</v>
      </c>
      <c r="F753" s="215" t="s">
        <v>3683</v>
      </c>
      <c r="G753" s="226" t="n">
        <v>35</v>
      </c>
      <c r="H753" s="220" t="n">
        <v>18</v>
      </c>
      <c r="I753" s="224" t="s">
        <v>3680</v>
      </c>
      <c r="J753" s="224" t="s">
        <v>3681</v>
      </c>
    </row>
    <row r="754" s="230" customFormat="true" ht="42.75" hidden="false" customHeight="false" outlineLevel="0" collapsed="false">
      <c r="A754" s="215" t="n">
        <v>26</v>
      </c>
      <c r="B754" s="224" t="s">
        <v>3684</v>
      </c>
      <c r="C754" s="224" t="s">
        <v>3685</v>
      </c>
      <c r="D754" s="224" t="s">
        <v>141</v>
      </c>
      <c r="E754" s="220" t="n">
        <v>2013</v>
      </c>
      <c r="F754" s="215" t="s">
        <v>3686</v>
      </c>
      <c r="G754" s="226" t="s">
        <v>3687</v>
      </c>
      <c r="H754" s="220" t="n">
        <v>8.25</v>
      </c>
      <c r="I754" s="224" t="s">
        <v>3688</v>
      </c>
      <c r="J754" s="224" t="s">
        <v>3689</v>
      </c>
    </row>
    <row r="755" s="245" customFormat="true" ht="57" hidden="false" customHeight="false" outlineLevel="0" collapsed="false">
      <c r="A755" s="215" t="n">
        <v>27</v>
      </c>
      <c r="B755" s="224" t="s">
        <v>3690</v>
      </c>
      <c r="C755" s="224" t="s">
        <v>3685</v>
      </c>
      <c r="D755" s="224" t="s">
        <v>141</v>
      </c>
      <c r="E755" s="220" t="n">
        <v>2013</v>
      </c>
      <c r="F755" s="215" t="s">
        <v>3691</v>
      </c>
      <c r="G755" s="226" t="s">
        <v>3692</v>
      </c>
      <c r="H755" s="220" t="n">
        <v>8.25</v>
      </c>
      <c r="I755" s="224" t="s">
        <v>3693</v>
      </c>
      <c r="J755" s="224" t="s">
        <v>3689</v>
      </c>
    </row>
    <row r="756" s="223" customFormat="true" ht="42.75" hidden="false" customHeight="false" outlineLevel="0" collapsed="false">
      <c r="A756" s="215" t="n">
        <v>28</v>
      </c>
      <c r="B756" s="224" t="s">
        <v>3694</v>
      </c>
      <c r="C756" s="224" t="s">
        <v>3685</v>
      </c>
      <c r="D756" s="224" t="s">
        <v>141</v>
      </c>
      <c r="E756" s="220" t="n">
        <v>2013</v>
      </c>
      <c r="F756" s="215" t="s">
        <v>3695</v>
      </c>
      <c r="G756" s="226" t="s">
        <v>3692</v>
      </c>
      <c r="H756" s="220" t="n">
        <v>9.25</v>
      </c>
      <c r="I756" s="224" t="s">
        <v>3696</v>
      </c>
      <c r="J756" s="224" t="s">
        <v>3689</v>
      </c>
    </row>
    <row r="757" s="223" customFormat="true" ht="57" hidden="false" customHeight="false" outlineLevel="0" collapsed="false">
      <c r="A757" s="215" t="n">
        <v>29</v>
      </c>
      <c r="B757" s="224" t="s">
        <v>3697</v>
      </c>
      <c r="C757" s="224" t="s">
        <v>3595</v>
      </c>
      <c r="D757" s="285" t="s">
        <v>1318</v>
      </c>
      <c r="E757" s="218" t="n">
        <v>2012</v>
      </c>
      <c r="F757" s="292" t="s">
        <v>3698</v>
      </c>
      <c r="G757" s="226" t="n">
        <v>18</v>
      </c>
      <c r="H757" s="220" t="n">
        <v>7</v>
      </c>
      <c r="I757" s="224" t="s">
        <v>3699</v>
      </c>
      <c r="J757" s="224" t="s">
        <v>3700</v>
      </c>
    </row>
    <row r="758" s="223" customFormat="true" ht="57" hidden="false" customHeight="false" outlineLevel="0" collapsed="false">
      <c r="A758" s="215" t="n">
        <v>30</v>
      </c>
      <c r="B758" s="224" t="s">
        <v>3701</v>
      </c>
      <c r="C758" s="224" t="s">
        <v>3595</v>
      </c>
      <c r="D758" s="285" t="s">
        <v>1318</v>
      </c>
      <c r="E758" s="218" t="n">
        <v>2012</v>
      </c>
      <c r="F758" s="292" t="s">
        <v>3702</v>
      </c>
      <c r="G758" s="226" t="n">
        <v>18</v>
      </c>
      <c r="H758" s="220" t="n">
        <v>7</v>
      </c>
      <c r="I758" s="224" t="s">
        <v>3703</v>
      </c>
      <c r="J758" s="224" t="s">
        <v>3700</v>
      </c>
    </row>
    <row r="759" s="223" customFormat="true" ht="57" hidden="false" customHeight="false" outlineLevel="0" collapsed="false">
      <c r="A759" s="215" t="n">
        <v>31</v>
      </c>
      <c r="B759" s="224" t="s">
        <v>3704</v>
      </c>
      <c r="C759" s="224" t="s">
        <v>3595</v>
      </c>
      <c r="D759" s="285" t="s">
        <v>1318</v>
      </c>
      <c r="E759" s="218" t="n">
        <v>2012</v>
      </c>
      <c r="F759" s="292" t="s">
        <v>3705</v>
      </c>
      <c r="G759" s="226" t="n">
        <v>18</v>
      </c>
      <c r="H759" s="220" t="n">
        <v>7</v>
      </c>
      <c r="I759" s="224" t="s">
        <v>3706</v>
      </c>
      <c r="J759" s="224" t="s">
        <v>3700</v>
      </c>
    </row>
    <row r="760" s="223" customFormat="true" ht="57" hidden="false" customHeight="false" outlineLevel="0" collapsed="false">
      <c r="A760" s="215" t="n">
        <v>32</v>
      </c>
      <c r="B760" s="224" t="s">
        <v>3707</v>
      </c>
      <c r="C760" s="224" t="s">
        <v>3595</v>
      </c>
      <c r="D760" s="285" t="s">
        <v>1318</v>
      </c>
      <c r="E760" s="218" t="n">
        <v>2012</v>
      </c>
      <c r="F760" s="292" t="s">
        <v>3708</v>
      </c>
      <c r="G760" s="226" t="n">
        <v>18</v>
      </c>
      <c r="H760" s="220" t="n">
        <v>7</v>
      </c>
      <c r="I760" s="224" t="s">
        <v>3709</v>
      </c>
      <c r="J760" s="224" t="s">
        <v>3700</v>
      </c>
    </row>
    <row r="761" s="223" customFormat="true" ht="42.75" hidden="false" customHeight="false" outlineLevel="0" collapsed="false">
      <c r="A761" s="215" t="n">
        <v>33</v>
      </c>
      <c r="B761" s="224" t="s">
        <v>3710</v>
      </c>
      <c r="C761" s="224" t="s">
        <v>3595</v>
      </c>
      <c r="D761" s="285" t="s">
        <v>1318</v>
      </c>
      <c r="E761" s="218" t="n">
        <v>2012</v>
      </c>
      <c r="F761" s="292" t="s">
        <v>3711</v>
      </c>
      <c r="G761" s="226" t="n">
        <v>18</v>
      </c>
      <c r="H761" s="220" t="n">
        <v>7</v>
      </c>
      <c r="I761" s="224" t="s">
        <v>3712</v>
      </c>
      <c r="J761" s="224" t="s">
        <v>3700</v>
      </c>
    </row>
    <row r="762" s="223" customFormat="true" ht="42.75" hidden="false" customHeight="false" outlineLevel="0" collapsed="false">
      <c r="A762" s="215" t="n">
        <v>34</v>
      </c>
      <c r="B762" s="224" t="s">
        <v>3713</v>
      </c>
      <c r="C762" s="224" t="s">
        <v>3595</v>
      </c>
      <c r="D762" s="285" t="s">
        <v>1318</v>
      </c>
      <c r="E762" s="218" t="n">
        <v>2012</v>
      </c>
      <c r="F762" s="292" t="s">
        <v>3714</v>
      </c>
      <c r="G762" s="226" t="n">
        <v>18</v>
      </c>
      <c r="H762" s="220" t="n">
        <v>7</v>
      </c>
      <c r="I762" s="224" t="s">
        <v>3715</v>
      </c>
      <c r="J762" s="224" t="s">
        <v>3700</v>
      </c>
    </row>
    <row r="763" s="293" customFormat="true" ht="71.25" hidden="false" customHeight="false" outlineLevel="0" collapsed="false">
      <c r="A763" s="215" t="n">
        <v>35</v>
      </c>
      <c r="B763" s="224" t="s">
        <v>3716</v>
      </c>
      <c r="C763" s="224" t="s">
        <v>3595</v>
      </c>
      <c r="D763" s="285" t="s">
        <v>1318</v>
      </c>
      <c r="E763" s="218" t="n">
        <v>2012</v>
      </c>
      <c r="F763" s="272" t="s">
        <v>3717</v>
      </c>
      <c r="G763" s="226" t="n">
        <v>18</v>
      </c>
      <c r="H763" s="220" t="n">
        <v>7</v>
      </c>
      <c r="I763" s="224" t="s">
        <v>3718</v>
      </c>
      <c r="J763" s="224" t="s">
        <v>3700</v>
      </c>
    </row>
    <row r="764" s="293" customFormat="true" ht="57" hidden="false" customHeight="false" outlineLevel="0" collapsed="false">
      <c r="A764" s="215" t="n">
        <v>36</v>
      </c>
      <c r="B764" s="224" t="s">
        <v>3719</v>
      </c>
      <c r="C764" s="224" t="s">
        <v>3595</v>
      </c>
      <c r="D764" s="285" t="s">
        <v>1318</v>
      </c>
      <c r="E764" s="218" t="n">
        <v>2012</v>
      </c>
      <c r="F764" s="292" t="s">
        <v>3720</v>
      </c>
      <c r="G764" s="226" t="n">
        <v>18</v>
      </c>
      <c r="H764" s="220" t="n">
        <v>7</v>
      </c>
      <c r="I764" s="224" t="s">
        <v>3721</v>
      </c>
      <c r="J764" s="224" t="s">
        <v>3700</v>
      </c>
    </row>
    <row r="765" s="293" customFormat="true" ht="57" hidden="false" customHeight="false" outlineLevel="0" collapsed="false">
      <c r="A765" s="215" t="n">
        <v>37</v>
      </c>
      <c r="B765" s="224" t="s">
        <v>3722</v>
      </c>
      <c r="C765" s="224" t="s">
        <v>3595</v>
      </c>
      <c r="D765" s="285" t="s">
        <v>1318</v>
      </c>
      <c r="E765" s="218" t="n">
        <v>2012</v>
      </c>
      <c r="F765" s="292" t="s">
        <v>3723</v>
      </c>
      <c r="G765" s="226" t="n">
        <v>18</v>
      </c>
      <c r="H765" s="220" t="n">
        <v>7</v>
      </c>
      <c r="I765" s="224" t="s">
        <v>3724</v>
      </c>
      <c r="J765" s="224" t="s">
        <v>3700</v>
      </c>
    </row>
    <row r="766" s="293" customFormat="true" ht="57" hidden="false" customHeight="false" outlineLevel="0" collapsed="false">
      <c r="A766" s="215" t="n">
        <v>38</v>
      </c>
      <c r="B766" s="224" t="s">
        <v>3725</v>
      </c>
      <c r="C766" s="224" t="s">
        <v>3595</v>
      </c>
      <c r="D766" s="285" t="s">
        <v>1318</v>
      </c>
      <c r="E766" s="218" t="n">
        <v>2012</v>
      </c>
      <c r="F766" s="292" t="s">
        <v>3726</v>
      </c>
      <c r="G766" s="226" t="n">
        <v>18</v>
      </c>
      <c r="H766" s="220" t="n">
        <v>7</v>
      </c>
      <c r="I766" s="224" t="s">
        <v>3727</v>
      </c>
      <c r="J766" s="224" t="s">
        <v>3700</v>
      </c>
    </row>
    <row r="767" s="293" customFormat="true" ht="57" hidden="false" customHeight="false" outlineLevel="0" collapsed="false">
      <c r="A767" s="215" t="n">
        <v>39</v>
      </c>
      <c r="B767" s="224" t="s">
        <v>3728</v>
      </c>
      <c r="C767" s="224" t="s">
        <v>3729</v>
      </c>
      <c r="D767" s="285" t="s">
        <v>1318</v>
      </c>
      <c r="E767" s="218" t="n">
        <v>2013</v>
      </c>
      <c r="F767" s="202" t="s">
        <v>3730</v>
      </c>
      <c r="G767" s="226" t="n">
        <v>49.8</v>
      </c>
      <c r="H767" s="220" t="n">
        <v>15</v>
      </c>
      <c r="I767" s="224" t="s">
        <v>3731</v>
      </c>
      <c r="J767" s="224" t="s">
        <v>3732</v>
      </c>
    </row>
    <row r="768" s="293" customFormat="true" ht="42.75" hidden="false" customHeight="false" outlineLevel="0" collapsed="false">
      <c r="A768" s="215" t="n">
        <v>40</v>
      </c>
      <c r="B768" s="224" t="s">
        <v>3733</v>
      </c>
      <c r="C768" s="224" t="s">
        <v>3734</v>
      </c>
      <c r="D768" s="224" t="s">
        <v>3735</v>
      </c>
      <c r="E768" s="220" t="n">
        <v>2014</v>
      </c>
      <c r="F768" s="215" t="s">
        <v>3736</v>
      </c>
      <c r="G768" s="226" t="s">
        <v>3007</v>
      </c>
      <c r="H768" s="220" t="n">
        <v>15</v>
      </c>
      <c r="I768" s="224" t="s">
        <v>3737</v>
      </c>
      <c r="J768" s="224" t="s">
        <v>3738</v>
      </c>
    </row>
    <row r="769" s="293" customFormat="true" ht="71.25" hidden="false" customHeight="false" outlineLevel="0" collapsed="false">
      <c r="A769" s="215" t="n">
        <v>41</v>
      </c>
      <c r="B769" s="224" t="s">
        <v>3739</v>
      </c>
      <c r="C769" s="224" t="s">
        <v>3740</v>
      </c>
      <c r="D769" s="224" t="s">
        <v>3735</v>
      </c>
      <c r="E769" s="220" t="n">
        <v>2014</v>
      </c>
      <c r="F769" s="215" t="s">
        <v>3741</v>
      </c>
      <c r="G769" s="226" t="s">
        <v>3742</v>
      </c>
      <c r="H769" s="220" t="n">
        <v>9</v>
      </c>
      <c r="I769" s="224" t="s">
        <v>3743</v>
      </c>
      <c r="J769" s="224" t="s">
        <v>3744</v>
      </c>
    </row>
    <row r="770" s="223" customFormat="true" ht="71.25" hidden="false" customHeight="false" outlineLevel="0" collapsed="false">
      <c r="A770" s="215" t="n">
        <v>42</v>
      </c>
      <c r="B770" s="224" t="s">
        <v>3745</v>
      </c>
      <c r="C770" s="224" t="s">
        <v>3746</v>
      </c>
      <c r="D770" s="285" t="s">
        <v>3747</v>
      </c>
      <c r="E770" s="218" t="n">
        <v>2013</v>
      </c>
      <c r="F770" s="294" t="s">
        <v>3748</v>
      </c>
      <c r="G770" s="276" t="n">
        <v>30</v>
      </c>
      <c r="H770" s="295" t="n">
        <v>10.75</v>
      </c>
      <c r="I770" s="224" t="s">
        <v>3749</v>
      </c>
      <c r="J770" s="224" t="s">
        <v>3750</v>
      </c>
    </row>
    <row r="771" s="223" customFormat="true" ht="71.25" hidden="false" customHeight="false" outlineLevel="0" collapsed="false">
      <c r="A771" s="215" t="n">
        <v>43</v>
      </c>
      <c r="B771" s="224" t="s">
        <v>3751</v>
      </c>
      <c r="C771" s="224" t="s">
        <v>3752</v>
      </c>
      <c r="D771" s="285" t="s">
        <v>3747</v>
      </c>
      <c r="E771" s="218" t="n">
        <v>2014</v>
      </c>
      <c r="F771" s="294" t="s">
        <v>3753</v>
      </c>
      <c r="G771" s="276" t="n">
        <v>19</v>
      </c>
      <c r="H771" s="295" t="n">
        <v>13</v>
      </c>
      <c r="I771" s="224" t="s">
        <v>3754</v>
      </c>
      <c r="J771" s="224" t="s">
        <v>3755</v>
      </c>
    </row>
    <row r="772" s="223" customFormat="true" ht="85.5" hidden="false" customHeight="false" outlineLevel="0" collapsed="false">
      <c r="A772" s="215" t="n">
        <v>44</v>
      </c>
      <c r="B772" s="224" t="s">
        <v>3756</v>
      </c>
      <c r="C772" s="224" t="s">
        <v>3757</v>
      </c>
      <c r="D772" s="285" t="s">
        <v>3747</v>
      </c>
      <c r="E772" s="218" t="n">
        <v>2014</v>
      </c>
      <c r="F772" s="294" t="s">
        <v>3758</v>
      </c>
      <c r="G772" s="276" t="n">
        <v>19</v>
      </c>
      <c r="H772" s="295" t="n">
        <v>13.75</v>
      </c>
      <c r="I772" s="224" t="s">
        <v>3759</v>
      </c>
      <c r="J772" s="224" t="s">
        <v>3760</v>
      </c>
    </row>
    <row r="773" s="223" customFormat="true" ht="99.75" hidden="false" customHeight="false" outlineLevel="0" collapsed="false">
      <c r="A773" s="215" t="n">
        <v>45</v>
      </c>
      <c r="B773" s="224" t="s">
        <v>3761</v>
      </c>
      <c r="C773" s="224" t="s">
        <v>3762</v>
      </c>
      <c r="D773" s="285" t="s">
        <v>3747</v>
      </c>
      <c r="E773" s="218" t="n">
        <v>2014</v>
      </c>
      <c r="F773" s="294" t="s">
        <v>3763</v>
      </c>
      <c r="G773" s="276" t="n">
        <v>19</v>
      </c>
      <c r="H773" s="295" t="n">
        <v>12.25</v>
      </c>
      <c r="I773" s="224" t="s">
        <v>3764</v>
      </c>
      <c r="J773" s="224" t="s">
        <v>3765</v>
      </c>
    </row>
    <row r="774" s="223" customFormat="true" ht="85.5" hidden="false" customHeight="false" outlineLevel="0" collapsed="false">
      <c r="A774" s="215" t="n">
        <v>46</v>
      </c>
      <c r="B774" s="224" t="s">
        <v>3766</v>
      </c>
      <c r="C774" s="224" t="s">
        <v>3767</v>
      </c>
      <c r="D774" s="285" t="s">
        <v>3747</v>
      </c>
      <c r="E774" s="218" t="n">
        <v>2014</v>
      </c>
      <c r="F774" s="294" t="s">
        <v>3768</v>
      </c>
      <c r="G774" s="276" t="n">
        <v>19</v>
      </c>
      <c r="H774" s="295" t="n">
        <v>13.25</v>
      </c>
      <c r="I774" s="224" t="s">
        <v>3769</v>
      </c>
      <c r="J774" s="224" t="s">
        <v>3770</v>
      </c>
    </row>
    <row r="775" s="223" customFormat="true" ht="85.5" hidden="false" customHeight="false" outlineLevel="0" collapsed="false">
      <c r="A775" s="215" t="n">
        <v>47</v>
      </c>
      <c r="B775" s="224" t="s">
        <v>3771</v>
      </c>
      <c r="C775" s="224" t="s">
        <v>1550</v>
      </c>
      <c r="D775" s="285" t="s">
        <v>3747</v>
      </c>
      <c r="E775" s="218" t="n">
        <v>2014</v>
      </c>
      <c r="F775" s="294" t="s">
        <v>3772</v>
      </c>
      <c r="G775" s="276" t="n">
        <v>19</v>
      </c>
      <c r="H775" s="295" t="n">
        <v>13</v>
      </c>
      <c r="I775" s="224" t="s">
        <v>3773</v>
      </c>
      <c r="J775" s="224" t="s">
        <v>3774</v>
      </c>
    </row>
    <row r="776" s="223" customFormat="true" ht="85.5" hidden="false" customHeight="false" outlineLevel="0" collapsed="false">
      <c r="A776" s="215" t="n">
        <v>48</v>
      </c>
      <c r="B776" s="216" t="s">
        <v>3775</v>
      </c>
      <c r="C776" s="216" t="s">
        <v>3776</v>
      </c>
      <c r="D776" s="224" t="s">
        <v>1374</v>
      </c>
      <c r="E776" s="220" t="n">
        <v>2014</v>
      </c>
      <c r="F776" s="296" t="s">
        <v>3777</v>
      </c>
      <c r="G776" s="219" t="n">
        <v>16</v>
      </c>
      <c r="H776" s="220" t="n">
        <v>2.625</v>
      </c>
      <c r="I776" s="224" t="s">
        <v>3778</v>
      </c>
      <c r="J776" s="224" t="s">
        <v>3779</v>
      </c>
    </row>
    <row r="777" s="223" customFormat="true" ht="57" hidden="false" customHeight="false" outlineLevel="0" collapsed="false">
      <c r="A777" s="215" t="n">
        <v>49</v>
      </c>
      <c r="B777" s="224" t="s">
        <v>3780</v>
      </c>
      <c r="C777" s="224" t="s">
        <v>3781</v>
      </c>
      <c r="D777" s="224" t="s">
        <v>1379</v>
      </c>
      <c r="E777" s="220" t="n">
        <v>2014</v>
      </c>
      <c r="F777" s="215" t="s">
        <v>3782</v>
      </c>
      <c r="G777" s="226" t="n">
        <v>25.8</v>
      </c>
      <c r="H777" s="220" t="n">
        <v>13.5</v>
      </c>
      <c r="I777" s="224" t="s">
        <v>3783</v>
      </c>
      <c r="J777" s="224" t="s">
        <v>3784</v>
      </c>
    </row>
    <row r="778" s="223" customFormat="true" ht="71.25" hidden="false" customHeight="false" outlineLevel="0" collapsed="false">
      <c r="A778" s="215" t="n">
        <v>50</v>
      </c>
      <c r="B778" s="224" t="s">
        <v>3785</v>
      </c>
      <c r="C778" s="224" t="s">
        <v>3786</v>
      </c>
      <c r="D778" s="224" t="s">
        <v>1379</v>
      </c>
      <c r="E778" s="220" t="n">
        <v>2013</v>
      </c>
      <c r="F778" s="215" t="s">
        <v>3787</v>
      </c>
      <c r="G778" s="226" t="n">
        <v>19.8</v>
      </c>
      <c r="H778" s="220" t="n">
        <v>10</v>
      </c>
      <c r="I778" s="224" t="s">
        <v>3788</v>
      </c>
      <c r="J778" s="224" t="s">
        <v>3789</v>
      </c>
    </row>
    <row r="779" s="230" customFormat="true" ht="99.75" hidden="false" customHeight="false" outlineLevel="0" collapsed="false">
      <c r="A779" s="215" t="n">
        <v>51</v>
      </c>
      <c r="B779" s="224" t="s">
        <v>3790</v>
      </c>
      <c r="C779" s="224" t="s">
        <v>3786</v>
      </c>
      <c r="D779" s="224" t="s">
        <v>1379</v>
      </c>
      <c r="E779" s="220" t="n">
        <v>2013</v>
      </c>
      <c r="F779" s="215" t="s">
        <v>3791</v>
      </c>
      <c r="G779" s="226" t="n">
        <v>19.8</v>
      </c>
      <c r="H779" s="220" t="n">
        <v>10</v>
      </c>
      <c r="I779" s="224" t="s">
        <v>3792</v>
      </c>
      <c r="J779" s="224" t="s">
        <v>3793</v>
      </c>
    </row>
    <row r="780" s="245" customFormat="true" ht="57" hidden="false" customHeight="false" outlineLevel="0" collapsed="false">
      <c r="A780" s="215" t="n">
        <v>52</v>
      </c>
      <c r="B780" s="142" t="s">
        <v>3794</v>
      </c>
      <c r="C780" s="142" t="s">
        <v>3795</v>
      </c>
      <c r="D780" s="142" t="s">
        <v>3796</v>
      </c>
      <c r="E780" s="143" t="n">
        <v>2014</v>
      </c>
      <c r="F780" s="297" t="s">
        <v>3797</v>
      </c>
      <c r="G780" s="145" t="n">
        <v>10</v>
      </c>
      <c r="H780" s="143" t="n">
        <v>1.34</v>
      </c>
      <c r="I780" s="142" t="s">
        <v>3798</v>
      </c>
      <c r="J780" s="142" t="s">
        <v>3799</v>
      </c>
    </row>
    <row r="781" s="245" customFormat="true" ht="57" hidden="false" customHeight="false" outlineLevel="0" collapsed="false">
      <c r="A781" s="215" t="n">
        <v>53</v>
      </c>
      <c r="B781" s="142" t="s">
        <v>3800</v>
      </c>
      <c r="C781" s="142" t="s">
        <v>3795</v>
      </c>
      <c r="D781" s="142" t="s">
        <v>3796</v>
      </c>
      <c r="E781" s="143" t="n">
        <v>2014</v>
      </c>
      <c r="F781" s="297" t="s">
        <v>3801</v>
      </c>
      <c r="G781" s="145" t="n">
        <v>10</v>
      </c>
      <c r="H781" s="143" t="n">
        <v>1.34</v>
      </c>
      <c r="I781" s="142" t="s">
        <v>3802</v>
      </c>
      <c r="J781" s="142" t="s">
        <v>3799</v>
      </c>
    </row>
    <row r="782" s="245" customFormat="true" ht="57" hidden="false" customHeight="false" outlineLevel="0" collapsed="false">
      <c r="A782" s="215" t="n">
        <v>54</v>
      </c>
      <c r="B782" s="142" t="s">
        <v>3803</v>
      </c>
      <c r="C782" s="142" t="s">
        <v>3795</v>
      </c>
      <c r="D782" s="142" t="s">
        <v>3796</v>
      </c>
      <c r="E782" s="143" t="n">
        <v>2014</v>
      </c>
      <c r="F782" s="297" t="s">
        <v>3804</v>
      </c>
      <c r="G782" s="145" t="n">
        <v>10</v>
      </c>
      <c r="H782" s="143" t="n">
        <v>1.34</v>
      </c>
      <c r="I782" s="142" t="s">
        <v>3805</v>
      </c>
      <c r="J782" s="142" t="s">
        <v>3799</v>
      </c>
    </row>
    <row r="783" s="245" customFormat="true" ht="71.25" hidden="false" customHeight="false" outlineLevel="0" collapsed="false">
      <c r="A783" s="215" t="n">
        <v>55</v>
      </c>
      <c r="B783" s="142" t="s">
        <v>3806</v>
      </c>
      <c r="C783" s="142" t="s">
        <v>3795</v>
      </c>
      <c r="D783" s="142" t="s">
        <v>3796</v>
      </c>
      <c r="E783" s="143" t="n">
        <v>2014</v>
      </c>
      <c r="F783" s="297" t="s">
        <v>3807</v>
      </c>
      <c r="G783" s="145" t="n">
        <v>10</v>
      </c>
      <c r="H783" s="143" t="n">
        <v>1.34</v>
      </c>
      <c r="I783" s="142" t="s">
        <v>3808</v>
      </c>
      <c r="J783" s="142" t="s">
        <v>3799</v>
      </c>
    </row>
    <row r="784" s="223" customFormat="true" ht="57" hidden="false" customHeight="false" outlineLevel="0" collapsed="false">
      <c r="A784" s="215" t="n">
        <v>56</v>
      </c>
      <c r="B784" s="258" t="s">
        <v>3809</v>
      </c>
      <c r="C784" s="224" t="s">
        <v>3810</v>
      </c>
      <c r="D784" s="285" t="s">
        <v>3811</v>
      </c>
      <c r="E784" s="218" t="s">
        <v>46</v>
      </c>
      <c r="F784" s="272" t="s">
        <v>3812</v>
      </c>
      <c r="G784" s="226" t="n">
        <v>25</v>
      </c>
      <c r="H784" s="220" t="n">
        <v>9</v>
      </c>
      <c r="I784" s="224" t="s">
        <v>3813</v>
      </c>
      <c r="J784" s="224" t="s">
        <v>3814</v>
      </c>
    </row>
    <row r="785" s="223" customFormat="true" ht="57" hidden="false" customHeight="false" outlineLevel="0" collapsed="false">
      <c r="A785" s="215" t="n">
        <v>57</v>
      </c>
      <c r="B785" s="258" t="s">
        <v>3815</v>
      </c>
      <c r="C785" s="224" t="s">
        <v>3810</v>
      </c>
      <c r="D785" s="285" t="s">
        <v>3811</v>
      </c>
      <c r="E785" s="218" t="s">
        <v>46</v>
      </c>
      <c r="F785" s="272" t="s">
        <v>3816</v>
      </c>
      <c r="G785" s="226" t="n">
        <v>25</v>
      </c>
      <c r="H785" s="220" t="n">
        <v>9</v>
      </c>
      <c r="I785" s="224" t="s">
        <v>3813</v>
      </c>
      <c r="J785" s="224" t="s">
        <v>3814</v>
      </c>
    </row>
    <row r="786" s="223" customFormat="true" ht="57" hidden="false" customHeight="false" outlineLevel="0" collapsed="false">
      <c r="A786" s="215" t="n">
        <v>58</v>
      </c>
      <c r="B786" s="258" t="s">
        <v>3817</v>
      </c>
      <c r="C786" s="224" t="s">
        <v>3810</v>
      </c>
      <c r="D786" s="285" t="s">
        <v>3811</v>
      </c>
      <c r="E786" s="218" t="s">
        <v>46</v>
      </c>
      <c r="F786" s="272" t="s">
        <v>3818</v>
      </c>
      <c r="G786" s="226" t="n">
        <v>25</v>
      </c>
      <c r="H786" s="220" t="n">
        <v>9</v>
      </c>
      <c r="I786" s="224" t="s">
        <v>3813</v>
      </c>
      <c r="J786" s="224" t="s">
        <v>3814</v>
      </c>
    </row>
    <row r="787" s="223" customFormat="true" ht="57" hidden="false" customHeight="false" outlineLevel="0" collapsed="false">
      <c r="A787" s="215" t="n">
        <v>59</v>
      </c>
      <c r="B787" s="258" t="s">
        <v>3819</v>
      </c>
      <c r="C787" s="224" t="s">
        <v>3810</v>
      </c>
      <c r="D787" s="285" t="s">
        <v>3811</v>
      </c>
      <c r="E787" s="218" t="s">
        <v>46</v>
      </c>
      <c r="F787" s="272" t="s">
        <v>3820</v>
      </c>
      <c r="G787" s="226" t="n">
        <v>25</v>
      </c>
      <c r="H787" s="220" t="n">
        <v>9</v>
      </c>
      <c r="I787" s="224" t="s">
        <v>3813</v>
      </c>
      <c r="J787" s="224" t="s">
        <v>3814</v>
      </c>
    </row>
    <row r="788" s="223" customFormat="true" ht="57" hidden="false" customHeight="false" outlineLevel="0" collapsed="false">
      <c r="A788" s="215" t="n">
        <v>60</v>
      </c>
      <c r="B788" s="224" t="s">
        <v>3821</v>
      </c>
      <c r="C788" s="224" t="s">
        <v>3822</v>
      </c>
      <c r="D788" s="285" t="s">
        <v>3811</v>
      </c>
      <c r="E788" s="218" t="n">
        <v>2014</v>
      </c>
      <c r="F788" s="272" t="s">
        <v>3823</v>
      </c>
      <c r="G788" s="226" t="n">
        <v>28</v>
      </c>
      <c r="H788" s="220" t="n">
        <v>13.84</v>
      </c>
      <c r="I788" s="224" t="s">
        <v>3824</v>
      </c>
      <c r="J788" s="224" t="s">
        <v>3825</v>
      </c>
    </row>
    <row r="789" s="245" customFormat="true" ht="71.25" hidden="false" customHeight="false" outlineLevel="0" collapsed="false">
      <c r="A789" s="215" t="n">
        <v>61</v>
      </c>
      <c r="B789" s="224" t="s">
        <v>3826</v>
      </c>
      <c r="C789" s="224" t="s">
        <v>3827</v>
      </c>
      <c r="D789" s="285" t="s">
        <v>3811</v>
      </c>
      <c r="E789" s="218" t="n">
        <v>2014</v>
      </c>
      <c r="F789" s="272" t="s">
        <v>3828</v>
      </c>
      <c r="G789" s="226" t="n">
        <v>28</v>
      </c>
      <c r="H789" s="220" t="n">
        <v>13.44</v>
      </c>
      <c r="I789" s="224" t="s">
        <v>3829</v>
      </c>
      <c r="J789" s="224" t="s">
        <v>3830</v>
      </c>
    </row>
    <row r="790" s="230" customFormat="true" ht="71.25" hidden="false" customHeight="false" outlineLevel="0" collapsed="false">
      <c r="A790" s="215" t="n">
        <v>62</v>
      </c>
      <c r="B790" s="224" t="s">
        <v>3831</v>
      </c>
      <c r="C790" s="224" t="s">
        <v>3832</v>
      </c>
      <c r="D790" s="285" t="s">
        <v>3811</v>
      </c>
      <c r="E790" s="218" t="n">
        <v>2014</v>
      </c>
      <c r="F790" s="272" t="s">
        <v>3833</v>
      </c>
      <c r="G790" s="226" t="n">
        <v>28</v>
      </c>
      <c r="H790" s="220" t="n">
        <v>12.64</v>
      </c>
      <c r="I790" s="224" t="s">
        <v>3834</v>
      </c>
      <c r="J790" s="224" t="s">
        <v>3835</v>
      </c>
    </row>
    <row r="791" s="245" customFormat="true" ht="71.25" hidden="false" customHeight="false" outlineLevel="0" collapsed="false">
      <c r="A791" s="215" t="n">
        <v>63</v>
      </c>
      <c r="B791" s="224" t="s">
        <v>3836</v>
      </c>
      <c r="C791" s="224" t="s">
        <v>3837</v>
      </c>
      <c r="D791" s="285" t="s">
        <v>3811</v>
      </c>
      <c r="E791" s="218" t="n">
        <v>2014</v>
      </c>
      <c r="F791" s="272" t="s">
        <v>3838</v>
      </c>
      <c r="G791" s="226" t="n">
        <v>28</v>
      </c>
      <c r="H791" s="220" t="n">
        <v>13.32</v>
      </c>
      <c r="I791" s="224" t="s">
        <v>3834</v>
      </c>
      <c r="J791" s="224" t="s">
        <v>3835</v>
      </c>
    </row>
    <row r="792" s="245" customFormat="true" ht="71.25" hidden="false" customHeight="false" outlineLevel="0" collapsed="false">
      <c r="A792" s="215" t="n">
        <v>64</v>
      </c>
      <c r="B792" s="224" t="s">
        <v>3839</v>
      </c>
      <c r="C792" s="224" t="s">
        <v>3840</v>
      </c>
      <c r="D792" s="285" t="s">
        <v>3811</v>
      </c>
      <c r="E792" s="218" t="n">
        <v>2015</v>
      </c>
      <c r="F792" s="272" t="s">
        <v>3841</v>
      </c>
      <c r="G792" s="226" t="n">
        <v>28</v>
      </c>
      <c r="H792" s="220" t="n">
        <v>10.84</v>
      </c>
      <c r="I792" s="224" t="s">
        <v>3834</v>
      </c>
      <c r="J792" s="224" t="s">
        <v>3835</v>
      </c>
    </row>
    <row r="793" s="245" customFormat="true" ht="42.75" hidden="false" customHeight="false" outlineLevel="0" collapsed="false">
      <c r="A793" s="215" t="n">
        <v>65</v>
      </c>
      <c r="B793" s="224" t="s">
        <v>3842</v>
      </c>
      <c r="C793" s="224" t="s">
        <v>3843</v>
      </c>
      <c r="D793" s="285" t="s">
        <v>3811</v>
      </c>
      <c r="E793" s="218" t="n">
        <v>2014</v>
      </c>
      <c r="F793" s="272" t="s">
        <v>3844</v>
      </c>
      <c r="G793" s="226" t="n">
        <v>28</v>
      </c>
      <c r="H793" s="220" t="n">
        <v>12.24</v>
      </c>
      <c r="I793" s="224" t="s">
        <v>3845</v>
      </c>
      <c r="J793" s="224" t="s">
        <v>3846</v>
      </c>
    </row>
    <row r="794" s="245" customFormat="true" ht="85.5" hidden="false" customHeight="false" outlineLevel="0" collapsed="false">
      <c r="A794" s="215" t="n">
        <v>66</v>
      </c>
      <c r="B794" s="224" t="s">
        <v>3847</v>
      </c>
      <c r="C794" s="224" t="s">
        <v>3848</v>
      </c>
      <c r="D794" s="285" t="s">
        <v>3811</v>
      </c>
      <c r="E794" s="218" t="n">
        <v>2014</v>
      </c>
      <c r="F794" s="272" t="s">
        <v>3849</v>
      </c>
      <c r="G794" s="226" t="n">
        <v>28</v>
      </c>
      <c r="H794" s="220" t="n">
        <v>12.8</v>
      </c>
      <c r="I794" s="224" t="s">
        <v>3850</v>
      </c>
      <c r="J794" s="224" t="s">
        <v>3851</v>
      </c>
    </row>
    <row r="795" s="245" customFormat="true" ht="85.5" hidden="false" customHeight="false" outlineLevel="0" collapsed="false">
      <c r="A795" s="215" t="n">
        <v>67</v>
      </c>
      <c r="B795" s="224" t="s">
        <v>3852</v>
      </c>
      <c r="C795" s="224" t="s">
        <v>3848</v>
      </c>
      <c r="D795" s="285" t="s">
        <v>3811</v>
      </c>
      <c r="E795" s="218" t="n">
        <v>2015</v>
      </c>
      <c r="F795" s="272" t="s">
        <v>3853</v>
      </c>
      <c r="G795" s="226" t="n">
        <v>28</v>
      </c>
      <c r="H795" s="220" t="n">
        <v>12.56</v>
      </c>
      <c r="I795" s="224" t="s">
        <v>3854</v>
      </c>
      <c r="J795" s="224" t="s">
        <v>3855</v>
      </c>
    </row>
    <row r="796" s="245" customFormat="true" ht="42.75" hidden="false" customHeight="false" outlineLevel="0" collapsed="false">
      <c r="A796" s="215" t="n">
        <v>68</v>
      </c>
      <c r="B796" s="224" t="s">
        <v>3856</v>
      </c>
      <c r="C796" s="224" t="s">
        <v>3857</v>
      </c>
      <c r="D796" s="224" t="s">
        <v>3858</v>
      </c>
      <c r="E796" s="220" t="n">
        <v>2013</v>
      </c>
      <c r="F796" s="261" t="s">
        <v>3859</v>
      </c>
      <c r="G796" s="226" t="n">
        <v>15</v>
      </c>
      <c r="H796" s="220" t="n">
        <v>4.5</v>
      </c>
      <c r="I796" s="224" t="s">
        <v>3860</v>
      </c>
      <c r="J796" s="224" t="s">
        <v>3861</v>
      </c>
    </row>
    <row r="797" s="245" customFormat="true" ht="42.75" hidden="false" customHeight="false" outlineLevel="0" collapsed="false">
      <c r="A797" s="215" t="n">
        <v>69</v>
      </c>
      <c r="B797" s="224" t="s">
        <v>3862</v>
      </c>
      <c r="C797" s="224" t="s">
        <v>3863</v>
      </c>
      <c r="D797" s="224" t="s">
        <v>3858</v>
      </c>
      <c r="E797" s="220" t="n">
        <v>2013</v>
      </c>
      <c r="F797" s="261" t="s">
        <v>3864</v>
      </c>
      <c r="G797" s="226" t="n">
        <v>15</v>
      </c>
      <c r="H797" s="220" t="n">
        <v>4.5</v>
      </c>
      <c r="I797" s="224" t="s">
        <v>3865</v>
      </c>
      <c r="J797" s="224" t="s">
        <v>3866</v>
      </c>
    </row>
    <row r="798" s="245" customFormat="true" ht="57" hidden="false" customHeight="false" outlineLevel="0" collapsed="false">
      <c r="A798" s="215" t="n">
        <v>70</v>
      </c>
      <c r="B798" s="224" t="s">
        <v>3867</v>
      </c>
      <c r="C798" s="224" t="s">
        <v>3868</v>
      </c>
      <c r="D798" s="224" t="s">
        <v>3858</v>
      </c>
      <c r="E798" s="220" t="n">
        <v>2013</v>
      </c>
      <c r="F798" s="261" t="s">
        <v>3869</v>
      </c>
      <c r="G798" s="226" t="n">
        <v>15</v>
      </c>
      <c r="H798" s="220" t="n">
        <v>4.5</v>
      </c>
      <c r="I798" s="224" t="s">
        <v>3870</v>
      </c>
      <c r="J798" s="224" t="s">
        <v>3871</v>
      </c>
    </row>
    <row r="799" s="245" customFormat="true" ht="42.75" hidden="false" customHeight="false" outlineLevel="0" collapsed="false">
      <c r="A799" s="215" t="n">
        <v>71</v>
      </c>
      <c r="B799" s="224" t="s">
        <v>3872</v>
      </c>
      <c r="C799" s="224" t="s">
        <v>3873</v>
      </c>
      <c r="D799" s="224" t="s">
        <v>3858</v>
      </c>
      <c r="E799" s="220" t="n">
        <v>2013</v>
      </c>
      <c r="F799" s="261" t="s">
        <v>3874</v>
      </c>
      <c r="G799" s="226" t="n">
        <v>15</v>
      </c>
      <c r="H799" s="220" t="n">
        <v>4.5</v>
      </c>
      <c r="I799" s="224" t="s">
        <v>3875</v>
      </c>
      <c r="J799" s="224" t="s">
        <v>3876</v>
      </c>
    </row>
    <row r="800" s="245" customFormat="true" ht="114" hidden="false" customHeight="false" outlineLevel="0" collapsed="false">
      <c r="A800" s="215" t="n">
        <v>72</v>
      </c>
      <c r="B800" s="224" t="s">
        <v>3877</v>
      </c>
      <c r="C800" s="224" t="s">
        <v>3878</v>
      </c>
      <c r="D800" s="285" t="s">
        <v>3879</v>
      </c>
      <c r="E800" s="288" t="n">
        <v>2013</v>
      </c>
      <c r="F800" s="294" t="s">
        <v>3880</v>
      </c>
      <c r="G800" s="276" t="n">
        <v>30</v>
      </c>
      <c r="H800" s="294" t="n">
        <v>11.75</v>
      </c>
      <c r="I800" s="224" t="s">
        <v>3881</v>
      </c>
      <c r="J800" s="224" t="s">
        <v>3882</v>
      </c>
    </row>
    <row r="801" s="245" customFormat="true" ht="99.75" hidden="false" customHeight="false" outlineLevel="0" collapsed="false">
      <c r="A801" s="215" t="n">
        <v>73</v>
      </c>
      <c r="B801" s="224" t="s">
        <v>3883</v>
      </c>
      <c r="C801" s="224" t="s">
        <v>3884</v>
      </c>
      <c r="D801" s="285" t="s">
        <v>3879</v>
      </c>
      <c r="E801" s="288" t="n">
        <v>2013</v>
      </c>
      <c r="F801" s="294" t="s">
        <v>3885</v>
      </c>
      <c r="G801" s="276" t="n">
        <v>30</v>
      </c>
      <c r="H801" s="294" t="n">
        <v>11.75</v>
      </c>
      <c r="I801" s="224" t="s">
        <v>3886</v>
      </c>
      <c r="J801" s="224" t="s">
        <v>3887</v>
      </c>
    </row>
    <row r="802" s="245" customFormat="true" ht="99.75" hidden="false" customHeight="false" outlineLevel="0" collapsed="false">
      <c r="A802" s="215" t="n">
        <v>74</v>
      </c>
      <c r="B802" s="224" t="s">
        <v>3888</v>
      </c>
      <c r="C802" s="224" t="s">
        <v>3889</v>
      </c>
      <c r="D802" s="285" t="s">
        <v>3879</v>
      </c>
      <c r="E802" s="288" t="n">
        <v>2013</v>
      </c>
      <c r="F802" s="294" t="s">
        <v>3890</v>
      </c>
      <c r="G802" s="276" t="n">
        <v>30</v>
      </c>
      <c r="H802" s="294" t="n">
        <v>10.5</v>
      </c>
      <c r="I802" s="224" t="s">
        <v>3891</v>
      </c>
      <c r="J802" s="224" t="s">
        <v>3892</v>
      </c>
    </row>
    <row r="803" s="245" customFormat="true" ht="99.75" hidden="false" customHeight="false" outlineLevel="0" collapsed="false">
      <c r="A803" s="215" t="n">
        <v>75</v>
      </c>
      <c r="B803" s="224" t="s">
        <v>3893</v>
      </c>
      <c r="C803" s="224" t="s">
        <v>3894</v>
      </c>
      <c r="D803" s="285" t="s">
        <v>3879</v>
      </c>
      <c r="E803" s="288" t="n">
        <v>2013</v>
      </c>
      <c r="F803" s="294" t="s">
        <v>3895</v>
      </c>
      <c r="G803" s="276" t="n">
        <v>30</v>
      </c>
      <c r="H803" s="294" t="n">
        <v>10.25</v>
      </c>
      <c r="I803" s="224" t="s">
        <v>3896</v>
      </c>
      <c r="J803" s="224" t="s">
        <v>3897</v>
      </c>
    </row>
    <row r="804" s="245" customFormat="true" ht="85.5" hidden="false" customHeight="false" outlineLevel="0" collapsed="false">
      <c r="A804" s="215" t="n">
        <v>76</v>
      </c>
      <c r="B804" s="224" t="s">
        <v>3898</v>
      </c>
      <c r="C804" s="224" t="s">
        <v>3899</v>
      </c>
      <c r="D804" s="285" t="s">
        <v>3879</v>
      </c>
      <c r="E804" s="288" t="n">
        <v>2013</v>
      </c>
      <c r="F804" s="294" t="s">
        <v>3900</v>
      </c>
      <c r="G804" s="276" t="n">
        <v>30</v>
      </c>
      <c r="H804" s="294" t="n">
        <v>10.25</v>
      </c>
      <c r="I804" s="224" t="s">
        <v>3901</v>
      </c>
      <c r="J804" s="224" t="s">
        <v>3902</v>
      </c>
    </row>
    <row r="805" s="245" customFormat="true" ht="71.25" hidden="false" customHeight="false" outlineLevel="0" collapsed="false">
      <c r="A805" s="215" t="n">
        <v>77</v>
      </c>
      <c r="B805" s="224" t="s">
        <v>3903</v>
      </c>
      <c r="C805" s="224" t="s">
        <v>3904</v>
      </c>
      <c r="D805" s="285" t="s">
        <v>3905</v>
      </c>
      <c r="E805" s="218" t="n">
        <v>2014</v>
      </c>
      <c r="F805" s="298" t="s">
        <v>3906</v>
      </c>
      <c r="G805" s="226" t="n">
        <v>29.8</v>
      </c>
      <c r="H805" s="220" t="n">
        <v>12</v>
      </c>
      <c r="I805" s="43" t="s">
        <v>3907</v>
      </c>
      <c r="J805" s="224" t="s">
        <v>3908</v>
      </c>
    </row>
    <row r="806" s="245" customFormat="true" ht="71.25" hidden="false" customHeight="false" outlineLevel="0" collapsed="false">
      <c r="A806" s="215" t="n">
        <v>78</v>
      </c>
      <c r="B806" s="224" t="s">
        <v>3909</v>
      </c>
      <c r="C806" s="224" t="s">
        <v>3904</v>
      </c>
      <c r="D806" s="285" t="s">
        <v>3905</v>
      </c>
      <c r="E806" s="218" t="n">
        <v>2014</v>
      </c>
      <c r="F806" s="272" t="s">
        <v>3910</v>
      </c>
      <c r="G806" s="226" t="n">
        <v>29.8</v>
      </c>
      <c r="H806" s="220" t="n">
        <v>12</v>
      </c>
      <c r="I806" s="224" t="s">
        <v>3911</v>
      </c>
      <c r="J806" s="224" t="s">
        <v>3908</v>
      </c>
    </row>
    <row r="807" s="245" customFormat="true" ht="71.25" hidden="false" customHeight="false" outlineLevel="0" collapsed="false">
      <c r="A807" s="215" t="n">
        <v>79</v>
      </c>
      <c r="B807" s="224" t="s">
        <v>3912</v>
      </c>
      <c r="C807" s="224" t="s">
        <v>3904</v>
      </c>
      <c r="D807" s="285" t="s">
        <v>3905</v>
      </c>
      <c r="E807" s="218" t="n">
        <v>2014</v>
      </c>
      <c r="F807" s="298" t="s">
        <v>3913</v>
      </c>
      <c r="G807" s="226" t="n">
        <v>29.8</v>
      </c>
      <c r="H807" s="220" t="n">
        <v>12</v>
      </c>
      <c r="I807" s="299" t="s">
        <v>3914</v>
      </c>
      <c r="J807" s="224" t="s">
        <v>3908</v>
      </c>
    </row>
    <row r="808" s="245" customFormat="true" ht="71.25" hidden="false" customHeight="false" outlineLevel="0" collapsed="false">
      <c r="A808" s="215" t="n">
        <v>80</v>
      </c>
      <c r="B808" s="224" t="s">
        <v>3915</v>
      </c>
      <c r="C808" s="224" t="s">
        <v>3916</v>
      </c>
      <c r="D808" s="285" t="s">
        <v>3905</v>
      </c>
      <c r="E808" s="218" t="n">
        <v>2014</v>
      </c>
      <c r="F808" s="272" t="s">
        <v>3917</v>
      </c>
      <c r="G808" s="226" t="n">
        <v>29.8</v>
      </c>
      <c r="H808" s="220" t="n">
        <v>12</v>
      </c>
      <c r="I808" s="224" t="s">
        <v>3918</v>
      </c>
      <c r="J808" s="224" t="s">
        <v>3908</v>
      </c>
    </row>
    <row r="809" s="245" customFormat="true" ht="71.25" hidden="false" customHeight="false" outlineLevel="0" collapsed="false">
      <c r="A809" s="215" t="n">
        <v>81</v>
      </c>
      <c r="B809" s="224" t="s">
        <v>3919</v>
      </c>
      <c r="C809" s="224" t="s">
        <v>3904</v>
      </c>
      <c r="D809" s="285" t="s">
        <v>3905</v>
      </c>
      <c r="E809" s="218" t="n">
        <v>2014</v>
      </c>
      <c r="F809" s="272" t="s">
        <v>3920</v>
      </c>
      <c r="G809" s="226" t="n">
        <v>29.8</v>
      </c>
      <c r="H809" s="220" t="n">
        <v>12</v>
      </c>
      <c r="I809" s="224" t="s">
        <v>3921</v>
      </c>
      <c r="J809" s="224" t="s">
        <v>3908</v>
      </c>
    </row>
    <row r="810" s="245" customFormat="true" ht="71.25" hidden="false" customHeight="false" outlineLevel="0" collapsed="false">
      <c r="A810" s="215" t="n">
        <v>82</v>
      </c>
      <c r="B810" s="61" t="s">
        <v>3922</v>
      </c>
      <c r="C810" s="61" t="s">
        <v>1440</v>
      </c>
      <c r="D810" s="300" t="s">
        <v>3923</v>
      </c>
      <c r="E810" s="220" t="n">
        <v>2014</v>
      </c>
      <c r="F810" s="159" t="s">
        <v>3924</v>
      </c>
      <c r="G810" s="160" t="n">
        <v>22.8</v>
      </c>
      <c r="H810" s="301" t="n">
        <v>16.75</v>
      </c>
      <c r="I810" s="61" t="s">
        <v>3925</v>
      </c>
      <c r="J810" s="224" t="s">
        <v>3926</v>
      </c>
    </row>
    <row r="811" s="245" customFormat="true" ht="57" hidden="false" customHeight="false" outlineLevel="0" collapsed="false">
      <c r="A811" s="215" t="n">
        <v>83</v>
      </c>
      <c r="B811" s="61" t="s">
        <v>3927</v>
      </c>
      <c r="C811" s="61" t="s">
        <v>3928</v>
      </c>
      <c r="D811" s="300" t="s">
        <v>3923</v>
      </c>
      <c r="E811" s="220" t="n">
        <v>2014</v>
      </c>
      <c r="F811" s="159" t="s">
        <v>3929</v>
      </c>
      <c r="G811" s="160" t="n">
        <v>26.8</v>
      </c>
      <c r="H811" s="301" t="n">
        <v>19.25</v>
      </c>
      <c r="I811" s="61" t="s">
        <v>3930</v>
      </c>
      <c r="J811" s="112" t="s">
        <v>3931</v>
      </c>
    </row>
    <row r="812" s="245" customFormat="true" ht="85.5" hidden="false" customHeight="false" outlineLevel="0" collapsed="false">
      <c r="A812" s="215" t="n">
        <v>84</v>
      </c>
      <c r="B812" s="61" t="s">
        <v>3932</v>
      </c>
      <c r="C812" s="61" t="s">
        <v>3933</v>
      </c>
      <c r="D812" s="300" t="s">
        <v>3923</v>
      </c>
      <c r="E812" s="220" t="n">
        <v>2014</v>
      </c>
      <c r="F812" s="159" t="s">
        <v>3934</v>
      </c>
      <c r="G812" s="160" t="n">
        <v>19.8</v>
      </c>
      <c r="H812" s="301" t="n">
        <v>13.75</v>
      </c>
      <c r="I812" s="61" t="s">
        <v>3935</v>
      </c>
      <c r="J812" s="224" t="s">
        <v>3936</v>
      </c>
    </row>
    <row r="813" s="245" customFormat="true" ht="71.25" hidden="false" customHeight="false" outlineLevel="0" collapsed="false">
      <c r="A813" s="215" t="n">
        <v>85</v>
      </c>
      <c r="B813" s="61" t="s">
        <v>3937</v>
      </c>
      <c r="C813" s="61" t="s">
        <v>3938</v>
      </c>
      <c r="D813" s="300" t="s">
        <v>3923</v>
      </c>
      <c r="E813" s="220" t="n">
        <v>2014</v>
      </c>
      <c r="F813" s="159" t="s">
        <v>3939</v>
      </c>
      <c r="G813" s="160" t="n">
        <v>22.8</v>
      </c>
      <c r="H813" s="301" t="n">
        <v>15.75</v>
      </c>
      <c r="I813" s="61" t="s">
        <v>3940</v>
      </c>
      <c r="J813" s="224" t="s">
        <v>3941</v>
      </c>
    </row>
    <row r="814" s="245" customFormat="true" ht="42.75" hidden="false" customHeight="false" outlineLevel="0" collapsed="false">
      <c r="A814" s="215" t="n">
        <v>86</v>
      </c>
      <c r="B814" s="61" t="s">
        <v>3942</v>
      </c>
      <c r="C814" s="61" t="s">
        <v>3943</v>
      </c>
      <c r="D814" s="300" t="s">
        <v>3923</v>
      </c>
      <c r="E814" s="220" t="n">
        <v>2014</v>
      </c>
      <c r="F814" s="159" t="s">
        <v>3944</v>
      </c>
      <c r="G814" s="160" t="n">
        <v>16.8</v>
      </c>
      <c r="H814" s="301" t="n">
        <v>11.5</v>
      </c>
      <c r="I814" s="61" t="s">
        <v>3945</v>
      </c>
      <c r="J814" s="224" t="s">
        <v>3946</v>
      </c>
    </row>
    <row r="815" s="245" customFormat="true" ht="85.5" hidden="false" customHeight="false" outlineLevel="0" collapsed="false">
      <c r="A815" s="215" t="n">
        <v>87</v>
      </c>
      <c r="B815" s="224" t="s">
        <v>3947</v>
      </c>
      <c r="C815" s="224" t="s">
        <v>3948</v>
      </c>
      <c r="D815" s="224" t="s">
        <v>3949</v>
      </c>
      <c r="E815" s="220" t="n">
        <v>2014</v>
      </c>
      <c r="F815" s="215" t="s">
        <v>3950</v>
      </c>
      <c r="G815" s="226" t="n">
        <v>35</v>
      </c>
      <c r="H815" s="220" t="n">
        <v>11.5</v>
      </c>
      <c r="I815" s="224" t="s">
        <v>3951</v>
      </c>
      <c r="J815" s="224" t="s">
        <v>3952</v>
      </c>
    </row>
    <row r="816" s="245" customFormat="true" ht="71.25" hidden="false" customHeight="false" outlineLevel="0" collapsed="false">
      <c r="A816" s="215" t="n">
        <v>88</v>
      </c>
      <c r="B816" s="224" t="s">
        <v>3953</v>
      </c>
      <c r="C816" s="224" t="s">
        <v>3948</v>
      </c>
      <c r="D816" s="224" t="s">
        <v>3949</v>
      </c>
      <c r="E816" s="220" t="n">
        <v>2014</v>
      </c>
      <c r="F816" s="215" t="s">
        <v>3954</v>
      </c>
      <c r="G816" s="226" t="n">
        <v>35</v>
      </c>
      <c r="H816" s="220" t="n">
        <v>11.5</v>
      </c>
      <c r="I816" s="224" t="s">
        <v>3955</v>
      </c>
      <c r="J816" s="224" t="s">
        <v>3952</v>
      </c>
    </row>
    <row r="817" s="245" customFormat="true" ht="85.5" hidden="false" customHeight="false" outlineLevel="0" collapsed="false">
      <c r="A817" s="215" t="n">
        <v>89</v>
      </c>
      <c r="B817" s="224" t="s">
        <v>3956</v>
      </c>
      <c r="C817" s="224" t="s">
        <v>3948</v>
      </c>
      <c r="D817" s="224" t="s">
        <v>3949</v>
      </c>
      <c r="E817" s="220" t="n">
        <v>2014</v>
      </c>
      <c r="F817" s="215" t="s">
        <v>3957</v>
      </c>
      <c r="G817" s="226" t="n">
        <v>35</v>
      </c>
      <c r="H817" s="220" t="n">
        <v>11.5</v>
      </c>
      <c r="I817" s="224" t="s">
        <v>3958</v>
      </c>
      <c r="J817" s="224" t="s">
        <v>3952</v>
      </c>
    </row>
    <row r="818" s="245" customFormat="true" ht="85.5" hidden="false" customHeight="false" outlineLevel="0" collapsed="false">
      <c r="A818" s="215" t="n">
        <v>90</v>
      </c>
      <c r="B818" s="224" t="s">
        <v>3959</v>
      </c>
      <c r="C818" s="224" t="s">
        <v>3948</v>
      </c>
      <c r="D818" s="224" t="s">
        <v>3949</v>
      </c>
      <c r="E818" s="220" t="n">
        <v>41730</v>
      </c>
      <c r="F818" s="215" t="s">
        <v>3960</v>
      </c>
      <c r="G818" s="226" t="n">
        <v>35</v>
      </c>
      <c r="H818" s="220" t="n">
        <v>11.5</v>
      </c>
      <c r="I818" s="224" t="s">
        <v>3961</v>
      </c>
      <c r="J818" s="224" t="s">
        <v>3962</v>
      </c>
    </row>
    <row r="819" s="245" customFormat="true" ht="99.75" hidden="false" customHeight="false" outlineLevel="0" collapsed="false">
      <c r="A819" s="215" t="n">
        <v>91</v>
      </c>
      <c r="B819" s="224" t="s">
        <v>3963</v>
      </c>
      <c r="C819" s="224" t="s">
        <v>3948</v>
      </c>
      <c r="D819" s="224" t="s">
        <v>3949</v>
      </c>
      <c r="E819" s="220" t="n">
        <v>2014</v>
      </c>
      <c r="F819" s="215" t="s">
        <v>3964</v>
      </c>
      <c r="G819" s="226" t="n">
        <v>35</v>
      </c>
      <c r="H819" s="220" t="n">
        <v>11</v>
      </c>
      <c r="I819" s="224" t="s">
        <v>3965</v>
      </c>
      <c r="J819" s="224" t="s">
        <v>3952</v>
      </c>
    </row>
    <row r="820" s="245" customFormat="true" ht="85.5" hidden="false" customHeight="false" outlineLevel="0" collapsed="false">
      <c r="A820" s="215" t="n">
        <v>92</v>
      </c>
      <c r="B820" s="142" t="s">
        <v>3966</v>
      </c>
      <c r="C820" s="142" t="s">
        <v>3967</v>
      </c>
      <c r="D820" s="142" t="s">
        <v>1523</v>
      </c>
      <c r="E820" s="143" t="n">
        <v>2014</v>
      </c>
      <c r="F820" s="297" t="s">
        <v>3968</v>
      </c>
      <c r="G820" s="145" t="n">
        <v>28</v>
      </c>
      <c r="H820" s="143" t="n">
        <v>4</v>
      </c>
      <c r="I820" s="142" t="s">
        <v>3969</v>
      </c>
      <c r="J820" s="142" t="s">
        <v>3970</v>
      </c>
    </row>
    <row r="821" s="245" customFormat="true" ht="85.5" hidden="false" customHeight="false" outlineLevel="0" collapsed="false">
      <c r="A821" s="215" t="n">
        <v>93</v>
      </c>
      <c r="B821" s="224" t="s">
        <v>3971</v>
      </c>
      <c r="C821" s="224" t="s">
        <v>3972</v>
      </c>
      <c r="D821" s="224" t="s">
        <v>3973</v>
      </c>
      <c r="E821" s="220" t="n">
        <v>2014</v>
      </c>
      <c r="F821" s="215" t="s">
        <v>3974</v>
      </c>
      <c r="G821" s="226" t="n">
        <v>14.9</v>
      </c>
      <c r="H821" s="220" t="n">
        <v>2.5</v>
      </c>
      <c r="I821" s="224" t="s">
        <v>3975</v>
      </c>
      <c r="J821" s="224" t="s">
        <v>3976</v>
      </c>
    </row>
    <row r="822" s="245" customFormat="true" ht="71.25" hidden="false" customHeight="false" outlineLevel="0" collapsed="false">
      <c r="A822" s="215" t="n">
        <v>94</v>
      </c>
      <c r="B822" s="224" t="s">
        <v>3977</v>
      </c>
      <c r="C822" s="224" t="s">
        <v>3978</v>
      </c>
      <c r="D822" s="224" t="s">
        <v>3973</v>
      </c>
      <c r="E822" s="220" t="s">
        <v>46</v>
      </c>
      <c r="F822" s="215" t="s">
        <v>3979</v>
      </c>
      <c r="G822" s="226" t="n">
        <v>14.8</v>
      </c>
      <c r="H822" s="220" t="n">
        <v>2.5</v>
      </c>
      <c r="I822" s="224" t="s">
        <v>3980</v>
      </c>
      <c r="J822" s="224" t="s">
        <v>3981</v>
      </c>
    </row>
    <row r="823" s="245" customFormat="true" ht="85.5" hidden="false" customHeight="false" outlineLevel="0" collapsed="false">
      <c r="A823" s="215" t="n">
        <v>95</v>
      </c>
      <c r="B823" s="224" t="s">
        <v>3982</v>
      </c>
      <c r="C823" s="224" t="s">
        <v>3978</v>
      </c>
      <c r="D823" s="224" t="s">
        <v>3973</v>
      </c>
      <c r="E823" s="220" t="s">
        <v>46</v>
      </c>
      <c r="F823" s="215" t="s">
        <v>3983</v>
      </c>
      <c r="G823" s="226" t="n">
        <v>14.8</v>
      </c>
      <c r="H823" s="220" t="n">
        <v>2.5</v>
      </c>
      <c r="I823" s="224" t="s">
        <v>3984</v>
      </c>
      <c r="J823" s="224" t="s">
        <v>3985</v>
      </c>
    </row>
    <row r="824" s="245" customFormat="true" ht="85.5" hidden="false" customHeight="false" outlineLevel="0" collapsed="false">
      <c r="A824" s="215" t="n">
        <v>96</v>
      </c>
      <c r="B824" s="224" t="s">
        <v>3986</v>
      </c>
      <c r="C824" s="224" t="s">
        <v>3987</v>
      </c>
      <c r="D824" s="224" t="s">
        <v>3973</v>
      </c>
      <c r="E824" s="220" t="n">
        <v>2014</v>
      </c>
      <c r="F824" s="272" t="s">
        <v>3988</v>
      </c>
      <c r="G824" s="226" t="n">
        <v>14.8</v>
      </c>
      <c r="H824" s="220" t="n">
        <v>5</v>
      </c>
      <c r="I824" s="224" t="s">
        <v>3989</v>
      </c>
      <c r="J824" s="224" t="s">
        <v>3990</v>
      </c>
    </row>
    <row r="825" s="245" customFormat="true" ht="85.5" hidden="false" customHeight="false" outlineLevel="0" collapsed="false">
      <c r="A825" s="215" t="n">
        <v>97</v>
      </c>
      <c r="B825" s="224" t="s">
        <v>3991</v>
      </c>
      <c r="C825" s="224" t="s">
        <v>3992</v>
      </c>
      <c r="D825" s="224" t="s">
        <v>3973</v>
      </c>
      <c r="E825" s="220" t="n">
        <v>2014</v>
      </c>
      <c r="F825" s="272" t="s">
        <v>3993</v>
      </c>
      <c r="G825" s="226" t="n">
        <v>16</v>
      </c>
      <c r="H825" s="220" t="n">
        <v>13</v>
      </c>
      <c r="I825" s="224" t="s">
        <v>3994</v>
      </c>
      <c r="J825" s="224" t="s">
        <v>3995</v>
      </c>
    </row>
    <row r="826" s="245" customFormat="true" ht="71.25" hidden="false" customHeight="false" outlineLevel="0" collapsed="false">
      <c r="A826" s="215" t="n">
        <v>98</v>
      </c>
      <c r="B826" s="224" t="s">
        <v>3996</v>
      </c>
      <c r="C826" s="224" t="s">
        <v>3997</v>
      </c>
      <c r="D826" s="224" t="s">
        <v>3973</v>
      </c>
      <c r="E826" s="220" t="n">
        <v>2014</v>
      </c>
      <c r="F826" s="272" t="s">
        <v>3998</v>
      </c>
      <c r="G826" s="226" t="n">
        <v>16.8</v>
      </c>
      <c r="H826" s="220" t="n">
        <v>13</v>
      </c>
      <c r="I826" s="224" t="s">
        <v>3999</v>
      </c>
      <c r="J826" s="224" t="s">
        <v>4000</v>
      </c>
    </row>
    <row r="827" s="245" customFormat="true" ht="85.5" hidden="false" customHeight="false" outlineLevel="0" collapsed="false">
      <c r="A827" s="215" t="n">
        <v>99</v>
      </c>
      <c r="B827" s="224" t="s">
        <v>4001</v>
      </c>
      <c r="C827" s="224" t="s">
        <v>4002</v>
      </c>
      <c r="D827" s="224" t="s">
        <v>4003</v>
      </c>
      <c r="E827" s="220" t="n">
        <v>2013</v>
      </c>
      <c r="F827" s="302" t="s">
        <v>4004</v>
      </c>
      <c r="G827" s="226" t="n">
        <v>26.8</v>
      </c>
      <c r="H827" s="220" t="n">
        <v>18</v>
      </c>
      <c r="I827" s="224" t="s">
        <v>4005</v>
      </c>
      <c r="J827" s="224" t="s">
        <v>4006</v>
      </c>
    </row>
    <row r="828" s="54" customFormat="true" ht="71.25" hidden="false" customHeight="false" outlineLevel="0" collapsed="false">
      <c r="A828" s="215" t="n">
        <v>100</v>
      </c>
      <c r="B828" s="224" t="s">
        <v>4007</v>
      </c>
      <c r="C828" s="224" t="s">
        <v>4008</v>
      </c>
      <c r="D828" s="224" t="s">
        <v>4003</v>
      </c>
      <c r="E828" s="220" t="n">
        <v>2013</v>
      </c>
      <c r="F828" s="302" t="s">
        <v>4009</v>
      </c>
      <c r="G828" s="226" t="n">
        <v>26.8</v>
      </c>
      <c r="H828" s="220" t="n">
        <v>16.25</v>
      </c>
      <c r="I828" s="224" t="s">
        <v>4010</v>
      </c>
      <c r="J828" s="224" t="s">
        <v>4011</v>
      </c>
    </row>
    <row r="829" s="245" customFormat="true" ht="57" hidden="false" customHeight="false" outlineLevel="0" collapsed="false">
      <c r="A829" s="215" t="n">
        <v>101</v>
      </c>
      <c r="B829" s="224" t="s">
        <v>4012</v>
      </c>
      <c r="C829" s="224" t="s">
        <v>4013</v>
      </c>
      <c r="D829" s="224" t="s">
        <v>4014</v>
      </c>
      <c r="E829" s="220" t="n">
        <v>2013</v>
      </c>
      <c r="F829" s="215" t="s">
        <v>4015</v>
      </c>
      <c r="G829" s="226" t="n">
        <v>19.8</v>
      </c>
      <c r="H829" s="220" t="n">
        <v>7.25</v>
      </c>
      <c r="I829" s="224" t="s">
        <v>4016</v>
      </c>
      <c r="J829" s="224" t="s">
        <v>4017</v>
      </c>
    </row>
    <row r="830" s="245" customFormat="true" ht="57" hidden="false" customHeight="false" outlineLevel="0" collapsed="false">
      <c r="A830" s="215" t="n">
        <v>102</v>
      </c>
      <c r="B830" s="224" t="s">
        <v>4018</v>
      </c>
      <c r="C830" s="224" t="s">
        <v>4013</v>
      </c>
      <c r="D830" s="224" t="s">
        <v>4014</v>
      </c>
      <c r="E830" s="220" t="n">
        <v>2013</v>
      </c>
      <c r="F830" s="215" t="s">
        <v>4019</v>
      </c>
      <c r="G830" s="226" t="n">
        <v>19.8</v>
      </c>
      <c r="H830" s="220" t="n">
        <v>7.25</v>
      </c>
      <c r="I830" s="224" t="s">
        <v>4016</v>
      </c>
      <c r="J830" s="224" t="s">
        <v>4017</v>
      </c>
    </row>
    <row r="831" s="245" customFormat="true" ht="57" hidden="false" customHeight="false" outlineLevel="0" collapsed="false">
      <c r="A831" s="215" t="n">
        <v>103</v>
      </c>
      <c r="B831" s="224" t="s">
        <v>4020</v>
      </c>
      <c r="C831" s="224" t="s">
        <v>4013</v>
      </c>
      <c r="D831" s="224" t="s">
        <v>4014</v>
      </c>
      <c r="E831" s="220" t="n">
        <v>2013</v>
      </c>
      <c r="F831" s="215" t="s">
        <v>4021</v>
      </c>
      <c r="G831" s="226" t="n">
        <v>19.8</v>
      </c>
      <c r="H831" s="220" t="n">
        <v>7.125</v>
      </c>
      <c r="I831" s="224" t="s">
        <v>4016</v>
      </c>
      <c r="J831" s="224" t="s">
        <v>4017</v>
      </c>
    </row>
    <row r="832" s="245" customFormat="true" ht="57" hidden="false" customHeight="false" outlineLevel="0" collapsed="false">
      <c r="A832" s="215" t="n">
        <v>104</v>
      </c>
      <c r="B832" s="224" t="s">
        <v>4022</v>
      </c>
      <c r="C832" s="224" t="s">
        <v>4013</v>
      </c>
      <c r="D832" s="224" t="s">
        <v>4014</v>
      </c>
      <c r="E832" s="220" t="n">
        <v>2013</v>
      </c>
      <c r="F832" s="215" t="s">
        <v>4023</v>
      </c>
      <c r="G832" s="226" t="n">
        <v>19.8</v>
      </c>
      <c r="H832" s="220" t="n">
        <v>7.125</v>
      </c>
      <c r="I832" s="224" t="s">
        <v>4016</v>
      </c>
      <c r="J832" s="224" t="s">
        <v>4017</v>
      </c>
    </row>
    <row r="833" s="245" customFormat="true" ht="57" hidden="false" customHeight="false" outlineLevel="0" collapsed="false">
      <c r="A833" s="215" t="n">
        <v>105</v>
      </c>
      <c r="B833" s="224" t="s">
        <v>4024</v>
      </c>
      <c r="C833" s="224" t="s">
        <v>4025</v>
      </c>
      <c r="D833" s="224" t="s">
        <v>4014</v>
      </c>
      <c r="E833" s="220" t="n">
        <v>2013</v>
      </c>
      <c r="F833" s="215" t="s">
        <v>4026</v>
      </c>
      <c r="G833" s="226" t="n">
        <v>216</v>
      </c>
      <c r="H833" s="220" t="n">
        <v>24</v>
      </c>
      <c r="I833" s="224" t="s">
        <v>4027</v>
      </c>
      <c r="J833" s="224" t="s">
        <v>4028</v>
      </c>
    </row>
    <row r="834" s="245" customFormat="true" ht="71.25" hidden="false" customHeight="false" outlineLevel="0" collapsed="false">
      <c r="A834" s="215" t="n">
        <v>106</v>
      </c>
      <c r="B834" s="224" t="s">
        <v>4029</v>
      </c>
      <c r="C834" s="224" t="s">
        <v>4030</v>
      </c>
      <c r="D834" s="224" t="s">
        <v>4014</v>
      </c>
      <c r="E834" s="220" t="n">
        <v>2013</v>
      </c>
      <c r="F834" s="215" t="s">
        <v>4031</v>
      </c>
      <c r="G834" s="226" t="n">
        <v>70</v>
      </c>
      <c r="H834" s="220" t="n">
        <v>22.75</v>
      </c>
      <c r="I834" s="224" t="s">
        <v>4032</v>
      </c>
      <c r="J834" s="224" t="s">
        <v>4033</v>
      </c>
    </row>
    <row r="835" s="245" customFormat="true" ht="71.25" hidden="false" customHeight="false" outlineLevel="0" collapsed="false">
      <c r="A835" s="215" t="n">
        <v>107</v>
      </c>
      <c r="B835" s="224" t="s">
        <v>4034</v>
      </c>
      <c r="C835" s="224" t="s">
        <v>4035</v>
      </c>
      <c r="D835" s="224" t="s">
        <v>4014</v>
      </c>
      <c r="E835" s="220" t="n">
        <v>2014</v>
      </c>
      <c r="F835" s="215" t="s">
        <v>4036</v>
      </c>
      <c r="G835" s="226" t="n">
        <v>24</v>
      </c>
      <c r="H835" s="220" t="n">
        <v>11.75</v>
      </c>
      <c r="I835" s="224" t="s">
        <v>4037</v>
      </c>
      <c r="J835" s="224" t="s">
        <v>4038</v>
      </c>
    </row>
    <row r="836" s="245" customFormat="true" ht="57" hidden="false" customHeight="false" outlineLevel="0" collapsed="false">
      <c r="A836" s="215" t="n">
        <v>108</v>
      </c>
      <c r="B836" s="224" t="s">
        <v>4039</v>
      </c>
      <c r="C836" s="224" t="s">
        <v>4035</v>
      </c>
      <c r="D836" s="224" t="s">
        <v>4014</v>
      </c>
      <c r="E836" s="220" t="n">
        <v>2014</v>
      </c>
      <c r="F836" s="215" t="s">
        <v>4040</v>
      </c>
      <c r="G836" s="226" t="n">
        <v>22</v>
      </c>
      <c r="H836" s="220" t="n">
        <v>11</v>
      </c>
      <c r="I836" s="224" t="s">
        <v>4041</v>
      </c>
      <c r="J836" s="224" t="s">
        <v>4042</v>
      </c>
    </row>
    <row r="837" s="161" customFormat="true" ht="85.5" hidden="false" customHeight="false" outlineLevel="0" collapsed="false">
      <c r="A837" s="215" t="n">
        <v>109</v>
      </c>
      <c r="B837" s="224" t="s">
        <v>4043</v>
      </c>
      <c r="C837" s="224" t="s">
        <v>4025</v>
      </c>
      <c r="D837" s="224" t="s">
        <v>4014</v>
      </c>
      <c r="E837" s="220" t="n">
        <v>2014</v>
      </c>
      <c r="F837" s="215" t="s">
        <v>4044</v>
      </c>
      <c r="G837" s="226" t="n">
        <v>23</v>
      </c>
      <c r="H837" s="220" t="n">
        <v>8</v>
      </c>
      <c r="I837" s="224" t="s">
        <v>4045</v>
      </c>
      <c r="J837" s="224" t="s">
        <v>4028</v>
      </c>
    </row>
    <row r="838" s="161" customFormat="true" ht="99.75" hidden="false" customHeight="false" outlineLevel="0" collapsed="false">
      <c r="A838" s="215" t="n">
        <v>110</v>
      </c>
      <c r="B838" s="224" t="s">
        <v>4046</v>
      </c>
      <c r="C838" s="224" t="s">
        <v>4047</v>
      </c>
      <c r="D838" s="224" t="s">
        <v>1601</v>
      </c>
      <c r="E838" s="220" t="n">
        <v>2013</v>
      </c>
      <c r="F838" s="302" t="s">
        <v>4048</v>
      </c>
      <c r="G838" s="226" t="n">
        <v>40</v>
      </c>
      <c r="H838" s="220" t="n">
        <v>14</v>
      </c>
      <c r="I838" s="224" t="s">
        <v>4049</v>
      </c>
      <c r="J838" s="224" t="s">
        <v>4050</v>
      </c>
    </row>
    <row r="839" s="161" customFormat="true" ht="99.75" hidden="false" customHeight="false" outlineLevel="0" collapsed="false">
      <c r="A839" s="215" t="n">
        <v>111</v>
      </c>
      <c r="B839" s="224" t="s">
        <v>4051</v>
      </c>
      <c r="C839" s="224" t="s">
        <v>4052</v>
      </c>
      <c r="D839" s="224" t="s">
        <v>2603</v>
      </c>
      <c r="E839" s="220" t="n">
        <v>2014</v>
      </c>
      <c r="F839" s="215" t="s">
        <v>4053</v>
      </c>
      <c r="G839" s="226" t="n">
        <v>26.8</v>
      </c>
      <c r="H839" s="220" t="n">
        <v>12.5</v>
      </c>
      <c r="I839" s="224" t="s">
        <v>4054</v>
      </c>
      <c r="J839" s="224" t="s">
        <v>4055</v>
      </c>
    </row>
    <row r="840" s="161" customFormat="true" ht="99.75" hidden="false" customHeight="false" outlineLevel="0" collapsed="false">
      <c r="A840" s="215" t="n">
        <v>112</v>
      </c>
      <c r="B840" s="224" t="s">
        <v>4056</v>
      </c>
      <c r="C840" s="224" t="s">
        <v>4052</v>
      </c>
      <c r="D840" s="224" t="s">
        <v>2603</v>
      </c>
      <c r="E840" s="220" t="n">
        <v>2014</v>
      </c>
      <c r="F840" s="215" t="s">
        <v>4057</v>
      </c>
      <c r="G840" s="226" t="n">
        <v>26.8</v>
      </c>
      <c r="H840" s="220" t="n">
        <v>12</v>
      </c>
      <c r="I840" s="224" t="s">
        <v>4058</v>
      </c>
      <c r="J840" s="224" t="s">
        <v>4055</v>
      </c>
    </row>
    <row r="841" s="161" customFormat="true" ht="85.5" hidden="false" customHeight="false" outlineLevel="0" collapsed="false">
      <c r="A841" s="215" t="n">
        <v>113</v>
      </c>
      <c r="B841" s="224" t="s">
        <v>4059</v>
      </c>
      <c r="C841" s="224" t="s">
        <v>4060</v>
      </c>
      <c r="D841" s="224" t="s">
        <v>4061</v>
      </c>
      <c r="E841" s="220" t="n">
        <v>2014</v>
      </c>
      <c r="F841" s="261" t="s">
        <v>4062</v>
      </c>
      <c r="G841" s="226" t="n">
        <v>28</v>
      </c>
      <c r="H841" s="220" t="n">
        <v>15.75</v>
      </c>
      <c r="I841" s="224" t="s">
        <v>4063</v>
      </c>
      <c r="J841" s="225" t="s">
        <v>4064</v>
      </c>
    </row>
    <row r="842" s="161" customFormat="true" ht="57" hidden="false" customHeight="false" outlineLevel="0" collapsed="false">
      <c r="A842" s="215" t="n">
        <v>114</v>
      </c>
      <c r="B842" s="224" t="s">
        <v>4065</v>
      </c>
      <c r="C842" s="224" t="s">
        <v>4066</v>
      </c>
      <c r="D842" s="224" t="s">
        <v>4067</v>
      </c>
      <c r="E842" s="133" t="n">
        <v>2012</v>
      </c>
      <c r="F842" s="201" t="s">
        <v>4068</v>
      </c>
      <c r="G842" s="226" t="n">
        <v>18</v>
      </c>
      <c r="H842" s="133" t="n">
        <v>7.75</v>
      </c>
      <c r="I842" s="224" t="s">
        <v>4069</v>
      </c>
      <c r="J842" s="224" t="s">
        <v>4070</v>
      </c>
    </row>
    <row r="843" s="54" customFormat="true" ht="71.25" hidden="false" customHeight="false" outlineLevel="0" collapsed="false">
      <c r="A843" s="215" t="n">
        <v>115</v>
      </c>
      <c r="B843" s="224" t="s">
        <v>4071</v>
      </c>
      <c r="C843" s="224" t="s">
        <v>4072</v>
      </c>
      <c r="D843" s="224" t="s">
        <v>4067</v>
      </c>
      <c r="E843" s="133" t="n">
        <v>2012</v>
      </c>
      <c r="F843" s="201" t="s">
        <v>4073</v>
      </c>
      <c r="G843" s="226" t="n">
        <v>28</v>
      </c>
      <c r="H843" s="133" t="n">
        <v>11.25</v>
      </c>
      <c r="I843" s="224" t="s">
        <v>4074</v>
      </c>
      <c r="J843" s="224" t="s">
        <v>4075</v>
      </c>
    </row>
    <row r="844" s="54" customFormat="true" ht="57" hidden="false" customHeight="false" outlineLevel="0" collapsed="false">
      <c r="A844" s="215" t="n">
        <v>116</v>
      </c>
      <c r="B844" s="224" t="s">
        <v>4076</v>
      </c>
      <c r="C844" s="224" t="s">
        <v>4077</v>
      </c>
      <c r="D844" s="224" t="s">
        <v>4067</v>
      </c>
      <c r="E844" s="220" t="n">
        <v>2013</v>
      </c>
      <c r="F844" s="215" t="s">
        <v>4078</v>
      </c>
      <c r="G844" s="226" t="n">
        <v>19.8</v>
      </c>
      <c r="H844" s="220" t="n">
        <v>8.75</v>
      </c>
      <c r="I844" s="224" t="s">
        <v>4079</v>
      </c>
      <c r="J844" s="224" t="s">
        <v>4080</v>
      </c>
    </row>
    <row r="845" s="54" customFormat="true" ht="99.75" hidden="false" customHeight="false" outlineLevel="0" collapsed="false">
      <c r="A845" s="215" t="n">
        <v>117</v>
      </c>
      <c r="B845" s="224" t="s">
        <v>4081</v>
      </c>
      <c r="C845" s="81" t="s">
        <v>4082</v>
      </c>
      <c r="D845" s="224" t="s">
        <v>4067</v>
      </c>
      <c r="E845" s="158" t="n">
        <v>2014</v>
      </c>
      <c r="F845" s="303" t="s">
        <v>4083</v>
      </c>
      <c r="G845" s="226" t="n">
        <v>28</v>
      </c>
      <c r="H845" s="158" t="n">
        <v>10</v>
      </c>
      <c r="I845" s="224" t="s">
        <v>4084</v>
      </c>
      <c r="J845" s="224" t="s">
        <v>4085</v>
      </c>
    </row>
    <row r="846" s="54" customFormat="true" ht="99.75" hidden="false" customHeight="false" outlineLevel="0" collapsed="false">
      <c r="A846" s="215" t="n">
        <v>118</v>
      </c>
      <c r="B846" s="224" t="s">
        <v>4086</v>
      </c>
      <c r="C846" s="224" t="s">
        <v>4087</v>
      </c>
      <c r="D846" s="224" t="s">
        <v>4067</v>
      </c>
      <c r="E846" s="220" t="n">
        <v>2014</v>
      </c>
      <c r="F846" s="215" t="s">
        <v>4088</v>
      </c>
      <c r="G846" s="226" t="n">
        <v>48</v>
      </c>
      <c r="H846" s="220" t="n">
        <v>14.5</v>
      </c>
      <c r="I846" s="224" t="s">
        <v>4089</v>
      </c>
      <c r="J846" s="224" t="s">
        <v>4090</v>
      </c>
    </row>
    <row r="847" s="54" customFormat="true" ht="99.75" hidden="false" customHeight="false" outlineLevel="0" collapsed="false">
      <c r="A847" s="215" t="n">
        <v>119</v>
      </c>
      <c r="B847" s="224" t="s">
        <v>4091</v>
      </c>
      <c r="C847" s="224" t="s">
        <v>4087</v>
      </c>
      <c r="D847" s="224" t="s">
        <v>4067</v>
      </c>
      <c r="E847" s="220" t="n">
        <v>2014</v>
      </c>
      <c r="F847" s="215" t="s">
        <v>4092</v>
      </c>
      <c r="G847" s="226" t="n">
        <v>48</v>
      </c>
      <c r="H847" s="220" t="n">
        <v>14.5</v>
      </c>
      <c r="I847" s="224" t="s">
        <v>4089</v>
      </c>
      <c r="J847" s="224" t="s">
        <v>4093</v>
      </c>
    </row>
    <row r="848" s="54" customFormat="true" ht="85.5" hidden="false" customHeight="false" outlineLevel="0" collapsed="false">
      <c r="A848" s="215" t="n">
        <v>120</v>
      </c>
      <c r="B848" s="225" t="s">
        <v>4094</v>
      </c>
      <c r="C848" s="225" t="s">
        <v>4095</v>
      </c>
      <c r="D848" s="224" t="s">
        <v>4096</v>
      </c>
      <c r="E848" s="220" t="n">
        <v>2013</v>
      </c>
      <c r="F848" s="215" t="s">
        <v>4097</v>
      </c>
      <c r="G848" s="226" t="n">
        <v>18</v>
      </c>
      <c r="H848" s="220" t="n">
        <v>9</v>
      </c>
      <c r="I848" s="224" t="s">
        <v>4098</v>
      </c>
      <c r="J848" s="224" t="s">
        <v>4099</v>
      </c>
    </row>
    <row r="849" s="54" customFormat="true" ht="85.5" hidden="false" customHeight="false" outlineLevel="0" collapsed="false">
      <c r="A849" s="215" t="n">
        <v>121</v>
      </c>
      <c r="B849" s="224" t="s">
        <v>4100</v>
      </c>
      <c r="C849" s="224" t="s">
        <v>4101</v>
      </c>
      <c r="D849" s="224" t="s">
        <v>4096</v>
      </c>
      <c r="E849" s="220" t="n">
        <v>2014</v>
      </c>
      <c r="F849" s="261" t="s">
        <v>4102</v>
      </c>
      <c r="G849" s="226" t="n">
        <v>28</v>
      </c>
      <c r="H849" s="220" t="n">
        <v>10.75</v>
      </c>
      <c r="I849" s="224" t="s">
        <v>4103</v>
      </c>
      <c r="J849" s="224" t="s">
        <v>4104</v>
      </c>
    </row>
    <row r="850" s="54" customFormat="true" ht="85.5" hidden="false" customHeight="false" outlineLevel="0" collapsed="false">
      <c r="A850" s="215" t="n">
        <v>122</v>
      </c>
      <c r="B850" s="224" t="s">
        <v>4105</v>
      </c>
      <c r="C850" s="224" t="s">
        <v>4106</v>
      </c>
      <c r="D850" s="224" t="s">
        <v>4096</v>
      </c>
      <c r="E850" s="220" t="n">
        <v>2014</v>
      </c>
      <c r="F850" s="261" t="s">
        <v>4107</v>
      </c>
      <c r="G850" s="226" t="n">
        <v>18</v>
      </c>
      <c r="H850" s="220" t="n">
        <v>5.75</v>
      </c>
      <c r="I850" s="224" t="s">
        <v>4108</v>
      </c>
      <c r="J850" s="224" t="s">
        <v>4109</v>
      </c>
    </row>
    <row r="851" s="54" customFormat="true" ht="99.75" hidden="false" customHeight="false" outlineLevel="0" collapsed="false">
      <c r="A851" s="215" t="n">
        <v>123</v>
      </c>
      <c r="B851" s="224" t="s">
        <v>4110</v>
      </c>
      <c r="C851" s="224" t="s">
        <v>4111</v>
      </c>
      <c r="D851" s="224" t="s">
        <v>4096</v>
      </c>
      <c r="E851" s="220" t="n">
        <v>2014</v>
      </c>
      <c r="F851" s="215" t="s">
        <v>4112</v>
      </c>
      <c r="G851" s="226" t="n">
        <v>20</v>
      </c>
      <c r="H851" s="220" t="n">
        <v>9.25</v>
      </c>
      <c r="I851" s="224" t="s">
        <v>4113</v>
      </c>
      <c r="J851" s="224" t="s">
        <v>4114</v>
      </c>
    </row>
    <row r="852" s="54" customFormat="true" ht="57" hidden="false" customHeight="false" outlineLevel="0" collapsed="false">
      <c r="A852" s="215" t="n">
        <v>124</v>
      </c>
      <c r="B852" s="224" t="s">
        <v>4115</v>
      </c>
      <c r="C852" s="61" t="s">
        <v>4116</v>
      </c>
      <c r="D852" s="224" t="s">
        <v>4096</v>
      </c>
      <c r="E852" s="220" t="n">
        <v>2014</v>
      </c>
      <c r="F852" s="261" t="s">
        <v>4117</v>
      </c>
      <c r="G852" s="226" t="n">
        <v>23</v>
      </c>
      <c r="H852" s="220" t="n">
        <v>9</v>
      </c>
      <c r="I852" s="224" t="s">
        <v>4118</v>
      </c>
      <c r="J852" s="224" t="s">
        <v>4119</v>
      </c>
    </row>
    <row r="853" s="86" customFormat="true" ht="85.5" hidden="false" customHeight="false" outlineLevel="0" collapsed="false">
      <c r="A853" s="215" t="n">
        <v>125</v>
      </c>
      <c r="B853" s="81" t="s">
        <v>4120</v>
      </c>
      <c r="C853" s="81" t="s">
        <v>4121</v>
      </c>
      <c r="D853" s="81" t="s">
        <v>1647</v>
      </c>
      <c r="E853" s="83" t="n">
        <v>2014</v>
      </c>
      <c r="F853" s="83" t="s">
        <v>4122</v>
      </c>
      <c r="G853" s="304" t="n">
        <v>21</v>
      </c>
      <c r="H853" s="83" t="n">
        <v>6</v>
      </c>
      <c r="I853" s="110" t="s">
        <v>4123</v>
      </c>
      <c r="J853" s="110" t="s">
        <v>4124</v>
      </c>
    </row>
    <row r="854" s="86" customFormat="true" ht="57" hidden="false" customHeight="false" outlineLevel="0" collapsed="false">
      <c r="A854" s="215" t="n">
        <v>126</v>
      </c>
      <c r="B854" s="81" t="s">
        <v>4125</v>
      </c>
      <c r="C854" s="81" t="s">
        <v>4121</v>
      </c>
      <c r="D854" s="81" t="s">
        <v>1647</v>
      </c>
      <c r="E854" s="83" t="n">
        <v>2014</v>
      </c>
      <c r="F854" s="83" t="s">
        <v>4126</v>
      </c>
      <c r="G854" s="304" t="n">
        <v>21</v>
      </c>
      <c r="H854" s="83" t="n">
        <v>6</v>
      </c>
      <c r="I854" s="110" t="s">
        <v>4127</v>
      </c>
      <c r="J854" s="110" t="s">
        <v>4124</v>
      </c>
    </row>
    <row r="855" s="54" customFormat="true" ht="57" hidden="false" customHeight="false" outlineLevel="0" collapsed="false">
      <c r="A855" s="215" t="n">
        <v>127</v>
      </c>
      <c r="B855" s="108" t="s">
        <v>4128</v>
      </c>
      <c r="C855" s="81" t="s">
        <v>4129</v>
      </c>
      <c r="D855" s="81" t="s">
        <v>4130</v>
      </c>
      <c r="E855" s="133" t="n">
        <v>2014</v>
      </c>
      <c r="F855" s="83" t="s">
        <v>4131</v>
      </c>
      <c r="G855" s="84" t="n">
        <v>25</v>
      </c>
      <c r="H855" s="133" t="n">
        <v>8</v>
      </c>
      <c r="I855" s="108" t="s">
        <v>4132</v>
      </c>
      <c r="J855" s="108"/>
    </row>
    <row r="856" s="54" customFormat="true" ht="57" hidden="false" customHeight="false" outlineLevel="0" collapsed="false">
      <c r="A856" s="215" t="n">
        <v>128</v>
      </c>
      <c r="B856" s="108" t="s">
        <v>4133</v>
      </c>
      <c r="C856" s="81" t="s">
        <v>4129</v>
      </c>
      <c r="D856" s="81" t="s">
        <v>4130</v>
      </c>
      <c r="E856" s="133" t="n">
        <v>2014</v>
      </c>
      <c r="F856" s="83" t="s">
        <v>4134</v>
      </c>
      <c r="G856" s="84" t="n">
        <v>25</v>
      </c>
      <c r="H856" s="133" t="n">
        <v>8</v>
      </c>
      <c r="I856" s="108" t="s">
        <v>4132</v>
      </c>
      <c r="J856" s="108"/>
    </row>
    <row r="857" s="54" customFormat="true" ht="57" hidden="false" customHeight="false" outlineLevel="0" collapsed="false">
      <c r="A857" s="215" t="n">
        <v>129</v>
      </c>
      <c r="B857" s="108" t="s">
        <v>4135</v>
      </c>
      <c r="C857" s="81" t="s">
        <v>4129</v>
      </c>
      <c r="D857" s="81" t="s">
        <v>4130</v>
      </c>
      <c r="E857" s="133" t="n">
        <v>2014</v>
      </c>
      <c r="F857" s="83" t="s">
        <v>4136</v>
      </c>
      <c r="G857" s="84" t="n">
        <v>25</v>
      </c>
      <c r="H857" s="133" t="n">
        <v>8</v>
      </c>
      <c r="I857" s="108" t="s">
        <v>4132</v>
      </c>
      <c r="J857" s="108"/>
    </row>
    <row r="858" s="54" customFormat="true" ht="57" hidden="false" customHeight="false" outlineLevel="0" collapsed="false">
      <c r="A858" s="215" t="n">
        <v>130</v>
      </c>
      <c r="B858" s="108" t="s">
        <v>4137</v>
      </c>
      <c r="C858" s="81" t="s">
        <v>4129</v>
      </c>
      <c r="D858" s="81" t="s">
        <v>4130</v>
      </c>
      <c r="E858" s="133" t="n">
        <v>2014</v>
      </c>
      <c r="F858" s="83" t="s">
        <v>4138</v>
      </c>
      <c r="G858" s="84" t="n">
        <v>25</v>
      </c>
      <c r="H858" s="133" t="n">
        <v>8</v>
      </c>
      <c r="I858" s="108" t="s">
        <v>4132</v>
      </c>
      <c r="J858" s="108"/>
    </row>
    <row r="859" s="223" customFormat="true" ht="85.5" hidden="false" customHeight="false" outlineLevel="0" collapsed="false">
      <c r="A859" s="215" t="n">
        <v>131</v>
      </c>
      <c r="B859" s="224" t="s">
        <v>4139</v>
      </c>
      <c r="C859" s="224" t="s">
        <v>4140</v>
      </c>
      <c r="D859" s="224" t="s">
        <v>4141</v>
      </c>
      <c r="E859" s="220" t="n">
        <v>2012</v>
      </c>
      <c r="F859" s="215" t="s">
        <v>4142</v>
      </c>
      <c r="G859" s="226" t="n">
        <v>39</v>
      </c>
      <c r="H859" s="220" t="n">
        <v>13</v>
      </c>
      <c r="I859" s="224" t="s">
        <v>4143</v>
      </c>
      <c r="J859" s="224" t="s">
        <v>4144</v>
      </c>
    </row>
    <row r="860" s="223" customFormat="true" ht="71.25" hidden="false" customHeight="false" outlineLevel="0" collapsed="false">
      <c r="A860" s="215" t="n">
        <v>132</v>
      </c>
      <c r="B860" s="224" t="s">
        <v>4145</v>
      </c>
      <c r="C860" s="224" t="s">
        <v>4146</v>
      </c>
      <c r="D860" s="224" t="s">
        <v>4141</v>
      </c>
      <c r="E860" s="220" t="n">
        <v>2014</v>
      </c>
      <c r="F860" s="215" t="s">
        <v>4147</v>
      </c>
      <c r="G860" s="226" t="n">
        <v>29.8</v>
      </c>
      <c r="H860" s="220" t="n">
        <v>15</v>
      </c>
      <c r="I860" s="224" t="s">
        <v>4148</v>
      </c>
      <c r="J860" s="224" t="s">
        <v>4149</v>
      </c>
    </row>
    <row r="861" s="223" customFormat="true" ht="71.25" hidden="false" customHeight="false" outlineLevel="0" collapsed="false">
      <c r="A861" s="215" t="n">
        <v>133</v>
      </c>
      <c r="B861" s="224" t="s">
        <v>4150</v>
      </c>
      <c r="C861" s="224" t="s">
        <v>4151</v>
      </c>
      <c r="D861" s="224" t="s">
        <v>4141</v>
      </c>
      <c r="E861" s="220" t="n">
        <v>2014</v>
      </c>
      <c r="F861" s="215" t="s">
        <v>4152</v>
      </c>
      <c r="G861" s="226" t="n">
        <v>16</v>
      </c>
      <c r="H861" s="220" t="n">
        <v>5</v>
      </c>
      <c r="I861" s="224" t="s">
        <v>4153</v>
      </c>
      <c r="J861" s="224" t="s">
        <v>4154</v>
      </c>
    </row>
    <row r="862" s="86" customFormat="true" ht="57" hidden="false" customHeight="false" outlineLevel="0" collapsed="false">
      <c r="A862" s="215" t="n">
        <v>134</v>
      </c>
      <c r="B862" s="81" t="s">
        <v>4155</v>
      </c>
      <c r="C862" s="81" t="s">
        <v>4156</v>
      </c>
      <c r="D862" s="81" t="s">
        <v>4157</v>
      </c>
      <c r="E862" s="133" t="n">
        <v>2013</v>
      </c>
      <c r="F862" s="204" t="s">
        <v>4158</v>
      </c>
      <c r="G862" s="84" t="n">
        <v>19.8</v>
      </c>
      <c r="H862" s="133" t="n">
        <v>14.5</v>
      </c>
      <c r="I862" s="81" t="s">
        <v>4159</v>
      </c>
      <c r="J862" s="81" t="s">
        <v>4160</v>
      </c>
    </row>
    <row r="863" s="86" customFormat="true" ht="71.25" hidden="false" customHeight="false" outlineLevel="0" collapsed="false">
      <c r="A863" s="215" t="n">
        <v>135</v>
      </c>
      <c r="B863" s="23" t="s">
        <v>4161</v>
      </c>
      <c r="C863" s="81" t="s">
        <v>3863</v>
      </c>
      <c r="D863" s="81" t="s">
        <v>4157</v>
      </c>
      <c r="E863" s="133" t="n">
        <v>2014</v>
      </c>
      <c r="F863" s="204" t="s">
        <v>4162</v>
      </c>
      <c r="G863" s="26" t="n">
        <v>18.5</v>
      </c>
      <c r="H863" s="133" t="n">
        <v>6.875</v>
      </c>
      <c r="I863" s="81" t="s">
        <v>4163</v>
      </c>
      <c r="J863" s="81" t="s">
        <v>4164</v>
      </c>
    </row>
    <row r="864" s="86" customFormat="true" ht="42.75" hidden="false" customHeight="false" outlineLevel="0" collapsed="false">
      <c r="A864" s="215" t="n">
        <v>136</v>
      </c>
      <c r="B864" s="23" t="s">
        <v>4165</v>
      </c>
      <c r="C864" s="81" t="s">
        <v>3863</v>
      </c>
      <c r="D864" s="81" t="s">
        <v>4157</v>
      </c>
      <c r="E864" s="133" t="n">
        <v>2014</v>
      </c>
      <c r="F864" s="204" t="s">
        <v>4166</v>
      </c>
      <c r="G864" s="26" t="n">
        <v>19</v>
      </c>
      <c r="H864" s="133" t="n">
        <v>7.25</v>
      </c>
      <c r="I864" s="81" t="s">
        <v>4167</v>
      </c>
      <c r="J864" s="81" t="s">
        <v>4164</v>
      </c>
    </row>
    <row r="865" s="85" customFormat="true" ht="42.75" hidden="false" customHeight="false" outlineLevel="0" collapsed="false">
      <c r="A865" s="215" t="n">
        <v>137</v>
      </c>
      <c r="B865" s="23" t="s">
        <v>4168</v>
      </c>
      <c r="C865" s="81" t="s">
        <v>3863</v>
      </c>
      <c r="D865" s="81" t="s">
        <v>4157</v>
      </c>
      <c r="E865" s="133" t="n">
        <v>2014</v>
      </c>
      <c r="F865" s="204" t="s">
        <v>4169</v>
      </c>
      <c r="G865" s="26" t="n">
        <v>16</v>
      </c>
      <c r="H865" s="133" t="n">
        <v>5.75</v>
      </c>
      <c r="I865" s="23" t="s">
        <v>4170</v>
      </c>
      <c r="J865" s="81" t="s">
        <v>4164</v>
      </c>
      <c r="K865" s="86"/>
    </row>
    <row r="866" s="223" customFormat="true" ht="57" hidden="false" customHeight="false" outlineLevel="0" collapsed="false">
      <c r="A866" s="215" t="n">
        <v>138</v>
      </c>
      <c r="B866" s="23" t="s">
        <v>4171</v>
      </c>
      <c r="C866" s="81" t="s">
        <v>3863</v>
      </c>
      <c r="D866" s="81" t="s">
        <v>4157</v>
      </c>
      <c r="E866" s="133" t="n">
        <v>2014</v>
      </c>
      <c r="F866" s="204" t="s">
        <v>4172</v>
      </c>
      <c r="G866" s="26" t="n">
        <v>17</v>
      </c>
      <c r="H866" s="133" t="n">
        <v>6.125</v>
      </c>
      <c r="I866" s="81" t="s">
        <v>4173</v>
      </c>
      <c r="J866" s="81" t="s">
        <v>4164</v>
      </c>
    </row>
    <row r="867" s="223" customFormat="true" ht="42.75" hidden="false" customHeight="false" outlineLevel="0" collapsed="false">
      <c r="A867" s="215" t="n">
        <v>139</v>
      </c>
      <c r="B867" s="224" t="s">
        <v>4174</v>
      </c>
      <c r="C867" s="224" t="s">
        <v>4175</v>
      </c>
      <c r="D867" s="224" t="s">
        <v>4176</v>
      </c>
      <c r="E867" s="220" t="n">
        <v>2013</v>
      </c>
      <c r="F867" s="261" t="s">
        <v>4177</v>
      </c>
      <c r="G867" s="226" t="n">
        <v>17</v>
      </c>
      <c r="H867" s="220" t="n">
        <v>9.5</v>
      </c>
      <c r="I867" s="224" t="s">
        <v>4178</v>
      </c>
      <c r="J867" s="258"/>
    </row>
    <row r="868" s="223" customFormat="true" ht="42.75" hidden="false" customHeight="false" outlineLevel="0" collapsed="false">
      <c r="A868" s="215" t="n">
        <v>140</v>
      </c>
      <c r="B868" s="224" t="s">
        <v>4179</v>
      </c>
      <c r="C868" s="224" t="s">
        <v>4180</v>
      </c>
      <c r="D868" s="224" t="s">
        <v>4176</v>
      </c>
      <c r="E868" s="220" t="n">
        <v>2015</v>
      </c>
      <c r="F868" s="261" t="s">
        <v>4181</v>
      </c>
      <c r="G868" s="226" t="n">
        <v>18</v>
      </c>
      <c r="H868" s="220" t="n">
        <v>4</v>
      </c>
      <c r="I868" s="224" t="s">
        <v>4182</v>
      </c>
      <c r="J868" s="258"/>
    </row>
    <row r="869" s="223" customFormat="true" ht="42.75" hidden="false" customHeight="false" outlineLevel="0" collapsed="false">
      <c r="A869" s="215" t="n">
        <v>141</v>
      </c>
      <c r="B869" s="224" t="s">
        <v>4183</v>
      </c>
      <c r="C869" s="224" t="s">
        <v>4184</v>
      </c>
      <c r="D869" s="224" t="s">
        <v>4176</v>
      </c>
      <c r="E869" s="220" t="n">
        <v>2015</v>
      </c>
      <c r="F869" s="261" t="s">
        <v>4185</v>
      </c>
      <c r="G869" s="226" t="n">
        <v>20</v>
      </c>
      <c r="H869" s="220" t="n">
        <v>4.75</v>
      </c>
      <c r="I869" s="224" t="s">
        <v>4186</v>
      </c>
      <c r="J869" s="258"/>
    </row>
    <row r="870" s="223" customFormat="true" ht="42.75" hidden="false" customHeight="false" outlineLevel="0" collapsed="false">
      <c r="A870" s="215" t="n">
        <v>142</v>
      </c>
      <c r="B870" s="224" t="s">
        <v>4187</v>
      </c>
      <c r="C870" s="224" t="s">
        <v>3603</v>
      </c>
      <c r="D870" s="224" t="s">
        <v>4188</v>
      </c>
      <c r="E870" s="220" t="n">
        <v>2014</v>
      </c>
      <c r="F870" s="261" t="s">
        <v>4189</v>
      </c>
      <c r="G870" s="226" t="n">
        <v>17</v>
      </c>
      <c r="H870" s="220" t="n">
        <v>7</v>
      </c>
      <c r="I870" s="224" t="s">
        <v>4190</v>
      </c>
      <c r="J870" s="224" t="s">
        <v>3606</v>
      </c>
    </row>
    <row r="871" s="223" customFormat="true" ht="57" hidden="false" customHeight="false" outlineLevel="0" collapsed="false">
      <c r="A871" s="215" t="n">
        <v>143</v>
      </c>
      <c r="B871" s="224" t="s">
        <v>4191</v>
      </c>
      <c r="C871" s="224" t="s">
        <v>4192</v>
      </c>
      <c r="D871" s="224" t="s">
        <v>4188</v>
      </c>
      <c r="E871" s="220" t="n">
        <v>2012</v>
      </c>
      <c r="F871" s="261" t="s">
        <v>4193</v>
      </c>
      <c r="G871" s="226" t="n">
        <v>20</v>
      </c>
      <c r="H871" s="220" t="n">
        <v>16</v>
      </c>
      <c r="I871" s="224" t="s">
        <v>4194</v>
      </c>
      <c r="J871" s="224" t="s">
        <v>4195</v>
      </c>
    </row>
    <row r="872" s="223" customFormat="true" ht="57" hidden="false" customHeight="false" outlineLevel="0" collapsed="false">
      <c r="A872" s="215" t="n">
        <v>144</v>
      </c>
      <c r="B872" s="224" t="s">
        <v>4196</v>
      </c>
      <c r="C872" s="224" t="s">
        <v>1440</v>
      </c>
      <c r="D872" s="224" t="s">
        <v>4188</v>
      </c>
      <c r="E872" s="220" t="n">
        <v>2013</v>
      </c>
      <c r="F872" s="261" t="s">
        <v>4197</v>
      </c>
      <c r="G872" s="226" t="n">
        <v>12</v>
      </c>
      <c r="H872" s="220" t="n">
        <v>4.5</v>
      </c>
      <c r="I872" s="224" t="s">
        <v>4198</v>
      </c>
      <c r="J872" s="224" t="s">
        <v>4199</v>
      </c>
    </row>
    <row r="873" s="223" customFormat="true" ht="57" hidden="false" customHeight="false" outlineLevel="0" collapsed="false">
      <c r="A873" s="215" t="n">
        <v>145</v>
      </c>
      <c r="B873" s="224" t="s">
        <v>4200</v>
      </c>
      <c r="C873" s="224" t="s">
        <v>1440</v>
      </c>
      <c r="D873" s="224" t="s">
        <v>4188</v>
      </c>
      <c r="E873" s="220" t="n">
        <v>2013</v>
      </c>
      <c r="F873" s="261" t="s">
        <v>4201</v>
      </c>
      <c r="G873" s="226" t="n">
        <v>12</v>
      </c>
      <c r="H873" s="220" t="n">
        <v>4.75</v>
      </c>
      <c r="I873" s="224" t="s">
        <v>4202</v>
      </c>
      <c r="J873" s="224" t="s">
        <v>4199</v>
      </c>
    </row>
    <row r="874" s="223" customFormat="true" ht="57" hidden="false" customHeight="false" outlineLevel="0" collapsed="false">
      <c r="A874" s="215" t="n">
        <v>146</v>
      </c>
      <c r="B874" s="224" t="s">
        <v>4203</v>
      </c>
      <c r="C874" s="224" t="s">
        <v>1440</v>
      </c>
      <c r="D874" s="224" t="s">
        <v>4188</v>
      </c>
      <c r="E874" s="220" t="n">
        <v>2013</v>
      </c>
      <c r="F874" s="261" t="s">
        <v>4204</v>
      </c>
      <c r="G874" s="226" t="n">
        <v>12</v>
      </c>
      <c r="H874" s="220" t="n">
        <v>4.75</v>
      </c>
      <c r="I874" s="224" t="s">
        <v>4205</v>
      </c>
      <c r="J874" s="224" t="s">
        <v>4199</v>
      </c>
    </row>
    <row r="875" s="223" customFormat="true" ht="57" hidden="false" customHeight="false" outlineLevel="0" collapsed="false">
      <c r="A875" s="215" t="n">
        <v>147</v>
      </c>
      <c r="B875" s="224" t="s">
        <v>4206</v>
      </c>
      <c r="C875" s="224" t="s">
        <v>1440</v>
      </c>
      <c r="D875" s="224" t="s">
        <v>4188</v>
      </c>
      <c r="E875" s="220" t="n">
        <v>2013</v>
      </c>
      <c r="F875" s="261" t="s">
        <v>4207</v>
      </c>
      <c r="G875" s="226" t="n">
        <v>10</v>
      </c>
      <c r="H875" s="220" t="n">
        <v>2.625</v>
      </c>
      <c r="I875" s="224" t="s">
        <v>4208</v>
      </c>
      <c r="J875" s="224" t="s">
        <v>4199</v>
      </c>
    </row>
    <row r="876" s="223" customFormat="true" ht="57" hidden="false" customHeight="false" outlineLevel="0" collapsed="false">
      <c r="A876" s="215" t="n">
        <v>148</v>
      </c>
      <c r="B876" s="224" t="s">
        <v>4209</v>
      </c>
      <c r="C876" s="224" t="s">
        <v>4210</v>
      </c>
      <c r="D876" s="224" t="s">
        <v>4188</v>
      </c>
      <c r="E876" s="220" t="n">
        <v>2014</v>
      </c>
      <c r="F876" s="261" t="s">
        <v>4211</v>
      </c>
      <c r="G876" s="226" t="n">
        <v>25</v>
      </c>
      <c r="H876" s="220" t="n">
        <v>10</v>
      </c>
      <c r="I876" s="224" t="s">
        <v>4212</v>
      </c>
      <c r="J876" s="224" t="s">
        <v>4213</v>
      </c>
    </row>
    <row r="877" s="54" customFormat="true" ht="57" hidden="false" customHeight="false" outlineLevel="0" collapsed="false">
      <c r="A877" s="215" t="n">
        <v>149</v>
      </c>
      <c r="B877" s="224" t="s">
        <v>4214</v>
      </c>
      <c r="C877" s="224" t="s">
        <v>4210</v>
      </c>
      <c r="D877" s="224" t="s">
        <v>4188</v>
      </c>
      <c r="E877" s="220" t="n">
        <v>2014</v>
      </c>
      <c r="F877" s="261" t="s">
        <v>4215</v>
      </c>
      <c r="G877" s="226" t="n">
        <v>25</v>
      </c>
      <c r="H877" s="220" t="n">
        <v>10</v>
      </c>
      <c r="I877" s="224" t="s">
        <v>4216</v>
      </c>
      <c r="J877" s="224" t="s">
        <v>4213</v>
      </c>
    </row>
    <row r="878" s="54" customFormat="true" ht="57" hidden="false" customHeight="false" outlineLevel="0" collapsed="false">
      <c r="A878" s="215" t="n">
        <v>150</v>
      </c>
      <c r="B878" s="224" t="s">
        <v>4217</v>
      </c>
      <c r="C878" s="224" t="s">
        <v>4210</v>
      </c>
      <c r="D878" s="224" t="s">
        <v>4188</v>
      </c>
      <c r="E878" s="220" t="n">
        <v>2014</v>
      </c>
      <c r="F878" s="261" t="s">
        <v>4218</v>
      </c>
      <c r="G878" s="226" t="n">
        <v>25</v>
      </c>
      <c r="H878" s="220" t="n">
        <v>10</v>
      </c>
      <c r="I878" s="224" t="s">
        <v>4219</v>
      </c>
      <c r="J878" s="224" t="s">
        <v>4213</v>
      </c>
    </row>
    <row r="879" s="54" customFormat="true" ht="57" hidden="false" customHeight="false" outlineLevel="0" collapsed="false">
      <c r="A879" s="215" t="n">
        <v>151</v>
      </c>
      <c r="B879" s="224" t="s">
        <v>4220</v>
      </c>
      <c r="C879" s="224" t="s">
        <v>4210</v>
      </c>
      <c r="D879" s="224" t="s">
        <v>4188</v>
      </c>
      <c r="E879" s="220" t="n">
        <v>2014</v>
      </c>
      <c r="F879" s="261" t="s">
        <v>4221</v>
      </c>
      <c r="G879" s="226" t="n">
        <v>25</v>
      </c>
      <c r="H879" s="220" t="n">
        <v>10</v>
      </c>
      <c r="I879" s="224" t="s">
        <v>4222</v>
      </c>
      <c r="J879" s="224" t="s">
        <v>4213</v>
      </c>
    </row>
    <row r="880" s="54" customFormat="true" ht="42.75" hidden="false" customHeight="false" outlineLevel="0" collapsed="false">
      <c r="A880" s="215" t="n">
        <v>152</v>
      </c>
      <c r="B880" s="224" t="s">
        <v>4223</v>
      </c>
      <c r="C880" s="224" t="s">
        <v>3943</v>
      </c>
      <c r="D880" s="224" t="s">
        <v>4188</v>
      </c>
      <c r="E880" s="220" t="n">
        <v>2015</v>
      </c>
      <c r="F880" s="261" t="s">
        <v>4224</v>
      </c>
      <c r="G880" s="226" t="n">
        <v>16</v>
      </c>
      <c r="H880" s="220" t="n">
        <v>8.5</v>
      </c>
      <c r="I880" s="224" t="s">
        <v>4225</v>
      </c>
      <c r="J880" s="224" t="s">
        <v>4226</v>
      </c>
    </row>
    <row r="881" s="54" customFormat="true" ht="57" hidden="false" customHeight="false" outlineLevel="0" collapsed="false">
      <c r="A881" s="215" t="n">
        <v>153</v>
      </c>
      <c r="B881" s="224" t="s">
        <v>4227</v>
      </c>
      <c r="C881" s="224" t="s">
        <v>3943</v>
      </c>
      <c r="D881" s="224" t="s">
        <v>4188</v>
      </c>
      <c r="E881" s="220" t="n">
        <v>2015</v>
      </c>
      <c r="F881" s="261" t="s">
        <v>4228</v>
      </c>
      <c r="G881" s="226" t="n">
        <v>16</v>
      </c>
      <c r="H881" s="220" t="n">
        <v>8.5</v>
      </c>
      <c r="I881" s="224" t="s">
        <v>4229</v>
      </c>
      <c r="J881" s="224" t="s">
        <v>4226</v>
      </c>
    </row>
    <row r="882" s="54" customFormat="true" ht="42.75" hidden="false" customHeight="false" outlineLevel="0" collapsed="false">
      <c r="A882" s="215" t="n">
        <v>154</v>
      </c>
      <c r="B882" s="43" t="s">
        <v>4230</v>
      </c>
      <c r="C882" s="43" t="s">
        <v>4231</v>
      </c>
      <c r="D882" s="224" t="s">
        <v>4232</v>
      </c>
      <c r="E882" s="220" t="n">
        <v>2013</v>
      </c>
      <c r="F882" s="44" t="s">
        <v>4233</v>
      </c>
      <c r="G882" s="46" t="n">
        <v>28</v>
      </c>
      <c r="H882" s="220" t="n">
        <v>6</v>
      </c>
      <c r="I882" s="43" t="s">
        <v>4234</v>
      </c>
      <c r="J882" s="224" t="s">
        <v>4235</v>
      </c>
    </row>
    <row r="883" s="54" customFormat="true" ht="71.25" hidden="false" customHeight="false" outlineLevel="0" collapsed="false">
      <c r="A883" s="215" t="n">
        <v>155</v>
      </c>
      <c r="B883" s="81" t="s">
        <v>4236</v>
      </c>
      <c r="C883" s="81" t="s">
        <v>4237</v>
      </c>
      <c r="D883" s="81" t="s">
        <v>4238</v>
      </c>
      <c r="E883" s="133" t="n">
        <v>2012</v>
      </c>
      <c r="F883" s="83" t="s">
        <v>4239</v>
      </c>
      <c r="G883" s="84" t="n">
        <v>15</v>
      </c>
      <c r="H883" s="133" t="n">
        <v>2.5</v>
      </c>
      <c r="I883" s="81" t="s">
        <v>4240</v>
      </c>
      <c r="J883" s="199" t="s">
        <v>4241</v>
      </c>
    </row>
    <row r="884" s="54" customFormat="true" ht="57" hidden="false" customHeight="false" outlineLevel="0" collapsed="false">
      <c r="A884" s="215" t="n">
        <v>156</v>
      </c>
      <c r="B884" s="81" t="s">
        <v>4242</v>
      </c>
      <c r="C884" s="81" t="s">
        <v>4243</v>
      </c>
      <c r="D884" s="81" t="s">
        <v>4238</v>
      </c>
      <c r="E884" s="133" t="n">
        <v>2013</v>
      </c>
      <c r="F884" s="83" t="s">
        <v>4244</v>
      </c>
      <c r="G884" s="84" t="n">
        <v>20</v>
      </c>
      <c r="H884" s="133" t="n">
        <v>13</v>
      </c>
      <c r="I884" s="199" t="s">
        <v>4245</v>
      </c>
      <c r="J884" s="81" t="s">
        <v>4246</v>
      </c>
    </row>
    <row r="885" s="54" customFormat="true" ht="57" hidden="false" customHeight="false" outlineLevel="0" collapsed="false">
      <c r="A885" s="215" t="n">
        <v>157</v>
      </c>
      <c r="B885" s="81" t="s">
        <v>4247</v>
      </c>
      <c r="C885" s="81" t="s">
        <v>4248</v>
      </c>
      <c r="D885" s="81" t="s">
        <v>4238</v>
      </c>
      <c r="E885" s="133" t="n">
        <v>2013</v>
      </c>
      <c r="F885" s="83" t="s">
        <v>4249</v>
      </c>
      <c r="G885" s="84" t="n">
        <v>20</v>
      </c>
      <c r="H885" s="133" t="n">
        <v>18</v>
      </c>
      <c r="I885" s="81" t="s">
        <v>4250</v>
      </c>
      <c r="J885" s="81" t="s">
        <v>4251</v>
      </c>
    </row>
    <row r="886" s="54" customFormat="true" ht="57" hidden="false" customHeight="false" outlineLevel="0" collapsed="false">
      <c r="A886" s="215" t="n">
        <v>158</v>
      </c>
      <c r="B886" s="81" t="s">
        <v>4252</v>
      </c>
      <c r="C886" s="81" t="s">
        <v>4253</v>
      </c>
      <c r="D886" s="81" t="s">
        <v>4238</v>
      </c>
      <c r="E886" s="133" t="n">
        <v>2013</v>
      </c>
      <c r="F886" s="83" t="s">
        <v>4254</v>
      </c>
      <c r="G886" s="84" t="n">
        <v>15</v>
      </c>
      <c r="H886" s="133" t="n">
        <v>3.625</v>
      </c>
      <c r="I886" s="81" t="s">
        <v>4255</v>
      </c>
      <c r="J886" s="81" t="s">
        <v>4256</v>
      </c>
    </row>
    <row r="887" s="54" customFormat="true" ht="57" hidden="false" customHeight="false" outlineLevel="0" collapsed="false">
      <c r="A887" s="215" t="n">
        <v>159</v>
      </c>
      <c r="B887" s="81" t="s">
        <v>4257</v>
      </c>
      <c r="C887" s="81" t="s">
        <v>4258</v>
      </c>
      <c r="D887" s="81" t="s">
        <v>4238</v>
      </c>
      <c r="E887" s="133" t="n">
        <v>2014</v>
      </c>
      <c r="F887" s="83" t="s">
        <v>4259</v>
      </c>
      <c r="G887" s="84" t="n">
        <v>20</v>
      </c>
      <c r="H887" s="133" t="n">
        <v>14.75</v>
      </c>
      <c r="I887" s="81" t="s">
        <v>4260</v>
      </c>
      <c r="J887" s="81" t="s">
        <v>4261</v>
      </c>
    </row>
    <row r="888" s="54" customFormat="true" ht="57" hidden="false" customHeight="false" outlineLevel="0" collapsed="false">
      <c r="A888" s="215" t="n">
        <v>160</v>
      </c>
      <c r="B888" s="81" t="s">
        <v>4262</v>
      </c>
      <c r="C888" s="81" t="s">
        <v>4237</v>
      </c>
      <c r="D888" s="81" t="s">
        <v>4238</v>
      </c>
      <c r="E888" s="133" t="n">
        <v>2014</v>
      </c>
      <c r="F888" s="83" t="s">
        <v>4263</v>
      </c>
      <c r="G888" s="84" t="n">
        <v>18</v>
      </c>
      <c r="H888" s="133" t="n">
        <v>6.25</v>
      </c>
      <c r="I888" s="199" t="s">
        <v>4264</v>
      </c>
      <c r="J888" s="199" t="s">
        <v>4241</v>
      </c>
    </row>
    <row r="889" s="54" customFormat="true" ht="57" hidden="false" customHeight="false" outlineLevel="0" collapsed="false">
      <c r="A889" s="215" t="n">
        <v>161</v>
      </c>
      <c r="B889" s="194" t="s">
        <v>4265</v>
      </c>
      <c r="C889" s="194" t="s">
        <v>4266</v>
      </c>
      <c r="D889" s="81" t="s">
        <v>4267</v>
      </c>
      <c r="E889" s="133" t="n">
        <v>2014</v>
      </c>
      <c r="F889" s="82" t="s">
        <v>4268</v>
      </c>
      <c r="G889" s="84" t="n">
        <v>32.8</v>
      </c>
      <c r="H889" s="133" t="n">
        <v>16.75</v>
      </c>
      <c r="I889" s="194" t="s">
        <v>4269</v>
      </c>
      <c r="J889" s="194" t="s">
        <v>4270</v>
      </c>
    </row>
    <row r="890" s="54" customFormat="true" ht="57" hidden="false" customHeight="false" outlineLevel="0" collapsed="false">
      <c r="A890" s="215" t="n">
        <v>162</v>
      </c>
      <c r="B890" s="194" t="s">
        <v>4271</v>
      </c>
      <c r="C890" s="194" t="s">
        <v>4266</v>
      </c>
      <c r="D890" s="81" t="s">
        <v>4267</v>
      </c>
      <c r="E890" s="133" t="n">
        <v>2014</v>
      </c>
      <c r="F890" s="82" t="s">
        <v>4272</v>
      </c>
      <c r="G890" s="84" t="n">
        <v>25</v>
      </c>
      <c r="H890" s="133" t="n">
        <v>10.5</v>
      </c>
      <c r="I890" s="194" t="s">
        <v>4273</v>
      </c>
      <c r="J890" s="194" t="s">
        <v>4270</v>
      </c>
    </row>
    <row r="891" s="54" customFormat="true" ht="57" hidden="false" customHeight="false" outlineLevel="0" collapsed="false">
      <c r="A891" s="215" t="n">
        <v>163</v>
      </c>
      <c r="B891" s="194" t="s">
        <v>4274</v>
      </c>
      <c r="C891" s="194" t="s">
        <v>4275</v>
      </c>
      <c r="D891" s="81" t="s">
        <v>4276</v>
      </c>
      <c r="E891" s="133" t="n">
        <v>2013</v>
      </c>
      <c r="F891" s="82" t="s">
        <v>4277</v>
      </c>
      <c r="G891" s="84" t="n">
        <v>25</v>
      </c>
      <c r="H891" s="133" t="n">
        <v>20.5</v>
      </c>
      <c r="I891" s="194" t="s">
        <v>4278</v>
      </c>
      <c r="J891" s="81" t="s">
        <v>4279</v>
      </c>
    </row>
    <row r="892" s="54" customFormat="true" ht="85.5" hidden="false" customHeight="false" outlineLevel="0" collapsed="false">
      <c r="A892" s="215" t="n">
        <v>164</v>
      </c>
      <c r="B892" s="194" t="s">
        <v>4280</v>
      </c>
      <c r="C892" s="194" t="s">
        <v>4281</v>
      </c>
      <c r="D892" s="81" t="s">
        <v>4276</v>
      </c>
      <c r="E892" s="133" t="s">
        <v>46</v>
      </c>
      <c r="F892" s="82" t="s">
        <v>4282</v>
      </c>
      <c r="G892" s="84" t="n">
        <v>22</v>
      </c>
      <c r="H892" s="133" t="n">
        <v>12</v>
      </c>
      <c r="I892" s="194" t="s">
        <v>4283</v>
      </c>
      <c r="J892" s="108"/>
    </row>
    <row r="893" s="54" customFormat="true" ht="42.75" hidden="false" customHeight="false" outlineLevel="0" collapsed="false">
      <c r="A893" s="215" t="n">
        <v>165</v>
      </c>
      <c r="B893" s="194" t="s">
        <v>4284</v>
      </c>
      <c r="C893" s="194" t="s">
        <v>4285</v>
      </c>
      <c r="D893" s="81" t="s">
        <v>4276</v>
      </c>
      <c r="E893" s="133" t="n">
        <v>2013</v>
      </c>
      <c r="F893" s="82" t="s">
        <v>4286</v>
      </c>
      <c r="G893" s="84" t="n">
        <v>14</v>
      </c>
      <c r="H893" s="133" t="n">
        <v>7.25</v>
      </c>
      <c r="I893" s="81" t="s">
        <v>4287</v>
      </c>
      <c r="J893" s="108"/>
    </row>
    <row r="894" s="54" customFormat="true" ht="42.75" hidden="false" customHeight="false" outlineLevel="0" collapsed="false">
      <c r="A894" s="215" t="n">
        <v>166</v>
      </c>
      <c r="B894" s="194" t="s">
        <v>4288</v>
      </c>
      <c r="C894" s="194" t="s">
        <v>4289</v>
      </c>
      <c r="D894" s="81" t="s">
        <v>4276</v>
      </c>
      <c r="E894" s="133" t="n">
        <v>2013</v>
      </c>
      <c r="F894" s="82" t="s">
        <v>4290</v>
      </c>
      <c r="G894" s="84" t="n">
        <v>16</v>
      </c>
      <c r="H894" s="133" t="n">
        <v>10</v>
      </c>
      <c r="I894" s="81" t="s">
        <v>4287</v>
      </c>
      <c r="J894" s="108"/>
    </row>
    <row r="895" s="54" customFormat="true" ht="42.75" hidden="false" customHeight="false" outlineLevel="0" collapsed="false">
      <c r="A895" s="215" t="n">
        <v>167</v>
      </c>
      <c r="B895" s="194" t="s">
        <v>4291</v>
      </c>
      <c r="C895" s="194" t="s">
        <v>4292</v>
      </c>
      <c r="D895" s="81" t="s">
        <v>4276</v>
      </c>
      <c r="E895" s="133" t="n">
        <v>2013</v>
      </c>
      <c r="F895" s="82" t="s">
        <v>4293</v>
      </c>
      <c r="G895" s="84" t="n">
        <v>14</v>
      </c>
      <c r="H895" s="133" t="n">
        <v>7.75</v>
      </c>
      <c r="I895" s="81" t="s">
        <v>4287</v>
      </c>
      <c r="J895" s="108"/>
    </row>
    <row r="896" s="54" customFormat="true" ht="42.75" hidden="false" customHeight="false" outlineLevel="0" collapsed="false">
      <c r="A896" s="215" t="n">
        <v>168</v>
      </c>
      <c r="B896" s="194" t="s">
        <v>4294</v>
      </c>
      <c r="C896" s="194" t="s">
        <v>4295</v>
      </c>
      <c r="D896" s="81" t="s">
        <v>4276</v>
      </c>
      <c r="E896" s="133" t="n">
        <v>2013</v>
      </c>
      <c r="F896" s="82" t="s">
        <v>4296</v>
      </c>
      <c r="G896" s="84" t="n">
        <v>15</v>
      </c>
      <c r="H896" s="133" t="n">
        <v>8.125</v>
      </c>
      <c r="I896" s="81" t="s">
        <v>4287</v>
      </c>
      <c r="J896" s="108"/>
    </row>
    <row r="897" s="54" customFormat="true" ht="42.75" hidden="false" customHeight="false" outlineLevel="0" collapsed="false">
      <c r="A897" s="215" t="n">
        <v>169</v>
      </c>
      <c r="B897" s="194" t="s">
        <v>4297</v>
      </c>
      <c r="C897" s="194" t="s">
        <v>4298</v>
      </c>
      <c r="D897" s="81" t="s">
        <v>4276</v>
      </c>
      <c r="E897" s="133" t="n">
        <v>2013</v>
      </c>
      <c r="F897" s="82" t="s">
        <v>4299</v>
      </c>
      <c r="G897" s="84" t="n">
        <v>16</v>
      </c>
      <c r="H897" s="133" t="n">
        <v>9.75</v>
      </c>
      <c r="I897" s="81" t="s">
        <v>4287</v>
      </c>
      <c r="J897" s="108"/>
    </row>
    <row r="898" s="54" customFormat="true" ht="42.75" hidden="false" customHeight="false" outlineLevel="0" collapsed="false">
      <c r="A898" s="215" t="n">
        <v>170</v>
      </c>
      <c r="B898" s="194" t="s">
        <v>4300</v>
      </c>
      <c r="C898" s="194" t="s">
        <v>4301</v>
      </c>
      <c r="D898" s="81" t="s">
        <v>4276</v>
      </c>
      <c r="E898" s="133" t="n">
        <v>2013</v>
      </c>
      <c r="F898" s="82" t="s">
        <v>4302</v>
      </c>
      <c r="G898" s="84" t="n">
        <v>20</v>
      </c>
      <c r="H898" s="133" t="n">
        <v>12.375</v>
      </c>
      <c r="I898" s="81" t="s">
        <v>4287</v>
      </c>
      <c r="J898" s="108"/>
    </row>
    <row r="899" s="54" customFormat="true" ht="42.75" hidden="false" customHeight="false" outlineLevel="0" collapsed="false">
      <c r="A899" s="215" t="n">
        <v>171</v>
      </c>
      <c r="B899" s="194" t="s">
        <v>4303</v>
      </c>
      <c r="C899" s="194" t="s">
        <v>4304</v>
      </c>
      <c r="D899" s="81" t="s">
        <v>4276</v>
      </c>
      <c r="E899" s="133" t="n">
        <v>2013</v>
      </c>
      <c r="F899" s="82" t="s">
        <v>4305</v>
      </c>
      <c r="G899" s="84" t="n">
        <v>14</v>
      </c>
      <c r="H899" s="133" t="n">
        <v>7.5</v>
      </c>
      <c r="I899" s="81" t="s">
        <v>4287</v>
      </c>
      <c r="J899" s="108"/>
    </row>
    <row r="900" s="54" customFormat="true" ht="42.75" hidden="false" customHeight="false" outlineLevel="0" collapsed="false">
      <c r="A900" s="215" t="n">
        <v>172</v>
      </c>
      <c r="B900" s="194" t="s">
        <v>4306</v>
      </c>
      <c r="C900" s="194" t="s">
        <v>4307</v>
      </c>
      <c r="D900" s="81" t="s">
        <v>4276</v>
      </c>
      <c r="E900" s="133" t="n">
        <v>2013</v>
      </c>
      <c r="F900" s="82" t="s">
        <v>4308</v>
      </c>
      <c r="G900" s="84" t="n">
        <v>20</v>
      </c>
      <c r="H900" s="133" t="n">
        <v>12.375</v>
      </c>
      <c r="I900" s="81" t="s">
        <v>4287</v>
      </c>
      <c r="J900" s="108"/>
    </row>
    <row r="901" s="54" customFormat="true" ht="42.75" hidden="false" customHeight="false" outlineLevel="0" collapsed="false">
      <c r="A901" s="215" t="n">
        <v>173</v>
      </c>
      <c r="B901" s="194" t="s">
        <v>4309</v>
      </c>
      <c r="C901" s="194" t="s">
        <v>4310</v>
      </c>
      <c r="D901" s="81" t="s">
        <v>4276</v>
      </c>
      <c r="E901" s="133" t="n">
        <v>2013</v>
      </c>
      <c r="F901" s="82" t="s">
        <v>4311</v>
      </c>
      <c r="G901" s="84" t="n">
        <v>15</v>
      </c>
      <c r="H901" s="133" t="n">
        <v>9.25</v>
      </c>
      <c r="I901" s="81" t="s">
        <v>4287</v>
      </c>
      <c r="J901" s="108"/>
    </row>
    <row r="902" s="54" customFormat="true" ht="71.25" hidden="false" customHeight="false" outlineLevel="0" collapsed="false">
      <c r="A902" s="215" t="n">
        <v>174</v>
      </c>
      <c r="B902" s="194" t="s">
        <v>4312</v>
      </c>
      <c r="C902" s="194" t="s">
        <v>3603</v>
      </c>
      <c r="D902" s="81" t="s">
        <v>4276</v>
      </c>
      <c r="E902" s="133" t="s">
        <v>46</v>
      </c>
      <c r="F902" s="202" t="s">
        <v>4313</v>
      </c>
      <c r="G902" s="84" t="n">
        <v>24</v>
      </c>
      <c r="H902" s="133" t="n">
        <v>10.125</v>
      </c>
      <c r="I902" s="194" t="s">
        <v>4314</v>
      </c>
      <c r="J902" s="224" t="s">
        <v>3606</v>
      </c>
    </row>
    <row r="903" s="54" customFormat="true" ht="71.25" hidden="false" customHeight="false" outlineLevel="0" collapsed="false">
      <c r="A903" s="215" t="n">
        <v>175</v>
      </c>
      <c r="B903" s="112" t="s">
        <v>4315</v>
      </c>
      <c r="C903" s="112" t="s">
        <v>4316</v>
      </c>
      <c r="D903" s="112" t="s">
        <v>4317</v>
      </c>
      <c r="E903" s="114" t="n">
        <v>2015</v>
      </c>
      <c r="F903" s="114" t="s">
        <v>4318</v>
      </c>
      <c r="G903" s="115" t="s">
        <v>414</v>
      </c>
      <c r="H903" s="114" t="n">
        <v>6.75</v>
      </c>
      <c r="I903" s="112" t="s">
        <v>4319</v>
      </c>
      <c r="J903" s="112" t="s">
        <v>4320</v>
      </c>
    </row>
    <row r="904" s="54" customFormat="true" ht="85.5" hidden="false" customHeight="false" outlineLevel="0" collapsed="false">
      <c r="A904" s="215" t="n">
        <v>176</v>
      </c>
      <c r="B904" s="112" t="s">
        <v>4321</v>
      </c>
      <c r="C904" s="112" t="s">
        <v>4316</v>
      </c>
      <c r="D904" s="112" t="s">
        <v>4317</v>
      </c>
      <c r="E904" s="114" t="n">
        <v>2015</v>
      </c>
      <c r="F904" s="114" t="s">
        <v>4322</v>
      </c>
      <c r="G904" s="115" t="s">
        <v>414</v>
      </c>
      <c r="H904" s="114" t="s">
        <v>4323</v>
      </c>
      <c r="I904" s="112" t="s">
        <v>4324</v>
      </c>
      <c r="J904" s="112" t="s">
        <v>4320</v>
      </c>
    </row>
    <row r="905" s="54" customFormat="true" ht="71.25" hidden="false" customHeight="false" outlineLevel="0" collapsed="false">
      <c r="A905" s="215" t="n">
        <v>177</v>
      </c>
      <c r="B905" s="112" t="s">
        <v>4325</v>
      </c>
      <c r="C905" s="112" t="s">
        <v>4316</v>
      </c>
      <c r="D905" s="112" t="s">
        <v>4317</v>
      </c>
      <c r="E905" s="114" t="n">
        <v>2015</v>
      </c>
      <c r="F905" s="114" t="s">
        <v>4326</v>
      </c>
      <c r="G905" s="115" t="s">
        <v>414</v>
      </c>
      <c r="H905" s="114" t="s">
        <v>4327</v>
      </c>
      <c r="I905" s="112" t="s">
        <v>4328</v>
      </c>
      <c r="J905" s="112" t="s">
        <v>4320</v>
      </c>
    </row>
    <row r="906" s="54" customFormat="true" ht="71.25" hidden="false" customHeight="false" outlineLevel="0" collapsed="false">
      <c r="A906" s="215" t="n">
        <v>178</v>
      </c>
      <c r="B906" s="112" t="s">
        <v>4329</v>
      </c>
      <c r="C906" s="112" t="s">
        <v>4316</v>
      </c>
      <c r="D906" s="112" t="s">
        <v>4317</v>
      </c>
      <c r="E906" s="114" t="n">
        <v>2015</v>
      </c>
      <c r="F906" s="114" t="s">
        <v>4330</v>
      </c>
      <c r="G906" s="115" t="s">
        <v>414</v>
      </c>
      <c r="H906" s="114" t="n">
        <v>7.25</v>
      </c>
      <c r="I906" s="112" t="s">
        <v>4331</v>
      </c>
      <c r="J906" s="112" t="s">
        <v>4320</v>
      </c>
    </row>
    <row r="907" s="54" customFormat="true" ht="57" hidden="false" customHeight="false" outlineLevel="0" collapsed="false">
      <c r="A907" s="215" t="n">
        <v>179</v>
      </c>
      <c r="B907" s="112" t="s">
        <v>4332</v>
      </c>
      <c r="C907" s="112" t="s">
        <v>4333</v>
      </c>
      <c r="D907" s="112" t="s">
        <v>4317</v>
      </c>
      <c r="E907" s="114" t="n">
        <v>2015</v>
      </c>
      <c r="F907" s="114" t="s">
        <v>4334</v>
      </c>
      <c r="G907" s="115" t="s">
        <v>414</v>
      </c>
      <c r="H907" s="114" t="n">
        <v>6.5</v>
      </c>
      <c r="I907" s="112" t="s">
        <v>4335</v>
      </c>
      <c r="J907" s="112" t="s">
        <v>4336</v>
      </c>
    </row>
    <row r="908" s="54" customFormat="true" ht="57" hidden="false" customHeight="false" outlineLevel="0" collapsed="false">
      <c r="A908" s="215" t="n">
        <v>180</v>
      </c>
      <c r="B908" s="112" t="s">
        <v>4337</v>
      </c>
      <c r="C908" s="112" t="s">
        <v>4333</v>
      </c>
      <c r="D908" s="112" t="s">
        <v>4317</v>
      </c>
      <c r="E908" s="114" t="n">
        <v>2015</v>
      </c>
      <c r="F908" s="114" t="s">
        <v>4338</v>
      </c>
      <c r="G908" s="115" t="s">
        <v>414</v>
      </c>
      <c r="H908" s="114" t="n">
        <v>6.75</v>
      </c>
      <c r="I908" s="112" t="s">
        <v>4335</v>
      </c>
      <c r="J908" s="112" t="s">
        <v>4336</v>
      </c>
    </row>
    <row r="909" s="54" customFormat="true" ht="57" hidden="false" customHeight="false" outlineLevel="0" collapsed="false">
      <c r="A909" s="215" t="n">
        <v>181</v>
      </c>
      <c r="B909" s="112" t="s">
        <v>4339</v>
      </c>
      <c r="C909" s="112" t="s">
        <v>4333</v>
      </c>
      <c r="D909" s="112" t="s">
        <v>4317</v>
      </c>
      <c r="E909" s="114" t="n">
        <v>2015</v>
      </c>
      <c r="F909" s="114" t="s">
        <v>4340</v>
      </c>
      <c r="G909" s="115" t="s">
        <v>414</v>
      </c>
      <c r="H909" s="114" t="n">
        <v>6.75</v>
      </c>
      <c r="I909" s="112" t="s">
        <v>4335</v>
      </c>
      <c r="J909" s="112" t="s">
        <v>4336</v>
      </c>
    </row>
    <row r="910" s="54" customFormat="true" ht="57" hidden="false" customHeight="false" outlineLevel="0" collapsed="false">
      <c r="A910" s="215" t="n">
        <v>182</v>
      </c>
      <c r="B910" s="112" t="s">
        <v>4341</v>
      </c>
      <c r="C910" s="112" t="s">
        <v>4333</v>
      </c>
      <c r="D910" s="112" t="s">
        <v>4317</v>
      </c>
      <c r="E910" s="114" t="n">
        <v>2015</v>
      </c>
      <c r="F910" s="114" t="s">
        <v>4342</v>
      </c>
      <c r="G910" s="115" t="s">
        <v>414</v>
      </c>
      <c r="H910" s="114" t="n">
        <v>6.75</v>
      </c>
      <c r="I910" s="112" t="s">
        <v>4335</v>
      </c>
      <c r="J910" s="112" t="s">
        <v>4336</v>
      </c>
    </row>
    <row r="911" s="54" customFormat="true" ht="71.25" hidden="false" customHeight="false" outlineLevel="0" collapsed="false">
      <c r="A911" s="215" t="n">
        <v>183</v>
      </c>
      <c r="B911" s="112" t="s">
        <v>4343</v>
      </c>
      <c r="C911" s="112" t="s">
        <v>4344</v>
      </c>
      <c r="D911" s="112" t="s">
        <v>4345</v>
      </c>
      <c r="E911" s="114" t="s">
        <v>46</v>
      </c>
      <c r="F911" s="114" t="s">
        <v>4346</v>
      </c>
      <c r="G911" s="115" t="n">
        <v>18</v>
      </c>
      <c r="H911" s="114" t="n">
        <v>6.875</v>
      </c>
      <c r="I911" s="112" t="s">
        <v>4347</v>
      </c>
      <c r="J911" s="112" t="s">
        <v>4348</v>
      </c>
    </row>
    <row r="912" s="54" customFormat="true" ht="28.5" hidden="false" customHeight="false" outlineLevel="0" collapsed="false">
      <c r="A912" s="215" t="n">
        <v>184</v>
      </c>
      <c r="B912" s="112" t="s">
        <v>4349</v>
      </c>
      <c r="C912" s="112" t="s">
        <v>4350</v>
      </c>
      <c r="D912" s="112" t="s">
        <v>4351</v>
      </c>
      <c r="E912" s="114" t="s">
        <v>46</v>
      </c>
      <c r="F912" s="114" t="s">
        <v>4352</v>
      </c>
      <c r="G912" s="115" t="n">
        <v>18</v>
      </c>
      <c r="H912" s="114" t="n">
        <v>8</v>
      </c>
      <c r="I912" s="112" t="s">
        <v>4353</v>
      </c>
      <c r="J912" s="112" t="s">
        <v>4354</v>
      </c>
    </row>
    <row r="913" s="54" customFormat="true" ht="42.75" hidden="false" customHeight="false" outlineLevel="0" collapsed="false">
      <c r="A913" s="215" t="n">
        <v>185</v>
      </c>
      <c r="B913" s="112" t="s">
        <v>4355</v>
      </c>
      <c r="C913" s="112" t="s">
        <v>3928</v>
      </c>
      <c r="D913" s="112" t="s">
        <v>4351</v>
      </c>
      <c r="E913" s="114" t="s">
        <v>46</v>
      </c>
      <c r="F913" s="114" t="s">
        <v>4356</v>
      </c>
      <c r="G913" s="115" t="n">
        <v>18</v>
      </c>
      <c r="H913" s="114" t="n">
        <v>6.5</v>
      </c>
      <c r="I913" s="112" t="s">
        <v>4357</v>
      </c>
      <c r="J913" s="112" t="s">
        <v>3931</v>
      </c>
    </row>
    <row r="914" s="54" customFormat="true" ht="57" hidden="false" customHeight="false" outlineLevel="0" collapsed="false">
      <c r="A914" s="215" t="n">
        <v>186</v>
      </c>
      <c r="B914" s="112" t="s">
        <v>4358</v>
      </c>
      <c r="C914" s="112" t="s">
        <v>4192</v>
      </c>
      <c r="D914" s="112" t="s">
        <v>4351</v>
      </c>
      <c r="E914" s="114" t="s">
        <v>46</v>
      </c>
      <c r="F914" s="114" t="s">
        <v>4359</v>
      </c>
      <c r="G914" s="115" t="n">
        <v>22</v>
      </c>
      <c r="H914" s="114" t="n">
        <v>8.75</v>
      </c>
      <c r="I914" s="112" t="s">
        <v>4360</v>
      </c>
      <c r="J914" s="112" t="s">
        <v>4361</v>
      </c>
    </row>
    <row r="915" s="54" customFormat="true" ht="57" hidden="false" customHeight="false" outlineLevel="0" collapsed="false">
      <c r="A915" s="215" t="n">
        <v>187</v>
      </c>
      <c r="B915" s="112" t="s">
        <v>4362</v>
      </c>
      <c r="C915" s="112" t="s">
        <v>4363</v>
      </c>
      <c r="D915" s="112" t="s">
        <v>4351</v>
      </c>
      <c r="E915" s="114" t="s">
        <v>46</v>
      </c>
      <c r="F915" s="114" t="s">
        <v>4364</v>
      </c>
      <c r="G915" s="115" t="n">
        <v>19</v>
      </c>
      <c r="H915" s="114" t="n">
        <v>8</v>
      </c>
      <c r="I915" s="112" t="s">
        <v>4365</v>
      </c>
      <c r="J915" s="112" t="s">
        <v>4366</v>
      </c>
    </row>
    <row r="916" s="54" customFormat="true" ht="71.25" hidden="false" customHeight="false" outlineLevel="0" collapsed="false">
      <c r="A916" s="215" t="n">
        <v>188</v>
      </c>
      <c r="B916" s="81" t="s">
        <v>4367</v>
      </c>
      <c r="C916" s="81" t="s">
        <v>4368</v>
      </c>
      <c r="D916" s="81" t="s">
        <v>3134</v>
      </c>
      <c r="E916" s="133" t="s">
        <v>119</v>
      </c>
      <c r="F916" s="83" t="s">
        <v>4369</v>
      </c>
      <c r="G916" s="84" t="n">
        <v>18</v>
      </c>
      <c r="H916" s="133" t="n">
        <v>5</v>
      </c>
      <c r="I916" s="81" t="s">
        <v>4370</v>
      </c>
      <c r="J916" s="81" t="s">
        <v>4371</v>
      </c>
    </row>
    <row r="917" s="54" customFormat="true" ht="57" hidden="false" customHeight="false" outlineLevel="0" collapsed="false">
      <c r="A917" s="215" t="n">
        <v>189</v>
      </c>
      <c r="B917" s="81" t="s">
        <v>4372</v>
      </c>
      <c r="C917" s="81" t="s">
        <v>4373</v>
      </c>
      <c r="D917" s="81" t="s">
        <v>3134</v>
      </c>
      <c r="E917" s="133" t="s">
        <v>119</v>
      </c>
      <c r="F917" s="83" t="s">
        <v>4374</v>
      </c>
      <c r="G917" s="84" t="n">
        <v>15</v>
      </c>
      <c r="H917" s="133" t="n">
        <v>2</v>
      </c>
      <c r="I917" s="81" t="s">
        <v>4375</v>
      </c>
      <c r="J917" s="81" t="s">
        <v>4376</v>
      </c>
    </row>
    <row r="918" s="54" customFormat="true" ht="57" hidden="false" customHeight="false" outlineLevel="0" collapsed="false">
      <c r="A918" s="215" t="n">
        <v>190</v>
      </c>
      <c r="B918" s="81" t="s">
        <v>4377</v>
      </c>
      <c r="C918" s="81" t="s">
        <v>4378</v>
      </c>
      <c r="D918" s="81" t="s">
        <v>3134</v>
      </c>
      <c r="E918" s="133" t="s">
        <v>80</v>
      </c>
      <c r="F918" s="83" t="s">
        <v>4379</v>
      </c>
      <c r="G918" s="84" t="n">
        <v>30</v>
      </c>
      <c r="H918" s="133" t="n">
        <v>15</v>
      </c>
      <c r="I918" s="81" t="s">
        <v>4380</v>
      </c>
      <c r="J918" s="81" t="s">
        <v>4381</v>
      </c>
    </row>
    <row r="919" s="54" customFormat="true" ht="71.25" hidden="false" customHeight="false" outlineLevel="0" collapsed="false">
      <c r="A919" s="215" t="n">
        <v>191</v>
      </c>
      <c r="B919" s="305" t="s">
        <v>4382</v>
      </c>
      <c r="C919" s="216" t="s">
        <v>4383</v>
      </c>
      <c r="D919" s="305" t="s">
        <v>4384</v>
      </c>
      <c r="E919" s="218" t="n">
        <v>2014</v>
      </c>
      <c r="F919" s="306" t="s">
        <v>4385</v>
      </c>
      <c r="G919" s="219" t="n">
        <v>24</v>
      </c>
      <c r="H919" s="218" t="n">
        <v>14</v>
      </c>
      <c r="I919" s="216" t="s">
        <v>4386</v>
      </c>
      <c r="J919" s="216" t="s">
        <v>4387</v>
      </c>
    </row>
    <row r="920" s="54" customFormat="true" ht="28.5" hidden="false" customHeight="false" outlineLevel="0" collapsed="false">
      <c r="A920" s="215" t="n">
        <v>192</v>
      </c>
      <c r="B920" s="224" t="s">
        <v>4388</v>
      </c>
      <c r="C920" s="224" t="s">
        <v>3938</v>
      </c>
      <c r="D920" s="224" t="s">
        <v>435</v>
      </c>
      <c r="E920" s="220" t="n">
        <v>2014</v>
      </c>
      <c r="F920" s="272" t="s">
        <v>4389</v>
      </c>
      <c r="G920" s="226" t="n">
        <v>18</v>
      </c>
      <c r="H920" s="220" t="n">
        <v>8</v>
      </c>
      <c r="I920" s="224" t="s">
        <v>4390</v>
      </c>
      <c r="J920" s="224" t="s">
        <v>4391</v>
      </c>
    </row>
    <row r="921" s="54" customFormat="true" ht="42.75" hidden="false" customHeight="false" outlineLevel="0" collapsed="false">
      <c r="A921" s="215" t="n">
        <v>193</v>
      </c>
      <c r="B921" s="224" t="s">
        <v>4392</v>
      </c>
      <c r="C921" s="224" t="s">
        <v>3938</v>
      </c>
      <c r="D921" s="224" t="s">
        <v>435</v>
      </c>
      <c r="E921" s="220" t="n">
        <v>2014</v>
      </c>
      <c r="F921" s="272" t="s">
        <v>4393</v>
      </c>
      <c r="G921" s="226" t="n">
        <v>17</v>
      </c>
      <c r="H921" s="220" t="n">
        <v>7</v>
      </c>
      <c r="I921" s="224" t="s">
        <v>4394</v>
      </c>
      <c r="J921" s="224" t="s">
        <v>4391</v>
      </c>
    </row>
    <row r="922" s="54" customFormat="true" ht="71.25" hidden="false" customHeight="false" outlineLevel="0" collapsed="false">
      <c r="A922" s="215" t="n">
        <v>194</v>
      </c>
      <c r="B922" s="224" t="s">
        <v>4395</v>
      </c>
      <c r="C922" s="224" t="s">
        <v>3938</v>
      </c>
      <c r="D922" s="224" t="s">
        <v>435</v>
      </c>
      <c r="E922" s="220" t="n">
        <v>2014</v>
      </c>
      <c r="F922" s="272" t="s">
        <v>4396</v>
      </c>
      <c r="G922" s="226" t="n">
        <v>15</v>
      </c>
      <c r="H922" s="220" t="n">
        <v>5.5</v>
      </c>
      <c r="I922" s="224" t="s">
        <v>4397</v>
      </c>
      <c r="J922" s="224" t="s">
        <v>4391</v>
      </c>
    </row>
    <row r="923" s="54" customFormat="true" ht="42.75" hidden="false" customHeight="false" outlineLevel="0" collapsed="false">
      <c r="A923" s="215" t="n">
        <v>195</v>
      </c>
      <c r="B923" s="224" t="s">
        <v>4398</v>
      </c>
      <c r="C923" s="224" t="s">
        <v>4399</v>
      </c>
      <c r="D923" s="224" t="s">
        <v>435</v>
      </c>
      <c r="E923" s="220" t="n">
        <v>2012</v>
      </c>
      <c r="F923" s="302" t="s">
        <v>4400</v>
      </c>
      <c r="G923" s="226" t="n">
        <v>15</v>
      </c>
      <c r="H923" s="220" t="n">
        <v>6.125</v>
      </c>
      <c r="I923" s="224" t="s">
        <v>4401</v>
      </c>
      <c r="J923" s="224" t="s">
        <v>4402</v>
      </c>
    </row>
    <row r="924" s="54" customFormat="true" ht="71.25" hidden="false" customHeight="false" outlineLevel="0" collapsed="false">
      <c r="A924" s="215" t="n">
        <v>196</v>
      </c>
      <c r="B924" s="224" t="s">
        <v>4403</v>
      </c>
      <c r="C924" s="224" t="s">
        <v>4404</v>
      </c>
      <c r="D924" s="224" t="s">
        <v>794</v>
      </c>
      <c r="E924" s="220" t="n">
        <v>2014</v>
      </c>
      <c r="F924" s="215" t="s">
        <v>4405</v>
      </c>
      <c r="G924" s="226" t="n">
        <v>22</v>
      </c>
      <c r="H924" s="220" t="n">
        <v>9.5</v>
      </c>
      <c r="I924" s="224" t="s">
        <v>4406</v>
      </c>
      <c r="J924" s="224" t="s">
        <v>4407</v>
      </c>
    </row>
    <row r="925" s="54" customFormat="true" ht="57" hidden="false" customHeight="false" outlineLevel="0" collapsed="false">
      <c r="A925" s="215" t="n">
        <v>197</v>
      </c>
      <c r="B925" s="224" t="s">
        <v>4408</v>
      </c>
      <c r="C925" s="224" t="s">
        <v>4409</v>
      </c>
      <c r="D925" s="224" t="s">
        <v>4410</v>
      </c>
      <c r="E925" s="220" t="s">
        <v>53</v>
      </c>
      <c r="F925" s="215" t="s">
        <v>4411</v>
      </c>
      <c r="G925" s="226" t="n">
        <v>38</v>
      </c>
      <c r="H925" s="220" t="n">
        <v>20</v>
      </c>
      <c r="I925" s="224" t="s">
        <v>4412</v>
      </c>
      <c r="J925" s="224" t="s">
        <v>4413</v>
      </c>
    </row>
    <row r="926" s="54" customFormat="true" ht="57" hidden="false" customHeight="false" outlineLevel="0" collapsed="false">
      <c r="A926" s="215" t="n">
        <v>198</v>
      </c>
      <c r="B926" s="224" t="s">
        <v>4414</v>
      </c>
      <c r="C926" s="224" t="s">
        <v>4415</v>
      </c>
      <c r="D926" s="224" t="s">
        <v>4410</v>
      </c>
      <c r="E926" s="220" t="s">
        <v>119</v>
      </c>
      <c r="F926" s="215" t="s">
        <v>4416</v>
      </c>
      <c r="G926" s="226" t="n">
        <v>35</v>
      </c>
      <c r="H926" s="220" t="n">
        <v>26.25</v>
      </c>
      <c r="I926" s="224" t="s">
        <v>4417</v>
      </c>
      <c r="J926" s="224" t="s">
        <v>4418</v>
      </c>
    </row>
    <row r="927" s="54" customFormat="true" ht="85.5" hidden="false" customHeight="false" outlineLevel="0" collapsed="false">
      <c r="A927" s="215" t="n">
        <v>199</v>
      </c>
      <c r="B927" s="224" t="s">
        <v>4419</v>
      </c>
      <c r="C927" s="224" t="s">
        <v>4420</v>
      </c>
      <c r="D927" s="224" t="s">
        <v>4410</v>
      </c>
      <c r="E927" s="220" t="s">
        <v>46</v>
      </c>
      <c r="F927" s="215" t="s">
        <v>4421</v>
      </c>
      <c r="G927" s="226" t="n">
        <v>26</v>
      </c>
      <c r="H927" s="220" t="n">
        <v>15.25</v>
      </c>
      <c r="I927" s="224" t="s">
        <v>4422</v>
      </c>
      <c r="J927" s="224" t="s">
        <v>4423</v>
      </c>
    </row>
    <row r="928" s="54" customFormat="true" ht="42.75" hidden="false" customHeight="false" outlineLevel="0" collapsed="false">
      <c r="A928" s="215" t="n">
        <v>200</v>
      </c>
      <c r="B928" s="224" t="s">
        <v>4424</v>
      </c>
      <c r="C928" s="224" t="s">
        <v>4425</v>
      </c>
      <c r="D928" s="224" t="s">
        <v>4410</v>
      </c>
      <c r="E928" s="220" t="s">
        <v>46</v>
      </c>
      <c r="F928" s="215" t="s">
        <v>4426</v>
      </c>
      <c r="G928" s="226" t="n">
        <v>28</v>
      </c>
      <c r="H928" s="220" t="n">
        <v>19.5</v>
      </c>
      <c r="I928" s="224" t="s">
        <v>4427</v>
      </c>
      <c r="J928" s="224" t="s">
        <v>4428</v>
      </c>
    </row>
    <row r="929" s="54" customFormat="true" ht="42.75" hidden="false" customHeight="false" outlineLevel="0" collapsed="false">
      <c r="A929" s="215" t="n">
        <v>201</v>
      </c>
      <c r="B929" s="224" t="s">
        <v>4429</v>
      </c>
      <c r="C929" s="224" t="s">
        <v>4430</v>
      </c>
      <c r="D929" s="224" t="s">
        <v>4410</v>
      </c>
      <c r="E929" s="220" t="s">
        <v>46</v>
      </c>
      <c r="F929" s="215" t="s">
        <v>4431</v>
      </c>
      <c r="G929" s="226" t="n">
        <v>30</v>
      </c>
      <c r="H929" s="220" t="n">
        <v>4.5</v>
      </c>
      <c r="I929" s="224" t="s">
        <v>4432</v>
      </c>
      <c r="J929" s="224" t="s">
        <v>4433</v>
      </c>
    </row>
    <row r="930" s="54" customFormat="true" ht="99.75" hidden="false" customHeight="false" outlineLevel="0" collapsed="false">
      <c r="A930" s="215" t="n">
        <v>202</v>
      </c>
      <c r="B930" s="224" t="s">
        <v>4434</v>
      </c>
      <c r="C930" s="224" t="s">
        <v>4435</v>
      </c>
      <c r="D930" s="224" t="s">
        <v>4436</v>
      </c>
      <c r="E930" s="220" t="n">
        <v>2012</v>
      </c>
      <c r="F930" s="215" t="s">
        <v>4437</v>
      </c>
      <c r="G930" s="226" t="n">
        <v>29</v>
      </c>
      <c r="H930" s="220" t="n">
        <v>14.5</v>
      </c>
      <c r="I930" s="224" t="s">
        <v>4438</v>
      </c>
      <c r="J930" s="216" t="s">
        <v>4439</v>
      </c>
    </row>
    <row r="931" s="54" customFormat="true" ht="99.75" hidden="false" customHeight="false" outlineLevel="0" collapsed="false">
      <c r="A931" s="215" t="n">
        <v>203</v>
      </c>
      <c r="B931" s="224" t="s">
        <v>4440</v>
      </c>
      <c r="C931" s="224" t="s">
        <v>4435</v>
      </c>
      <c r="D931" s="224" t="s">
        <v>4436</v>
      </c>
      <c r="E931" s="220" t="n">
        <v>2012</v>
      </c>
      <c r="F931" s="215" t="s">
        <v>4441</v>
      </c>
      <c r="G931" s="226" t="n">
        <v>29</v>
      </c>
      <c r="H931" s="220" t="n">
        <v>14.5</v>
      </c>
      <c r="I931" s="224" t="s">
        <v>4438</v>
      </c>
      <c r="J931" s="216" t="s">
        <v>4439</v>
      </c>
    </row>
    <row r="932" s="54" customFormat="true" ht="99.75" hidden="false" customHeight="false" outlineLevel="0" collapsed="false">
      <c r="A932" s="215" t="n">
        <v>204</v>
      </c>
      <c r="B932" s="224" t="s">
        <v>4442</v>
      </c>
      <c r="C932" s="224" t="s">
        <v>4435</v>
      </c>
      <c r="D932" s="224" t="s">
        <v>4436</v>
      </c>
      <c r="E932" s="220" t="n">
        <v>2012</v>
      </c>
      <c r="F932" s="215" t="s">
        <v>4443</v>
      </c>
      <c r="G932" s="226" t="n">
        <v>29</v>
      </c>
      <c r="H932" s="220" t="n">
        <v>14.5</v>
      </c>
      <c r="I932" s="224" t="s">
        <v>4438</v>
      </c>
      <c r="J932" s="216" t="s">
        <v>4439</v>
      </c>
    </row>
    <row r="933" s="54" customFormat="true" ht="99.75" hidden="false" customHeight="false" outlineLevel="0" collapsed="false">
      <c r="A933" s="215" t="n">
        <v>205</v>
      </c>
      <c r="B933" s="224" t="s">
        <v>4444</v>
      </c>
      <c r="C933" s="224" t="s">
        <v>4435</v>
      </c>
      <c r="D933" s="224" t="s">
        <v>4436</v>
      </c>
      <c r="E933" s="220" t="n">
        <v>2012</v>
      </c>
      <c r="F933" s="215" t="s">
        <v>4445</v>
      </c>
      <c r="G933" s="226" t="n">
        <v>29</v>
      </c>
      <c r="H933" s="220" t="n">
        <v>14.5</v>
      </c>
      <c r="I933" s="224" t="s">
        <v>4438</v>
      </c>
      <c r="J933" s="216" t="s">
        <v>4439</v>
      </c>
    </row>
    <row r="934" s="54" customFormat="true" ht="99.75" hidden="false" customHeight="false" outlineLevel="0" collapsed="false">
      <c r="A934" s="215" t="n">
        <v>206</v>
      </c>
      <c r="B934" s="224" t="s">
        <v>4446</v>
      </c>
      <c r="C934" s="224" t="s">
        <v>4435</v>
      </c>
      <c r="D934" s="224" t="s">
        <v>4436</v>
      </c>
      <c r="E934" s="220" t="n">
        <v>2012</v>
      </c>
      <c r="F934" s="215" t="s">
        <v>4447</v>
      </c>
      <c r="G934" s="226" t="n">
        <v>29</v>
      </c>
      <c r="H934" s="220" t="n">
        <v>14.5</v>
      </c>
      <c r="I934" s="224" t="s">
        <v>4438</v>
      </c>
      <c r="J934" s="216" t="s">
        <v>4439</v>
      </c>
    </row>
    <row r="935" s="54" customFormat="true" ht="57" hidden="false" customHeight="false" outlineLevel="0" collapsed="false">
      <c r="A935" s="215" t="n">
        <v>207</v>
      </c>
      <c r="B935" s="224" t="s">
        <v>4448</v>
      </c>
      <c r="C935" s="224" t="s">
        <v>3938</v>
      </c>
      <c r="D935" s="224" t="s">
        <v>4436</v>
      </c>
      <c r="E935" s="220" t="n">
        <v>2013</v>
      </c>
      <c r="F935" s="215" t="s">
        <v>4449</v>
      </c>
      <c r="G935" s="226" t="n">
        <v>23</v>
      </c>
      <c r="H935" s="220" t="n">
        <v>6.25</v>
      </c>
      <c r="I935" s="224" t="s">
        <v>4450</v>
      </c>
      <c r="J935" s="216" t="s">
        <v>4451</v>
      </c>
    </row>
    <row r="936" s="54" customFormat="true" ht="57" hidden="false" customHeight="false" outlineLevel="0" collapsed="false">
      <c r="A936" s="215" t="n">
        <v>208</v>
      </c>
      <c r="B936" s="224" t="s">
        <v>4452</v>
      </c>
      <c r="C936" s="224" t="s">
        <v>4453</v>
      </c>
      <c r="D936" s="224" t="s">
        <v>4436</v>
      </c>
      <c r="E936" s="220" t="n">
        <v>2013</v>
      </c>
      <c r="F936" s="215" t="s">
        <v>4454</v>
      </c>
      <c r="G936" s="226" t="n">
        <v>25</v>
      </c>
      <c r="H936" s="220" t="n">
        <v>6.75</v>
      </c>
      <c r="I936" s="224" t="s">
        <v>4450</v>
      </c>
      <c r="J936" s="216" t="s">
        <v>4455</v>
      </c>
    </row>
    <row r="937" s="54" customFormat="true" ht="57" hidden="false" customHeight="false" outlineLevel="0" collapsed="false">
      <c r="A937" s="215" t="n">
        <v>209</v>
      </c>
      <c r="B937" s="224" t="s">
        <v>4456</v>
      </c>
      <c r="C937" s="224" t="s">
        <v>4457</v>
      </c>
      <c r="D937" s="224" t="s">
        <v>4436</v>
      </c>
      <c r="E937" s="220" t="n">
        <v>2013</v>
      </c>
      <c r="F937" s="215" t="s">
        <v>4458</v>
      </c>
      <c r="G937" s="226" t="n">
        <v>25</v>
      </c>
      <c r="H937" s="220" t="n">
        <v>6.75</v>
      </c>
      <c r="I937" s="224" t="s">
        <v>4450</v>
      </c>
      <c r="J937" s="216" t="s">
        <v>4459</v>
      </c>
    </row>
    <row r="938" s="54" customFormat="true" ht="57" hidden="false" customHeight="false" outlineLevel="0" collapsed="false">
      <c r="A938" s="215" t="n">
        <v>210</v>
      </c>
      <c r="B938" s="224" t="s">
        <v>4460</v>
      </c>
      <c r="C938" s="224" t="s">
        <v>3603</v>
      </c>
      <c r="D938" s="224" t="s">
        <v>4436</v>
      </c>
      <c r="E938" s="220" t="n">
        <v>2013</v>
      </c>
      <c r="F938" s="215" t="s">
        <v>4461</v>
      </c>
      <c r="G938" s="226" t="n">
        <v>22</v>
      </c>
      <c r="H938" s="220" t="n">
        <v>5.75</v>
      </c>
      <c r="I938" s="224" t="s">
        <v>4450</v>
      </c>
      <c r="J938" s="224" t="s">
        <v>3606</v>
      </c>
    </row>
    <row r="939" s="54" customFormat="true" ht="85.5" hidden="false" customHeight="false" outlineLevel="0" collapsed="false">
      <c r="A939" s="215" t="n">
        <v>211</v>
      </c>
      <c r="B939" s="224" t="s">
        <v>4462</v>
      </c>
      <c r="C939" s="224" t="s">
        <v>4463</v>
      </c>
      <c r="D939" s="224" t="s">
        <v>4464</v>
      </c>
      <c r="E939" s="307" t="n">
        <v>2014</v>
      </c>
      <c r="F939" s="308" t="s">
        <v>4465</v>
      </c>
      <c r="G939" s="226" t="n">
        <v>29.8</v>
      </c>
      <c r="H939" s="220" t="n">
        <v>18.25</v>
      </c>
      <c r="I939" s="266" t="s">
        <v>4466</v>
      </c>
      <c r="J939" s="266" t="s">
        <v>4467</v>
      </c>
    </row>
    <row r="940" s="54" customFormat="true" ht="85.5" hidden="false" customHeight="false" outlineLevel="0" collapsed="false">
      <c r="A940" s="215" t="n">
        <v>212</v>
      </c>
      <c r="B940" s="224" t="s">
        <v>4468</v>
      </c>
      <c r="C940" s="224" t="s">
        <v>4469</v>
      </c>
      <c r="D940" s="224" t="s">
        <v>4464</v>
      </c>
      <c r="E940" s="307" t="s">
        <v>46</v>
      </c>
      <c r="F940" s="308" t="s">
        <v>4470</v>
      </c>
      <c r="G940" s="226" t="n">
        <v>16</v>
      </c>
      <c r="H940" s="220" t="n">
        <v>8.25</v>
      </c>
      <c r="I940" s="224" t="s">
        <v>4471</v>
      </c>
      <c r="J940" s="224" t="s">
        <v>4472</v>
      </c>
    </row>
    <row r="941" s="54" customFormat="true" ht="85.5" hidden="false" customHeight="false" outlineLevel="0" collapsed="false">
      <c r="A941" s="215" t="n">
        <v>213</v>
      </c>
      <c r="B941" s="224" t="s">
        <v>4473</v>
      </c>
      <c r="C941" s="266" t="s">
        <v>4469</v>
      </c>
      <c r="D941" s="224" t="s">
        <v>4464</v>
      </c>
      <c r="E941" s="307" t="s">
        <v>46</v>
      </c>
      <c r="F941" s="308" t="s">
        <v>4474</v>
      </c>
      <c r="G941" s="226" t="n">
        <v>16</v>
      </c>
      <c r="H941" s="220" t="n">
        <v>8.25</v>
      </c>
      <c r="I941" s="224" t="s">
        <v>4475</v>
      </c>
      <c r="J941" s="224" t="s">
        <v>4472</v>
      </c>
    </row>
    <row r="942" s="54" customFormat="true" ht="42.75" hidden="false" customHeight="false" outlineLevel="0" collapsed="false">
      <c r="A942" s="215" t="n">
        <v>214</v>
      </c>
      <c r="B942" s="224" t="s">
        <v>4476</v>
      </c>
      <c r="C942" s="216" t="s">
        <v>4477</v>
      </c>
      <c r="D942" s="224" t="s">
        <v>4478</v>
      </c>
      <c r="E942" s="220" t="n">
        <v>2015</v>
      </c>
      <c r="F942" s="309" t="s">
        <v>4479</v>
      </c>
      <c r="G942" s="226" t="n">
        <v>21.8</v>
      </c>
      <c r="H942" s="220" t="n">
        <v>8</v>
      </c>
      <c r="I942" s="224" t="s">
        <v>4480</v>
      </c>
      <c r="J942" s="258"/>
    </row>
    <row r="943" s="54" customFormat="true" ht="42.75" hidden="false" customHeight="false" outlineLevel="0" collapsed="false">
      <c r="A943" s="215" t="n">
        <v>215</v>
      </c>
      <c r="B943" s="224" t="s">
        <v>4481</v>
      </c>
      <c r="C943" s="216" t="s">
        <v>4477</v>
      </c>
      <c r="D943" s="224" t="s">
        <v>4478</v>
      </c>
      <c r="E943" s="220" t="n">
        <v>2015</v>
      </c>
      <c r="F943" s="309" t="s">
        <v>4482</v>
      </c>
      <c r="G943" s="226" t="n">
        <v>21.8</v>
      </c>
      <c r="H943" s="220" t="n">
        <v>8</v>
      </c>
      <c r="I943" s="224" t="s">
        <v>4480</v>
      </c>
      <c r="J943" s="258"/>
    </row>
    <row r="944" s="54" customFormat="true" ht="42.75" hidden="false" customHeight="false" outlineLevel="0" collapsed="false">
      <c r="A944" s="215" t="n">
        <v>216</v>
      </c>
      <c r="B944" s="224" t="s">
        <v>4483</v>
      </c>
      <c r="C944" s="216" t="s">
        <v>4477</v>
      </c>
      <c r="D944" s="224" t="s">
        <v>4478</v>
      </c>
      <c r="E944" s="220" t="n">
        <v>2015</v>
      </c>
      <c r="F944" s="309" t="s">
        <v>4484</v>
      </c>
      <c r="G944" s="226" t="n">
        <v>21.8</v>
      </c>
      <c r="H944" s="220" t="n">
        <v>8</v>
      </c>
      <c r="I944" s="224" t="s">
        <v>4480</v>
      </c>
      <c r="J944" s="258"/>
    </row>
    <row r="945" s="54" customFormat="true" ht="42.75" hidden="false" customHeight="false" outlineLevel="0" collapsed="false">
      <c r="A945" s="215" t="n">
        <v>217</v>
      </c>
      <c r="B945" s="224" t="s">
        <v>4485</v>
      </c>
      <c r="C945" s="216" t="s">
        <v>4477</v>
      </c>
      <c r="D945" s="224" t="s">
        <v>4478</v>
      </c>
      <c r="E945" s="220" t="n">
        <v>2015</v>
      </c>
      <c r="F945" s="309" t="s">
        <v>4486</v>
      </c>
      <c r="G945" s="226" t="n">
        <v>21.8</v>
      </c>
      <c r="H945" s="220" t="n">
        <v>8</v>
      </c>
      <c r="I945" s="224" t="s">
        <v>4480</v>
      </c>
      <c r="J945" s="258"/>
    </row>
    <row r="946" s="54" customFormat="true" ht="42.75" hidden="false" customHeight="false" outlineLevel="0" collapsed="false">
      <c r="A946" s="215" t="n">
        <v>218</v>
      </c>
      <c r="B946" s="224" t="s">
        <v>4487</v>
      </c>
      <c r="C946" s="216" t="s">
        <v>4477</v>
      </c>
      <c r="D946" s="224" t="s">
        <v>4478</v>
      </c>
      <c r="E946" s="220" t="n">
        <v>2015</v>
      </c>
      <c r="F946" s="309" t="s">
        <v>4488</v>
      </c>
      <c r="G946" s="226" t="n">
        <v>21.8</v>
      </c>
      <c r="H946" s="220" t="n">
        <v>8</v>
      </c>
      <c r="I946" s="224" t="s">
        <v>4480</v>
      </c>
      <c r="J946" s="258"/>
    </row>
    <row r="947" s="54" customFormat="true" ht="42.75" hidden="false" customHeight="false" outlineLevel="0" collapsed="false">
      <c r="A947" s="215" t="n">
        <v>219</v>
      </c>
      <c r="B947" s="224" t="s">
        <v>4489</v>
      </c>
      <c r="C947" s="224" t="s">
        <v>4490</v>
      </c>
      <c r="D947" s="224" t="s">
        <v>4491</v>
      </c>
      <c r="E947" s="220" t="n">
        <v>2007</v>
      </c>
      <c r="F947" s="215" t="s">
        <v>4492</v>
      </c>
      <c r="G947" s="226" t="s">
        <v>4493</v>
      </c>
      <c r="H947" s="220" t="n">
        <v>5</v>
      </c>
      <c r="I947" s="224" t="s">
        <v>4494</v>
      </c>
      <c r="J947" s="224" t="s">
        <v>4495</v>
      </c>
    </row>
    <row r="948" s="54" customFormat="true" ht="71.25" hidden="false" customHeight="false" outlineLevel="0" collapsed="false">
      <c r="A948" s="215" t="n">
        <v>220</v>
      </c>
      <c r="B948" s="224" t="s">
        <v>4496</v>
      </c>
      <c r="C948" s="224" t="s">
        <v>4497</v>
      </c>
      <c r="D948" s="224" t="s">
        <v>4491</v>
      </c>
      <c r="E948" s="220" t="s">
        <v>4498</v>
      </c>
      <c r="F948" s="261" t="s">
        <v>4499</v>
      </c>
      <c r="G948" s="226" t="s">
        <v>414</v>
      </c>
      <c r="H948" s="220" t="n">
        <v>8</v>
      </c>
      <c r="I948" s="224" t="s">
        <v>4500</v>
      </c>
      <c r="J948" s="224" t="s">
        <v>4501</v>
      </c>
    </row>
    <row r="949" s="54" customFormat="true" ht="71.25" hidden="false" customHeight="false" outlineLevel="0" collapsed="false">
      <c r="A949" s="215" t="n">
        <v>221</v>
      </c>
      <c r="B949" s="224" t="s">
        <v>4502</v>
      </c>
      <c r="C949" s="224" t="s">
        <v>4503</v>
      </c>
      <c r="D949" s="224" t="s">
        <v>4491</v>
      </c>
      <c r="E949" s="220" t="n">
        <v>2012</v>
      </c>
      <c r="F949" s="261" t="s">
        <v>4504</v>
      </c>
      <c r="G949" s="226" t="s">
        <v>3692</v>
      </c>
      <c r="H949" s="220" t="n">
        <v>5.5</v>
      </c>
      <c r="I949" s="258" t="s">
        <v>4505</v>
      </c>
      <c r="J949" s="258"/>
    </row>
    <row r="950" s="54" customFormat="true" ht="99.75" hidden="false" customHeight="false" outlineLevel="0" collapsed="false">
      <c r="A950" s="215" t="n">
        <v>222</v>
      </c>
      <c r="B950" s="224" t="s">
        <v>4506</v>
      </c>
      <c r="C950" s="224" t="s">
        <v>4507</v>
      </c>
      <c r="D950" s="224" t="s">
        <v>4491</v>
      </c>
      <c r="E950" s="220" t="n">
        <v>2012</v>
      </c>
      <c r="F950" s="261" t="s">
        <v>4508</v>
      </c>
      <c r="G950" s="226" t="s">
        <v>1220</v>
      </c>
      <c r="H950" s="220" t="n">
        <v>3.75</v>
      </c>
      <c r="I950" s="224" t="s">
        <v>4509</v>
      </c>
      <c r="J950" s="224" t="s">
        <v>4510</v>
      </c>
    </row>
    <row r="951" s="54" customFormat="true" ht="99.75" hidden="false" customHeight="false" outlineLevel="0" collapsed="false">
      <c r="A951" s="215" t="n">
        <v>223</v>
      </c>
      <c r="B951" s="224" t="s">
        <v>4511</v>
      </c>
      <c r="C951" s="224" t="s">
        <v>4507</v>
      </c>
      <c r="D951" s="224" t="s">
        <v>4491</v>
      </c>
      <c r="E951" s="220" t="n">
        <v>2012</v>
      </c>
      <c r="F951" s="261" t="s">
        <v>4512</v>
      </c>
      <c r="G951" s="226" t="s">
        <v>1220</v>
      </c>
      <c r="H951" s="220" t="n">
        <v>3.75</v>
      </c>
      <c r="I951" s="224" t="s">
        <v>4513</v>
      </c>
      <c r="J951" s="224" t="s">
        <v>4510</v>
      </c>
    </row>
    <row r="952" s="54" customFormat="true" ht="71.25" hidden="false" customHeight="false" outlineLevel="0" collapsed="false">
      <c r="A952" s="215" t="n">
        <v>224</v>
      </c>
      <c r="B952" s="224" t="s">
        <v>4514</v>
      </c>
      <c r="C952" s="224" t="s">
        <v>4515</v>
      </c>
      <c r="D952" s="224" t="s">
        <v>4491</v>
      </c>
      <c r="E952" s="220" t="n">
        <v>2013</v>
      </c>
      <c r="F952" s="261" t="s">
        <v>4516</v>
      </c>
      <c r="G952" s="226" t="s">
        <v>3692</v>
      </c>
      <c r="H952" s="220" t="n">
        <v>4.25</v>
      </c>
      <c r="I952" s="258" t="s">
        <v>4517</v>
      </c>
      <c r="J952" s="224" t="s">
        <v>4518</v>
      </c>
    </row>
    <row r="953" s="54" customFormat="true" ht="42.75" hidden="false" customHeight="false" outlineLevel="0" collapsed="false">
      <c r="A953" s="215" t="n">
        <v>225</v>
      </c>
      <c r="B953" s="216" t="s">
        <v>4519</v>
      </c>
      <c r="C953" s="310" t="s">
        <v>4520</v>
      </c>
      <c r="D953" s="224" t="s">
        <v>4521</v>
      </c>
      <c r="E953" s="220" t="n">
        <v>2012</v>
      </c>
      <c r="F953" s="215" t="s">
        <v>4522</v>
      </c>
      <c r="G953" s="226" t="n">
        <v>19.8</v>
      </c>
      <c r="H953" s="220" t="n">
        <v>8</v>
      </c>
      <c r="I953" s="224" t="s">
        <v>4523</v>
      </c>
      <c r="J953" s="224" t="s">
        <v>4524</v>
      </c>
    </row>
    <row r="954" s="54" customFormat="true" ht="42.75" hidden="false" customHeight="false" outlineLevel="0" collapsed="false">
      <c r="A954" s="215" t="n">
        <v>226</v>
      </c>
      <c r="B954" s="216" t="s">
        <v>4525</v>
      </c>
      <c r="C954" s="310" t="s">
        <v>4526</v>
      </c>
      <c r="D954" s="224" t="s">
        <v>4521</v>
      </c>
      <c r="E954" s="220" t="n">
        <v>2012</v>
      </c>
      <c r="F954" s="215" t="s">
        <v>4527</v>
      </c>
      <c r="G954" s="226" t="n">
        <v>19.8</v>
      </c>
      <c r="H954" s="220" t="n">
        <v>8</v>
      </c>
      <c r="I954" s="224" t="s">
        <v>4523</v>
      </c>
      <c r="J954" s="224" t="s">
        <v>4524</v>
      </c>
    </row>
    <row r="955" s="54" customFormat="true" ht="42.75" hidden="false" customHeight="false" outlineLevel="0" collapsed="false">
      <c r="A955" s="215" t="n">
        <v>227</v>
      </c>
      <c r="B955" s="216" t="s">
        <v>4528</v>
      </c>
      <c r="C955" s="310" t="s">
        <v>4529</v>
      </c>
      <c r="D955" s="224" t="s">
        <v>4521</v>
      </c>
      <c r="E955" s="220" t="n">
        <v>2012</v>
      </c>
      <c r="F955" s="215" t="s">
        <v>4530</v>
      </c>
      <c r="G955" s="226" t="n">
        <v>19.8</v>
      </c>
      <c r="H955" s="220" t="n">
        <v>8</v>
      </c>
      <c r="I955" s="224" t="s">
        <v>4523</v>
      </c>
      <c r="J955" s="224" t="s">
        <v>4524</v>
      </c>
    </row>
    <row r="956" s="54" customFormat="true" ht="42.75" hidden="false" customHeight="false" outlineLevel="0" collapsed="false">
      <c r="A956" s="215" t="n">
        <v>228</v>
      </c>
      <c r="B956" s="216" t="s">
        <v>4531</v>
      </c>
      <c r="C956" s="310" t="s">
        <v>4532</v>
      </c>
      <c r="D956" s="224" t="s">
        <v>4521</v>
      </c>
      <c r="E956" s="220" t="n">
        <v>2012</v>
      </c>
      <c r="F956" s="215" t="s">
        <v>4533</v>
      </c>
      <c r="G956" s="226" t="n">
        <v>19.8</v>
      </c>
      <c r="H956" s="220" t="n">
        <v>8</v>
      </c>
      <c r="I956" s="224" t="s">
        <v>4523</v>
      </c>
      <c r="J956" s="224" t="s">
        <v>4524</v>
      </c>
    </row>
    <row r="957" s="54" customFormat="true" ht="42.75" hidden="false" customHeight="false" outlineLevel="0" collapsed="false">
      <c r="A957" s="215" t="n">
        <v>229</v>
      </c>
      <c r="B957" s="216" t="s">
        <v>4534</v>
      </c>
      <c r="C957" s="310" t="s">
        <v>4535</v>
      </c>
      <c r="D957" s="224" t="s">
        <v>4521</v>
      </c>
      <c r="E957" s="220" t="n">
        <v>2012</v>
      </c>
      <c r="F957" s="215" t="s">
        <v>4536</v>
      </c>
      <c r="G957" s="226" t="n">
        <v>19.8</v>
      </c>
      <c r="H957" s="220" t="n">
        <v>8</v>
      </c>
      <c r="I957" s="224" t="s">
        <v>4523</v>
      </c>
      <c r="J957" s="224" t="s">
        <v>4537</v>
      </c>
    </row>
    <row r="958" s="54" customFormat="true" ht="42.75" hidden="false" customHeight="false" outlineLevel="0" collapsed="false">
      <c r="A958" s="215" t="n">
        <v>230</v>
      </c>
      <c r="B958" s="216" t="s">
        <v>4538</v>
      </c>
      <c r="C958" s="310" t="s">
        <v>4539</v>
      </c>
      <c r="D958" s="224" t="s">
        <v>4521</v>
      </c>
      <c r="E958" s="220" t="n">
        <v>2012</v>
      </c>
      <c r="F958" s="215" t="s">
        <v>4540</v>
      </c>
      <c r="G958" s="226" t="n">
        <v>29.8</v>
      </c>
      <c r="H958" s="220" t="n">
        <v>8</v>
      </c>
      <c r="I958" s="224" t="s">
        <v>4523</v>
      </c>
      <c r="J958" s="224" t="s">
        <v>4537</v>
      </c>
    </row>
    <row r="959" s="54" customFormat="true" ht="42.75" hidden="false" customHeight="false" outlineLevel="0" collapsed="false">
      <c r="A959" s="215" t="n">
        <v>231</v>
      </c>
      <c r="B959" s="224" t="s">
        <v>4541</v>
      </c>
      <c r="C959" s="224" t="s">
        <v>4542</v>
      </c>
      <c r="D959" s="224" t="s">
        <v>4543</v>
      </c>
      <c r="E959" s="220" t="n">
        <v>2014</v>
      </c>
      <c r="F959" s="215" t="s">
        <v>4544</v>
      </c>
      <c r="G959" s="226" t="n">
        <v>17.5</v>
      </c>
      <c r="H959" s="220" t="n">
        <v>9</v>
      </c>
      <c r="I959" s="224" t="s">
        <v>4545</v>
      </c>
      <c r="J959" s="224" t="s">
        <v>4546</v>
      </c>
    </row>
    <row r="960" s="54" customFormat="true" ht="42.75" hidden="false" customHeight="false" outlineLevel="0" collapsed="false">
      <c r="A960" s="215" t="n">
        <v>232</v>
      </c>
      <c r="B960" s="224" t="s">
        <v>4547</v>
      </c>
      <c r="C960" s="224" t="s">
        <v>4542</v>
      </c>
      <c r="D960" s="224" t="s">
        <v>4543</v>
      </c>
      <c r="E960" s="220" t="n">
        <v>2014</v>
      </c>
      <c r="F960" s="215" t="s">
        <v>4548</v>
      </c>
      <c r="G960" s="226" t="n">
        <v>17.5</v>
      </c>
      <c r="H960" s="220" t="n">
        <v>9</v>
      </c>
      <c r="I960" s="224" t="s">
        <v>4549</v>
      </c>
      <c r="J960" s="224" t="s">
        <v>4550</v>
      </c>
    </row>
    <row r="961" s="54" customFormat="true" ht="42.75" hidden="false" customHeight="false" outlineLevel="0" collapsed="false">
      <c r="A961" s="215" t="n">
        <v>233</v>
      </c>
      <c r="B961" s="224" t="s">
        <v>4551</v>
      </c>
      <c r="C961" s="224" t="s">
        <v>4552</v>
      </c>
      <c r="D961" s="224" t="s">
        <v>4543</v>
      </c>
      <c r="E961" s="220" t="n">
        <v>2014</v>
      </c>
      <c r="F961" s="215" t="s">
        <v>4553</v>
      </c>
      <c r="G961" s="226" t="n">
        <v>25</v>
      </c>
      <c r="H961" s="220" t="n">
        <v>9.5</v>
      </c>
      <c r="I961" s="224" t="s">
        <v>4554</v>
      </c>
      <c r="J961" s="224" t="s">
        <v>4555</v>
      </c>
    </row>
    <row r="962" s="54" customFormat="true" ht="71.25" hidden="false" customHeight="false" outlineLevel="0" collapsed="false">
      <c r="A962" s="215" t="n">
        <v>234</v>
      </c>
      <c r="B962" s="224" t="s">
        <v>4556</v>
      </c>
      <c r="C962" s="224" t="s">
        <v>4557</v>
      </c>
      <c r="D962" s="224" t="s">
        <v>4543</v>
      </c>
      <c r="E962" s="220" t="n">
        <v>2014</v>
      </c>
      <c r="F962" s="215" t="s">
        <v>4558</v>
      </c>
      <c r="G962" s="226" t="n">
        <v>30</v>
      </c>
      <c r="H962" s="220" t="n">
        <v>10.25</v>
      </c>
      <c r="I962" s="224" t="s">
        <v>4559</v>
      </c>
      <c r="J962" s="224" t="s">
        <v>4560</v>
      </c>
    </row>
    <row r="963" s="54" customFormat="true" ht="42.75" hidden="false" customHeight="false" outlineLevel="0" collapsed="false">
      <c r="A963" s="215" t="n">
        <v>235</v>
      </c>
      <c r="B963" s="224" t="s">
        <v>4561</v>
      </c>
      <c r="C963" s="224" t="s">
        <v>4562</v>
      </c>
      <c r="D963" s="224" t="s">
        <v>4563</v>
      </c>
      <c r="E963" s="220" t="n">
        <v>2014</v>
      </c>
      <c r="F963" s="215" t="s">
        <v>4564</v>
      </c>
      <c r="G963" s="226" t="n">
        <v>16</v>
      </c>
      <c r="H963" s="220" t="n">
        <v>9.5</v>
      </c>
      <c r="I963" s="224" t="s">
        <v>4565</v>
      </c>
      <c r="J963" s="224" t="s">
        <v>4566</v>
      </c>
    </row>
    <row r="964" s="54" customFormat="true" ht="85.5" hidden="false" customHeight="false" outlineLevel="0" collapsed="false">
      <c r="A964" s="215" t="n">
        <v>236</v>
      </c>
      <c r="B964" s="224" t="s">
        <v>4567</v>
      </c>
      <c r="C964" s="224" t="s">
        <v>4568</v>
      </c>
      <c r="D964" s="224" t="s">
        <v>4563</v>
      </c>
      <c r="E964" s="220" t="n">
        <v>2014</v>
      </c>
      <c r="F964" s="215" t="s">
        <v>4569</v>
      </c>
      <c r="G964" s="226" t="n">
        <v>18</v>
      </c>
      <c r="H964" s="220" t="n">
        <v>6</v>
      </c>
      <c r="I964" s="224" t="s">
        <v>4570</v>
      </c>
      <c r="J964" s="224" t="s">
        <v>4571</v>
      </c>
    </row>
    <row r="965" s="54" customFormat="true" ht="71.25" hidden="false" customHeight="false" outlineLevel="0" collapsed="false">
      <c r="A965" s="215" t="n">
        <v>237</v>
      </c>
      <c r="B965" s="224" t="s">
        <v>4572</v>
      </c>
      <c r="C965" s="224" t="s">
        <v>4573</v>
      </c>
      <c r="D965" s="224" t="s">
        <v>4563</v>
      </c>
      <c r="E965" s="220" t="n">
        <v>2014</v>
      </c>
      <c r="F965" s="215" t="s">
        <v>4574</v>
      </c>
      <c r="G965" s="226" t="n">
        <v>25</v>
      </c>
      <c r="H965" s="220" t="n">
        <v>17.25</v>
      </c>
      <c r="I965" s="224" t="s">
        <v>4575</v>
      </c>
      <c r="J965" s="224" t="s">
        <v>4576</v>
      </c>
    </row>
    <row r="966" s="54" customFormat="true" ht="114" hidden="false" customHeight="false" outlineLevel="0" collapsed="false">
      <c r="A966" s="215" t="n">
        <v>238</v>
      </c>
      <c r="B966" s="224" t="s">
        <v>4577</v>
      </c>
      <c r="C966" s="224" t="s">
        <v>4578</v>
      </c>
      <c r="D966" s="224" t="s">
        <v>4563</v>
      </c>
      <c r="E966" s="220" t="n">
        <v>2014</v>
      </c>
      <c r="F966" s="215" t="s">
        <v>4579</v>
      </c>
      <c r="G966" s="226" t="n">
        <v>18</v>
      </c>
      <c r="H966" s="220" t="n">
        <v>6.375</v>
      </c>
      <c r="I966" s="224" t="s">
        <v>4580</v>
      </c>
      <c r="J966" s="224" t="s">
        <v>4581</v>
      </c>
    </row>
    <row r="967" s="54" customFormat="true" ht="57" hidden="false" customHeight="false" outlineLevel="0" collapsed="false">
      <c r="A967" s="215" t="n">
        <v>239</v>
      </c>
      <c r="B967" s="224" t="s">
        <v>4582</v>
      </c>
      <c r="C967" s="224" t="s">
        <v>4583</v>
      </c>
      <c r="D967" s="224" t="s">
        <v>4563</v>
      </c>
      <c r="E967" s="220" t="n">
        <v>2015</v>
      </c>
      <c r="F967" s="215" t="s">
        <v>4584</v>
      </c>
      <c r="G967" s="226" t="n">
        <v>18</v>
      </c>
      <c r="H967" s="220" t="n">
        <v>10</v>
      </c>
      <c r="I967" s="258" t="s">
        <v>4585</v>
      </c>
      <c r="J967" s="224" t="s">
        <v>4586</v>
      </c>
    </row>
    <row r="968" s="54" customFormat="true" ht="57" hidden="false" customHeight="false" outlineLevel="0" collapsed="false">
      <c r="A968" s="215" t="n">
        <v>240</v>
      </c>
      <c r="B968" s="224" t="s">
        <v>4587</v>
      </c>
      <c r="C968" s="224" t="s">
        <v>4583</v>
      </c>
      <c r="D968" s="224" t="s">
        <v>4563</v>
      </c>
      <c r="E968" s="220" t="n">
        <v>2015</v>
      </c>
      <c r="F968" s="215" t="s">
        <v>4588</v>
      </c>
      <c r="G968" s="226" t="n">
        <v>18</v>
      </c>
      <c r="H968" s="220" t="n">
        <v>11</v>
      </c>
      <c r="I968" s="258" t="s">
        <v>4589</v>
      </c>
      <c r="J968" s="224" t="s">
        <v>4586</v>
      </c>
    </row>
    <row r="969" s="54" customFormat="true" ht="57" hidden="false" customHeight="false" outlineLevel="0" collapsed="false">
      <c r="A969" s="215" t="n">
        <v>241</v>
      </c>
      <c r="B969" s="224" t="s">
        <v>4590</v>
      </c>
      <c r="C969" s="224" t="s">
        <v>4583</v>
      </c>
      <c r="D969" s="224" t="s">
        <v>4563</v>
      </c>
      <c r="E969" s="220" t="n">
        <v>2015</v>
      </c>
      <c r="F969" s="215" t="s">
        <v>4591</v>
      </c>
      <c r="G969" s="226" t="n">
        <v>18</v>
      </c>
      <c r="H969" s="220" t="n">
        <v>11</v>
      </c>
      <c r="I969" s="258" t="s">
        <v>4592</v>
      </c>
      <c r="J969" s="224" t="s">
        <v>4586</v>
      </c>
    </row>
    <row r="970" s="54" customFormat="true" ht="57" hidden="false" customHeight="false" outlineLevel="0" collapsed="false">
      <c r="A970" s="215" t="n">
        <v>242</v>
      </c>
      <c r="B970" s="224" t="s">
        <v>4593</v>
      </c>
      <c r="C970" s="224" t="s">
        <v>4594</v>
      </c>
      <c r="D970" s="224" t="s">
        <v>4595</v>
      </c>
      <c r="E970" s="220" t="n">
        <v>2014</v>
      </c>
      <c r="F970" s="272" t="s">
        <v>4596</v>
      </c>
      <c r="G970" s="226" t="n">
        <v>24.8</v>
      </c>
      <c r="H970" s="220" t="n">
        <v>10</v>
      </c>
      <c r="I970" s="224" t="s">
        <v>4597</v>
      </c>
      <c r="J970" s="224" t="s">
        <v>4598</v>
      </c>
    </row>
    <row r="971" s="54" customFormat="true" ht="28.5" hidden="false" customHeight="false" outlineLevel="0" collapsed="false">
      <c r="A971" s="215" t="n">
        <v>243</v>
      </c>
      <c r="B971" s="224" t="s">
        <v>4599</v>
      </c>
      <c r="C971" s="224" t="s">
        <v>4600</v>
      </c>
      <c r="D971" s="224" t="s">
        <v>4601</v>
      </c>
      <c r="E971" s="220" t="n">
        <v>2013</v>
      </c>
      <c r="F971" s="296" t="s">
        <v>4602</v>
      </c>
      <c r="G971" s="226" t="n">
        <v>16</v>
      </c>
      <c r="H971" s="220" t="n">
        <v>5.75</v>
      </c>
      <c r="I971" s="224" t="s">
        <v>4603</v>
      </c>
      <c r="J971" s="224" t="s">
        <v>4604</v>
      </c>
    </row>
    <row r="972" s="54" customFormat="true" ht="57" hidden="false" customHeight="false" outlineLevel="0" collapsed="false">
      <c r="A972" s="215" t="n">
        <v>244</v>
      </c>
      <c r="B972" s="224" t="s">
        <v>4605</v>
      </c>
      <c r="C972" s="224" t="s">
        <v>3603</v>
      </c>
      <c r="D972" s="224" t="s">
        <v>4601</v>
      </c>
      <c r="E972" s="220" t="n">
        <v>2013</v>
      </c>
      <c r="F972" s="296" t="s">
        <v>4606</v>
      </c>
      <c r="G972" s="226" t="n">
        <v>16</v>
      </c>
      <c r="H972" s="220" t="n">
        <v>6.75</v>
      </c>
      <c r="I972" s="224" t="s">
        <v>4607</v>
      </c>
      <c r="J972" s="224" t="s">
        <v>3606</v>
      </c>
    </row>
    <row r="973" s="54" customFormat="true" ht="71.25" hidden="false" customHeight="false" outlineLevel="0" collapsed="false">
      <c r="A973" s="215" t="n">
        <v>245</v>
      </c>
      <c r="B973" s="224" t="s">
        <v>4608</v>
      </c>
      <c r="C973" s="224" t="s">
        <v>4420</v>
      </c>
      <c r="D973" s="224" t="s">
        <v>4601</v>
      </c>
      <c r="E973" s="220" t="s">
        <v>46</v>
      </c>
      <c r="F973" s="215" t="s">
        <v>4609</v>
      </c>
      <c r="G973" s="226" t="n">
        <v>20</v>
      </c>
      <c r="H973" s="220" t="n">
        <v>8.75</v>
      </c>
      <c r="I973" s="224" t="s">
        <v>4610</v>
      </c>
      <c r="J973" s="224" t="s">
        <v>4611</v>
      </c>
    </row>
    <row r="974" s="54" customFormat="true" ht="71.25" hidden="false" customHeight="false" outlineLevel="0" collapsed="false">
      <c r="A974" s="215" t="n">
        <v>246</v>
      </c>
      <c r="B974" s="224" t="s">
        <v>4612</v>
      </c>
      <c r="C974" s="224" t="s">
        <v>4420</v>
      </c>
      <c r="D974" s="224" t="s">
        <v>4613</v>
      </c>
      <c r="E974" s="220" t="n">
        <v>2008</v>
      </c>
      <c r="F974" s="215" t="s">
        <v>4614</v>
      </c>
      <c r="G974" s="226" t="s">
        <v>1199</v>
      </c>
      <c r="H974" s="220" t="n">
        <v>3</v>
      </c>
      <c r="I974" s="224" t="s">
        <v>4615</v>
      </c>
      <c r="J974" s="224" t="s">
        <v>4616</v>
      </c>
    </row>
    <row r="975" s="54" customFormat="true" ht="99.75" hidden="false" customHeight="false" outlineLevel="0" collapsed="false">
      <c r="A975" s="215" t="n">
        <v>247</v>
      </c>
      <c r="B975" s="224" t="s">
        <v>4617</v>
      </c>
      <c r="C975" s="224" t="s">
        <v>3928</v>
      </c>
      <c r="D975" s="224" t="s">
        <v>4618</v>
      </c>
      <c r="E975" s="220" t="n">
        <v>2013</v>
      </c>
      <c r="F975" s="215" t="s">
        <v>4619</v>
      </c>
      <c r="G975" s="226" t="n">
        <v>24.8</v>
      </c>
      <c r="H975" s="220" t="n">
        <v>15</v>
      </c>
      <c r="I975" s="224" t="s">
        <v>4620</v>
      </c>
      <c r="J975" s="112" t="s">
        <v>3931</v>
      </c>
    </row>
    <row r="976" s="54" customFormat="true" ht="114" hidden="false" customHeight="false" outlineLevel="0" collapsed="false">
      <c r="A976" s="215" t="n">
        <v>248</v>
      </c>
      <c r="B976" s="224" t="s">
        <v>4621</v>
      </c>
      <c r="C976" s="268" t="s">
        <v>3603</v>
      </c>
      <c r="D976" s="224" t="s">
        <v>4618</v>
      </c>
      <c r="E976" s="220" t="n">
        <v>2013</v>
      </c>
      <c r="F976" s="215" t="s">
        <v>4622</v>
      </c>
      <c r="G976" s="226" t="n">
        <v>24.8</v>
      </c>
      <c r="H976" s="220" t="n">
        <v>15.75</v>
      </c>
      <c r="I976" s="224" t="s">
        <v>4623</v>
      </c>
      <c r="J976" s="224" t="s">
        <v>3606</v>
      </c>
    </row>
    <row r="977" s="54" customFormat="true" ht="71.25" hidden="false" customHeight="false" outlineLevel="0" collapsed="false">
      <c r="A977" s="215" t="n">
        <v>249</v>
      </c>
      <c r="B977" s="224" t="s">
        <v>4624</v>
      </c>
      <c r="C977" s="216" t="s">
        <v>4625</v>
      </c>
      <c r="D977" s="224" t="s">
        <v>4618</v>
      </c>
      <c r="E977" s="220" t="n">
        <v>2013</v>
      </c>
      <c r="F977" s="215" t="s">
        <v>4626</v>
      </c>
      <c r="G977" s="226" t="n">
        <v>24.8</v>
      </c>
      <c r="H977" s="220" t="n">
        <v>15</v>
      </c>
      <c r="I977" s="216" t="s">
        <v>4627</v>
      </c>
      <c r="J977" s="224" t="s">
        <v>4628</v>
      </c>
    </row>
    <row r="978" s="54" customFormat="true" ht="57" hidden="false" customHeight="false" outlineLevel="0" collapsed="false">
      <c r="A978" s="215" t="n">
        <v>250</v>
      </c>
      <c r="B978" s="224" t="s">
        <v>4629</v>
      </c>
      <c r="C978" s="224" t="s">
        <v>4630</v>
      </c>
      <c r="D978" s="224" t="s">
        <v>4631</v>
      </c>
      <c r="E978" s="220" t="n">
        <v>1997</v>
      </c>
      <c r="F978" s="215" t="s">
        <v>4632</v>
      </c>
      <c r="G978" s="226" t="n">
        <v>15</v>
      </c>
      <c r="H978" s="220" t="n">
        <v>5.875</v>
      </c>
      <c r="I978" s="311" t="s">
        <v>4633</v>
      </c>
      <c r="J978" s="131"/>
    </row>
    <row r="979" s="54" customFormat="true" ht="99.75" hidden="false" customHeight="false" outlineLevel="0" collapsed="false">
      <c r="A979" s="215" t="n">
        <v>251</v>
      </c>
      <c r="B979" s="312" t="s">
        <v>4634</v>
      </c>
      <c r="C979" s="224" t="s">
        <v>4635</v>
      </c>
      <c r="D979" s="224" t="s">
        <v>4636</v>
      </c>
      <c r="E979" s="220" t="n">
        <v>2013</v>
      </c>
      <c r="F979" s="215" t="s">
        <v>4637</v>
      </c>
      <c r="G979" s="226" t="n">
        <v>19.9</v>
      </c>
      <c r="H979" s="220" t="n">
        <v>7</v>
      </c>
      <c r="I979" s="224" t="s">
        <v>4638</v>
      </c>
      <c r="J979" s="224" t="s">
        <v>4639</v>
      </c>
    </row>
    <row r="980" s="54" customFormat="true" ht="42.75" hidden="false" customHeight="false" outlineLevel="0" collapsed="false">
      <c r="A980" s="215" t="n">
        <v>252</v>
      </c>
      <c r="B980" s="312" t="s">
        <v>4640</v>
      </c>
      <c r="C980" s="224" t="s">
        <v>4641</v>
      </c>
      <c r="D980" s="224" t="s">
        <v>4636</v>
      </c>
      <c r="E980" s="220" t="n">
        <v>2013</v>
      </c>
      <c r="F980" s="215" t="s">
        <v>4642</v>
      </c>
      <c r="G980" s="226" t="n">
        <v>14.9</v>
      </c>
      <c r="H980" s="220" t="n">
        <v>5.5</v>
      </c>
      <c r="I980" s="224" t="s">
        <v>4643</v>
      </c>
      <c r="J980" s="224" t="s">
        <v>4644</v>
      </c>
    </row>
    <row r="981" s="54" customFormat="true" ht="71.25" hidden="false" customHeight="false" outlineLevel="0" collapsed="false">
      <c r="A981" s="215" t="n">
        <v>253</v>
      </c>
      <c r="B981" s="312" t="s">
        <v>4645</v>
      </c>
      <c r="C981" s="224" t="s">
        <v>4635</v>
      </c>
      <c r="D981" s="224" t="s">
        <v>4636</v>
      </c>
      <c r="E981" s="220" t="n">
        <v>2013</v>
      </c>
      <c r="F981" s="215" t="s">
        <v>4646</v>
      </c>
      <c r="G981" s="226" t="n">
        <v>19.9</v>
      </c>
      <c r="H981" s="220" t="n">
        <v>14.75</v>
      </c>
      <c r="I981" s="224" t="s">
        <v>4647</v>
      </c>
      <c r="J981" s="224" t="s">
        <v>4639</v>
      </c>
    </row>
    <row r="982" s="54" customFormat="true" ht="71.25" hidden="false" customHeight="false" outlineLevel="0" collapsed="false">
      <c r="A982" s="215" t="n">
        <v>254</v>
      </c>
      <c r="B982" s="312" t="s">
        <v>4648</v>
      </c>
      <c r="C982" s="224" t="s">
        <v>4649</v>
      </c>
      <c r="D982" s="224" t="s">
        <v>4636</v>
      </c>
      <c r="E982" s="220" t="n">
        <v>2013</v>
      </c>
      <c r="F982" s="215" t="s">
        <v>4650</v>
      </c>
      <c r="G982" s="226" t="n">
        <v>25.9</v>
      </c>
      <c r="H982" s="220" t="n">
        <v>19.75</v>
      </c>
      <c r="I982" s="224" t="s">
        <v>4651</v>
      </c>
      <c r="J982" s="224" t="s">
        <v>4652</v>
      </c>
    </row>
    <row r="983" s="54" customFormat="true" ht="71.25" hidden="false" customHeight="false" outlineLevel="0" collapsed="false">
      <c r="A983" s="215" t="n">
        <v>255</v>
      </c>
      <c r="B983" s="224" t="s">
        <v>4653</v>
      </c>
      <c r="C983" s="224" t="s">
        <v>4654</v>
      </c>
      <c r="D983" s="224" t="s">
        <v>4655</v>
      </c>
      <c r="E983" s="220" t="n">
        <v>2013</v>
      </c>
      <c r="F983" s="215" t="s">
        <v>4656</v>
      </c>
      <c r="G983" s="226" t="n">
        <v>16</v>
      </c>
      <c r="H983" s="220" t="n">
        <v>4</v>
      </c>
      <c r="I983" s="224" t="s">
        <v>4657</v>
      </c>
      <c r="J983" s="224" t="s">
        <v>4658</v>
      </c>
    </row>
    <row r="984" s="54" customFormat="true" ht="71.25" hidden="false" customHeight="false" outlineLevel="0" collapsed="false">
      <c r="A984" s="215" t="n">
        <v>256</v>
      </c>
      <c r="B984" s="224" t="s">
        <v>4659</v>
      </c>
      <c r="C984" s="224" t="s">
        <v>4660</v>
      </c>
      <c r="D984" s="224" t="s">
        <v>4655</v>
      </c>
      <c r="E984" s="220" t="n">
        <v>2013</v>
      </c>
      <c r="F984" s="215" t="s">
        <v>4661</v>
      </c>
      <c r="G984" s="226" t="n">
        <v>15</v>
      </c>
      <c r="H984" s="220" t="n">
        <v>3.75</v>
      </c>
      <c r="I984" s="224" t="s">
        <v>4662</v>
      </c>
      <c r="J984" s="224" t="s">
        <v>4658</v>
      </c>
    </row>
    <row r="985" s="54" customFormat="true" ht="99.75" hidden="false" customHeight="false" outlineLevel="0" collapsed="false">
      <c r="A985" s="215" t="n">
        <v>257</v>
      </c>
      <c r="B985" s="224" t="s">
        <v>4663</v>
      </c>
      <c r="C985" s="224" t="s">
        <v>4664</v>
      </c>
      <c r="D985" s="224" t="s">
        <v>4655</v>
      </c>
      <c r="E985" s="220" t="n">
        <v>2013</v>
      </c>
      <c r="F985" s="215" t="s">
        <v>4665</v>
      </c>
      <c r="G985" s="226" t="n">
        <v>15</v>
      </c>
      <c r="H985" s="220" t="n">
        <v>3.75</v>
      </c>
      <c r="I985" s="224" t="s">
        <v>4666</v>
      </c>
      <c r="J985" s="224" t="s">
        <v>4667</v>
      </c>
    </row>
    <row r="986" s="54" customFormat="true" ht="85.5" hidden="false" customHeight="false" outlineLevel="0" collapsed="false">
      <c r="A986" s="215" t="n">
        <v>258</v>
      </c>
      <c r="B986" s="224" t="s">
        <v>4668</v>
      </c>
      <c r="C986" s="224" t="s">
        <v>4669</v>
      </c>
      <c r="D986" s="224" t="s">
        <v>4655</v>
      </c>
      <c r="E986" s="220" t="n">
        <v>2013</v>
      </c>
      <c r="F986" s="215" t="s">
        <v>4670</v>
      </c>
      <c r="G986" s="226" t="n">
        <v>16</v>
      </c>
      <c r="H986" s="220" t="n">
        <v>4</v>
      </c>
      <c r="I986" s="224" t="s">
        <v>4671</v>
      </c>
      <c r="J986" s="224" t="s">
        <v>4672</v>
      </c>
    </row>
    <row r="987" s="54" customFormat="true" ht="71.25" hidden="false" customHeight="false" outlineLevel="0" collapsed="false">
      <c r="A987" s="215" t="n">
        <v>259</v>
      </c>
      <c r="B987" s="224" t="s">
        <v>4673</v>
      </c>
      <c r="C987" s="224" t="s">
        <v>4674</v>
      </c>
      <c r="D987" s="224" t="s">
        <v>4655</v>
      </c>
      <c r="E987" s="220" t="n">
        <v>2013</v>
      </c>
      <c r="F987" s="215" t="s">
        <v>4675</v>
      </c>
      <c r="G987" s="226" t="n">
        <v>13</v>
      </c>
      <c r="H987" s="220" t="n">
        <v>6</v>
      </c>
      <c r="I987" s="224" t="s">
        <v>4676</v>
      </c>
      <c r="J987" s="224" t="s">
        <v>4677</v>
      </c>
    </row>
    <row r="988" s="54" customFormat="true" ht="42.75" hidden="false" customHeight="false" outlineLevel="0" collapsed="false">
      <c r="A988" s="215" t="n">
        <v>260</v>
      </c>
      <c r="B988" s="81" t="s">
        <v>4678</v>
      </c>
      <c r="C988" s="81" t="s">
        <v>4106</v>
      </c>
      <c r="D988" s="81" t="s">
        <v>3349</v>
      </c>
      <c r="E988" s="133" t="n">
        <v>2013</v>
      </c>
      <c r="F988" s="202" t="s">
        <v>4679</v>
      </c>
      <c r="G988" s="84" t="n">
        <v>26</v>
      </c>
      <c r="H988" s="133" t="n">
        <v>7.75</v>
      </c>
      <c r="I988" s="81" t="s">
        <v>4680</v>
      </c>
      <c r="J988" s="81" t="s">
        <v>4681</v>
      </c>
    </row>
    <row r="989" s="54" customFormat="true" ht="42.75" hidden="false" customHeight="false" outlineLevel="0" collapsed="false">
      <c r="A989" s="215" t="n">
        <v>261</v>
      </c>
      <c r="B989" s="299" t="s">
        <v>4682</v>
      </c>
      <c r="C989" s="224" t="s">
        <v>4683</v>
      </c>
      <c r="D989" s="224" t="s">
        <v>1970</v>
      </c>
      <c r="E989" s="220" t="n">
        <v>2013</v>
      </c>
      <c r="F989" s="313" t="s">
        <v>4684</v>
      </c>
      <c r="G989" s="276" t="n">
        <v>15</v>
      </c>
      <c r="H989" s="218" t="n">
        <v>5.125</v>
      </c>
      <c r="I989" s="216" t="s">
        <v>4685</v>
      </c>
      <c r="J989" s="224" t="s">
        <v>4686</v>
      </c>
    </row>
    <row r="990" s="54" customFormat="true" ht="114" hidden="false" customHeight="false" outlineLevel="0" collapsed="false">
      <c r="A990" s="215" t="n">
        <v>262</v>
      </c>
      <c r="B990" s="216" t="s">
        <v>4687</v>
      </c>
      <c r="C990" s="216" t="s">
        <v>4688</v>
      </c>
      <c r="D990" s="216" t="s">
        <v>1970</v>
      </c>
      <c r="E990" s="218" t="n">
        <v>2013</v>
      </c>
      <c r="F990" s="292" t="s">
        <v>4689</v>
      </c>
      <c r="G990" s="219" t="n">
        <v>18</v>
      </c>
      <c r="H990" s="218" t="n">
        <v>5</v>
      </c>
      <c r="I990" s="216" t="s">
        <v>4690</v>
      </c>
      <c r="J990" s="216" t="s">
        <v>4691</v>
      </c>
    </row>
    <row r="991" s="54" customFormat="true" ht="114" hidden="false" customHeight="false" outlineLevel="0" collapsed="false">
      <c r="A991" s="215" t="n">
        <v>263</v>
      </c>
      <c r="B991" s="216" t="s">
        <v>4692</v>
      </c>
      <c r="C991" s="216" t="s">
        <v>4688</v>
      </c>
      <c r="D991" s="216" t="s">
        <v>1970</v>
      </c>
      <c r="E991" s="218" t="n">
        <v>2013</v>
      </c>
      <c r="F991" s="292" t="s">
        <v>4693</v>
      </c>
      <c r="G991" s="219" t="n">
        <v>18</v>
      </c>
      <c r="H991" s="218" t="n">
        <v>5.25</v>
      </c>
      <c r="I991" s="216" t="s">
        <v>4694</v>
      </c>
      <c r="J991" s="216" t="s">
        <v>4695</v>
      </c>
    </row>
    <row r="992" s="54" customFormat="true" ht="85.5" hidden="false" customHeight="false" outlineLevel="0" collapsed="false">
      <c r="A992" s="215" t="n">
        <v>264</v>
      </c>
      <c r="B992" s="216" t="s">
        <v>4696</v>
      </c>
      <c r="C992" s="216" t="s">
        <v>4688</v>
      </c>
      <c r="D992" s="216" t="s">
        <v>1970</v>
      </c>
      <c r="E992" s="220" t="n">
        <v>2013</v>
      </c>
      <c r="F992" s="292" t="s">
        <v>4697</v>
      </c>
      <c r="G992" s="219" t="n">
        <v>18</v>
      </c>
      <c r="H992" s="218" t="n">
        <v>5.125</v>
      </c>
      <c r="I992" s="216" t="s">
        <v>4698</v>
      </c>
      <c r="J992" s="216" t="s">
        <v>4691</v>
      </c>
    </row>
    <row r="993" s="54" customFormat="true" ht="99.75" hidden="false" customHeight="false" outlineLevel="0" collapsed="false">
      <c r="A993" s="215" t="n">
        <v>265</v>
      </c>
      <c r="B993" s="216" t="s">
        <v>4699</v>
      </c>
      <c r="C993" s="216" t="s">
        <v>4688</v>
      </c>
      <c r="D993" s="216" t="s">
        <v>1970</v>
      </c>
      <c r="E993" s="220" t="n">
        <v>2013</v>
      </c>
      <c r="F993" s="292" t="s">
        <v>4700</v>
      </c>
      <c r="G993" s="219" t="n">
        <v>18</v>
      </c>
      <c r="H993" s="218" t="n">
        <v>5.375</v>
      </c>
      <c r="I993" s="216" t="s">
        <v>4701</v>
      </c>
      <c r="J993" s="216" t="s">
        <v>4691</v>
      </c>
    </row>
    <row r="994" s="54" customFormat="true" ht="85.5" hidden="false" customHeight="false" outlineLevel="0" collapsed="false">
      <c r="A994" s="215" t="n">
        <v>266</v>
      </c>
      <c r="B994" s="216" t="s">
        <v>4702</v>
      </c>
      <c r="C994" s="216" t="s">
        <v>4688</v>
      </c>
      <c r="D994" s="216" t="s">
        <v>1970</v>
      </c>
      <c r="E994" s="220" t="n">
        <v>2013</v>
      </c>
      <c r="F994" s="292" t="s">
        <v>4703</v>
      </c>
      <c r="G994" s="219" t="n">
        <v>18</v>
      </c>
      <c r="H994" s="218" t="n">
        <v>4.875</v>
      </c>
      <c r="I994" s="216" t="s">
        <v>4704</v>
      </c>
      <c r="J994" s="216" t="s">
        <v>4691</v>
      </c>
    </row>
    <row r="995" s="54" customFormat="true" ht="85.5" hidden="false" customHeight="false" outlineLevel="0" collapsed="false">
      <c r="A995" s="215" t="n">
        <v>267</v>
      </c>
      <c r="B995" s="216" t="s">
        <v>4705</v>
      </c>
      <c r="C995" s="216" t="s">
        <v>4706</v>
      </c>
      <c r="D995" s="216" t="s">
        <v>1970</v>
      </c>
      <c r="E995" s="220" t="n">
        <v>2013</v>
      </c>
      <c r="F995" s="292" t="s">
        <v>4707</v>
      </c>
      <c r="G995" s="219" t="n">
        <v>18</v>
      </c>
      <c r="H995" s="218" t="n">
        <v>4.875</v>
      </c>
      <c r="I995" s="216" t="s">
        <v>4708</v>
      </c>
      <c r="J995" s="216" t="s">
        <v>4695</v>
      </c>
    </row>
    <row r="996" s="54" customFormat="true" ht="99.75" hidden="false" customHeight="false" outlineLevel="0" collapsed="false">
      <c r="A996" s="215" t="n">
        <v>268</v>
      </c>
      <c r="B996" s="224" t="s">
        <v>4709</v>
      </c>
      <c r="C996" s="224" t="s">
        <v>4710</v>
      </c>
      <c r="D996" s="224" t="s">
        <v>1970</v>
      </c>
      <c r="E996" s="220" t="n">
        <v>2013</v>
      </c>
      <c r="F996" s="272" t="s">
        <v>4711</v>
      </c>
      <c r="G996" s="226" t="n">
        <v>19.8</v>
      </c>
      <c r="H996" s="218" t="n">
        <v>12</v>
      </c>
      <c r="I996" s="216" t="s">
        <v>4712</v>
      </c>
      <c r="J996" s="224" t="s">
        <v>4713</v>
      </c>
    </row>
    <row r="997" s="54" customFormat="true" ht="71.25" hidden="false" customHeight="false" outlineLevel="0" collapsed="false">
      <c r="A997" s="215" t="n">
        <v>269</v>
      </c>
      <c r="B997" s="224" t="s">
        <v>4714</v>
      </c>
      <c r="C997" s="224" t="s">
        <v>4237</v>
      </c>
      <c r="D997" s="224" t="s">
        <v>1970</v>
      </c>
      <c r="E997" s="220" t="n">
        <v>2014</v>
      </c>
      <c r="F997" s="272" t="s">
        <v>4715</v>
      </c>
      <c r="G997" s="226" t="n">
        <v>16.8</v>
      </c>
      <c r="H997" s="218" t="n">
        <v>4.5</v>
      </c>
      <c r="I997" s="216" t="s">
        <v>4716</v>
      </c>
      <c r="J997" s="224" t="s">
        <v>4717</v>
      </c>
    </row>
    <row r="998" s="54" customFormat="true" ht="85.5" hidden="false" customHeight="false" outlineLevel="0" collapsed="false">
      <c r="A998" s="215" t="n">
        <v>270</v>
      </c>
      <c r="B998" s="224" t="s">
        <v>4718</v>
      </c>
      <c r="C998" s="224" t="s">
        <v>4719</v>
      </c>
      <c r="D998" s="224" t="s">
        <v>1970</v>
      </c>
      <c r="E998" s="220" t="n">
        <v>2014</v>
      </c>
      <c r="F998" s="272" t="s">
        <v>4720</v>
      </c>
      <c r="G998" s="226" t="n">
        <v>19.8</v>
      </c>
      <c r="H998" s="218" t="n">
        <v>5.625</v>
      </c>
      <c r="I998" s="216" t="s">
        <v>4721</v>
      </c>
      <c r="J998" s="224" t="s">
        <v>4722</v>
      </c>
    </row>
    <row r="999" s="54" customFormat="true" ht="57" hidden="false" customHeight="false" outlineLevel="0" collapsed="false">
      <c r="A999" s="215" t="n">
        <v>271</v>
      </c>
      <c r="B999" s="216" t="s">
        <v>4723</v>
      </c>
      <c r="C999" s="216" t="s">
        <v>4724</v>
      </c>
      <c r="D999" s="216" t="s">
        <v>1970</v>
      </c>
      <c r="E999" s="218" t="n">
        <v>2014</v>
      </c>
      <c r="F999" s="292" t="s">
        <v>4725</v>
      </c>
      <c r="G999" s="219" t="n">
        <v>32</v>
      </c>
      <c r="H999" s="218" t="n">
        <v>2</v>
      </c>
      <c r="I999" s="216" t="s">
        <v>4726</v>
      </c>
      <c r="J999" s="216" t="s">
        <v>4727</v>
      </c>
    </row>
    <row r="1000" s="54" customFormat="true" ht="57" hidden="false" customHeight="false" outlineLevel="0" collapsed="false">
      <c r="A1000" s="215" t="n">
        <v>272</v>
      </c>
      <c r="B1000" s="224" t="s">
        <v>4728</v>
      </c>
      <c r="C1000" s="224" t="s">
        <v>4729</v>
      </c>
      <c r="D1000" s="224" t="s">
        <v>1970</v>
      </c>
      <c r="E1000" s="220" t="n">
        <v>2014</v>
      </c>
      <c r="F1000" s="272" t="s">
        <v>4730</v>
      </c>
      <c r="G1000" s="226" t="n">
        <v>16</v>
      </c>
      <c r="H1000" s="218" t="n">
        <v>3.75</v>
      </c>
      <c r="I1000" s="216" t="s">
        <v>4731</v>
      </c>
      <c r="J1000" s="224" t="s">
        <v>4732</v>
      </c>
    </row>
    <row r="1001" s="54" customFormat="true" ht="85.5" hidden="false" customHeight="false" outlineLevel="0" collapsed="false">
      <c r="A1001" s="215" t="n">
        <v>273</v>
      </c>
      <c r="B1001" s="216" t="s">
        <v>4733</v>
      </c>
      <c r="C1001" s="216" t="s">
        <v>4734</v>
      </c>
      <c r="D1001" s="216" t="s">
        <v>1970</v>
      </c>
      <c r="E1001" s="218" t="n">
        <v>2014</v>
      </c>
      <c r="F1001" s="292" t="s">
        <v>4735</v>
      </c>
      <c r="G1001" s="219" t="n">
        <v>25</v>
      </c>
      <c r="H1001" s="218" t="n">
        <v>17</v>
      </c>
      <c r="I1001" s="216" t="s">
        <v>4736</v>
      </c>
      <c r="J1001" s="216" t="s">
        <v>4737</v>
      </c>
    </row>
    <row r="1002" s="54" customFormat="true" ht="71.25" hidden="false" customHeight="false" outlineLevel="0" collapsed="false">
      <c r="A1002" s="215" t="n">
        <v>274</v>
      </c>
      <c r="B1002" s="216" t="s">
        <v>4738</v>
      </c>
      <c r="C1002" s="216" t="s">
        <v>4739</v>
      </c>
      <c r="D1002" s="216" t="s">
        <v>1970</v>
      </c>
      <c r="E1002" s="218" t="n">
        <v>2014</v>
      </c>
      <c r="F1002" s="292" t="s">
        <v>4740</v>
      </c>
      <c r="G1002" s="219" t="n">
        <v>32</v>
      </c>
      <c r="H1002" s="218" t="n">
        <v>9.334</v>
      </c>
      <c r="I1002" s="216" t="s">
        <v>4741</v>
      </c>
      <c r="J1002" s="216" t="s">
        <v>4742</v>
      </c>
    </row>
    <row r="1003" s="54" customFormat="true" ht="71.25" hidden="false" customHeight="false" outlineLevel="0" collapsed="false">
      <c r="A1003" s="215" t="n">
        <v>275</v>
      </c>
      <c r="B1003" s="224" t="s">
        <v>4743</v>
      </c>
      <c r="C1003" s="224" t="s">
        <v>4744</v>
      </c>
      <c r="D1003" s="224" t="s">
        <v>1970</v>
      </c>
      <c r="E1003" s="220" t="n">
        <v>2014</v>
      </c>
      <c r="F1003" s="272" t="s">
        <v>4745</v>
      </c>
      <c r="G1003" s="226" t="n">
        <v>28</v>
      </c>
      <c r="H1003" s="218" t="n">
        <v>7</v>
      </c>
      <c r="I1003" s="216" t="s">
        <v>4746</v>
      </c>
      <c r="J1003" s="224" t="s">
        <v>4747</v>
      </c>
    </row>
    <row r="1004" s="54" customFormat="true" ht="57" hidden="false" customHeight="false" outlineLevel="0" collapsed="false">
      <c r="A1004" s="215" t="n">
        <v>276</v>
      </c>
      <c r="B1004" s="299" t="s">
        <v>4748</v>
      </c>
      <c r="C1004" s="299" t="s">
        <v>4749</v>
      </c>
      <c r="D1004" s="224" t="s">
        <v>1987</v>
      </c>
      <c r="E1004" s="220" t="n">
        <v>2014</v>
      </c>
      <c r="F1004" s="314" t="s">
        <v>4750</v>
      </c>
      <c r="G1004" s="276" t="n">
        <v>19.5</v>
      </c>
      <c r="H1004" s="220" t="n">
        <v>7</v>
      </c>
      <c r="I1004" s="299" t="s">
        <v>4751</v>
      </c>
      <c r="J1004" s="315" t="s">
        <v>4752</v>
      </c>
    </row>
    <row r="1005" s="54" customFormat="true" ht="42.75" hidden="false" customHeight="false" outlineLevel="0" collapsed="false">
      <c r="A1005" s="215" t="n">
        <v>277</v>
      </c>
      <c r="B1005" s="299" t="s">
        <v>4753</v>
      </c>
      <c r="C1005" s="299" t="s">
        <v>4754</v>
      </c>
      <c r="D1005" s="224" t="s">
        <v>1987</v>
      </c>
      <c r="E1005" s="220" t="n">
        <v>2014</v>
      </c>
      <c r="F1005" s="314" t="s">
        <v>4755</v>
      </c>
      <c r="G1005" s="276" t="n">
        <v>18</v>
      </c>
      <c r="H1005" s="220" t="n">
        <v>6.5</v>
      </c>
      <c r="I1005" s="299" t="s">
        <v>4756</v>
      </c>
      <c r="J1005" s="315" t="s">
        <v>4757</v>
      </c>
    </row>
    <row r="1006" s="54" customFormat="true" ht="57" hidden="false" customHeight="false" outlineLevel="0" collapsed="false">
      <c r="A1006" s="215" t="n">
        <v>278</v>
      </c>
      <c r="B1006" s="299" t="s">
        <v>4758</v>
      </c>
      <c r="C1006" s="299" t="s">
        <v>4759</v>
      </c>
      <c r="D1006" s="224" t="s">
        <v>1987</v>
      </c>
      <c r="E1006" s="220" t="n">
        <v>2014</v>
      </c>
      <c r="F1006" s="314" t="s">
        <v>4760</v>
      </c>
      <c r="G1006" s="276" t="n">
        <v>17</v>
      </c>
      <c r="H1006" s="220" t="n">
        <v>6</v>
      </c>
      <c r="I1006" s="299" t="s">
        <v>4761</v>
      </c>
      <c r="J1006" s="315" t="s">
        <v>4762</v>
      </c>
    </row>
    <row r="1007" s="54" customFormat="true" ht="57" hidden="false" customHeight="false" outlineLevel="0" collapsed="false">
      <c r="A1007" s="215" t="n">
        <v>279</v>
      </c>
      <c r="B1007" s="299" t="s">
        <v>4763</v>
      </c>
      <c r="C1007" s="299" t="s">
        <v>4764</v>
      </c>
      <c r="D1007" s="224" t="s">
        <v>1987</v>
      </c>
      <c r="E1007" s="220" t="n">
        <v>2014</v>
      </c>
      <c r="F1007" s="314" t="s">
        <v>4765</v>
      </c>
      <c r="G1007" s="276" t="n">
        <v>22.5</v>
      </c>
      <c r="H1007" s="220" t="n">
        <v>8</v>
      </c>
      <c r="I1007" s="299" t="s">
        <v>4766</v>
      </c>
      <c r="J1007" s="315" t="s">
        <v>4752</v>
      </c>
    </row>
    <row r="1008" s="54" customFormat="true" ht="57" hidden="false" customHeight="false" outlineLevel="0" collapsed="false">
      <c r="A1008" s="215" t="n">
        <v>280</v>
      </c>
      <c r="B1008" s="224" t="s">
        <v>4767</v>
      </c>
      <c r="C1008" s="224" t="s">
        <v>4768</v>
      </c>
      <c r="D1008" s="224" t="s">
        <v>4769</v>
      </c>
      <c r="E1008" s="220" t="n">
        <v>2015</v>
      </c>
      <c r="F1008" s="215" t="s">
        <v>4770</v>
      </c>
      <c r="G1008" s="226" t="n">
        <v>18</v>
      </c>
      <c r="H1008" s="220" t="n">
        <v>8.5</v>
      </c>
      <c r="I1008" s="224" t="s">
        <v>4771</v>
      </c>
      <c r="J1008" s="224" t="s">
        <v>4772</v>
      </c>
    </row>
    <row r="1009" s="54" customFormat="true" ht="42.75" hidden="false" customHeight="false" outlineLevel="0" collapsed="false">
      <c r="A1009" s="215" t="n">
        <v>281</v>
      </c>
      <c r="B1009" s="224" t="s">
        <v>4773</v>
      </c>
      <c r="C1009" s="266" t="s">
        <v>4774</v>
      </c>
      <c r="D1009" s="224" t="s">
        <v>2026</v>
      </c>
      <c r="E1009" s="220" t="n">
        <v>2013</v>
      </c>
      <c r="F1009" s="309" t="s">
        <v>4775</v>
      </c>
      <c r="G1009" s="226" t="n">
        <v>14.8</v>
      </c>
      <c r="H1009" s="220" t="n">
        <v>2</v>
      </c>
      <c r="I1009" s="224" t="s">
        <v>4776</v>
      </c>
      <c r="J1009" s="224" t="s">
        <v>4777</v>
      </c>
    </row>
    <row r="1010" s="54" customFormat="true" ht="57" hidden="false" customHeight="false" outlineLevel="0" collapsed="false">
      <c r="A1010" s="215" t="n">
        <v>282</v>
      </c>
      <c r="B1010" s="224" t="s">
        <v>4778</v>
      </c>
      <c r="C1010" s="266" t="s">
        <v>4774</v>
      </c>
      <c r="D1010" s="224" t="s">
        <v>2026</v>
      </c>
      <c r="E1010" s="220" t="n">
        <v>2013</v>
      </c>
      <c r="F1010" s="309" t="s">
        <v>4779</v>
      </c>
      <c r="G1010" s="226" t="n">
        <v>14.8</v>
      </c>
      <c r="H1010" s="220" t="n">
        <v>2</v>
      </c>
      <c r="I1010" s="224" t="s">
        <v>4780</v>
      </c>
      <c r="J1010" s="224" t="s">
        <v>4781</v>
      </c>
    </row>
    <row r="1011" s="54" customFormat="true" ht="42.75" hidden="false" customHeight="false" outlineLevel="0" collapsed="false">
      <c r="A1011" s="215" t="n">
        <v>283</v>
      </c>
      <c r="B1011" s="224" t="s">
        <v>4782</v>
      </c>
      <c r="C1011" s="266" t="s">
        <v>4774</v>
      </c>
      <c r="D1011" s="224" t="s">
        <v>2026</v>
      </c>
      <c r="E1011" s="220" t="n">
        <v>2013</v>
      </c>
      <c r="F1011" s="309" t="s">
        <v>4783</v>
      </c>
      <c r="G1011" s="226" t="n">
        <v>14.8</v>
      </c>
      <c r="H1011" s="220" t="n">
        <v>2</v>
      </c>
      <c r="I1011" s="224" t="s">
        <v>4784</v>
      </c>
      <c r="J1011" s="224" t="s">
        <v>4777</v>
      </c>
    </row>
    <row r="1012" s="54" customFormat="true" ht="42.75" hidden="false" customHeight="false" outlineLevel="0" collapsed="false">
      <c r="A1012" s="215" t="n">
        <v>284</v>
      </c>
      <c r="B1012" s="224" t="s">
        <v>4785</v>
      </c>
      <c r="C1012" s="266" t="s">
        <v>4774</v>
      </c>
      <c r="D1012" s="224" t="s">
        <v>2026</v>
      </c>
      <c r="E1012" s="220" t="n">
        <v>2013</v>
      </c>
      <c r="F1012" s="309" t="s">
        <v>4786</v>
      </c>
      <c r="G1012" s="226" t="n">
        <v>14.8</v>
      </c>
      <c r="H1012" s="220" t="n">
        <v>2</v>
      </c>
      <c r="I1012" s="224" t="s">
        <v>4787</v>
      </c>
      <c r="J1012" s="224" t="s">
        <v>4777</v>
      </c>
    </row>
    <row r="1013" s="54" customFormat="true" ht="42.75" hidden="false" customHeight="false" outlineLevel="0" collapsed="false">
      <c r="A1013" s="215" t="n">
        <v>285</v>
      </c>
      <c r="B1013" s="224" t="s">
        <v>4788</v>
      </c>
      <c r="C1013" s="224" t="s">
        <v>4789</v>
      </c>
      <c r="D1013" s="224" t="s">
        <v>2032</v>
      </c>
      <c r="E1013" s="220" t="n">
        <v>2014</v>
      </c>
      <c r="F1013" s="215" t="s">
        <v>4790</v>
      </c>
      <c r="G1013" s="226" t="n">
        <v>19.8</v>
      </c>
      <c r="H1013" s="220" t="n">
        <v>4.5</v>
      </c>
      <c r="I1013" s="224" t="s">
        <v>4791</v>
      </c>
      <c r="J1013" s="224" t="s">
        <v>4792</v>
      </c>
    </row>
    <row r="1014" s="54" customFormat="true" ht="28.5" hidden="false" customHeight="false" outlineLevel="0" collapsed="false">
      <c r="A1014" s="215" t="n">
        <v>286</v>
      </c>
      <c r="B1014" s="224" t="s">
        <v>4793</v>
      </c>
      <c r="C1014" s="224" t="s">
        <v>4794</v>
      </c>
      <c r="D1014" s="224" t="s">
        <v>4795</v>
      </c>
      <c r="E1014" s="220" t="s">
        <v>46</v>
      </c>
      <c r="F1014" s="215" t="s">
        <v>4796</v>
      </c>
      <c r="G1014" s="226" t="n">
        <v>18.7</v>
      </c>
      <c r="H1014" s="220" t="n">
        <v>7.5</v>
      </c>
      <c r="I1014" s="316" t="s">
        <v>4797</v>
      </c>
      <c r="J1014" s="258"/>
    </row>
    <row r="1015" s="223" customFormat="true" ht="28.5" hidden="false" customHeight="false" outlineLevel="0" collapsed="false">
      <c r="A1015" s="215" t="n">
        <v>287</v>
      </c>
      <c r="B1015" s="224" t="s">
        <v>4798</v>
      </c>
      <c r="C1015" s="224" t="s">
        <v>4794</v>
      </c>
      <c r="D1015" s="224" t="s">
        <v>4795</v>
      </c>
      <c r="E1015" s="220" t="s">
        <v>46</v>
      </c>
      <c r="F1015" s="215" t="s">
        <v>4799</v>
      </c>
      <c r="G1015" s="226" t="n">
        <v>18.7</v>
      </c>
      <c r="H1015" s="220" t="n">
        <v>7.5</v>
      </c>
      <c r="I1015" s="316" t="s">
        <v>4800</v>
      </c>
      <c r="J1015" s="258"/>
    </row>
    <row r="1016" s="223" customFormat="true" ht="71.25" hidden="false" customHeight="false" outlineLevel="0" collapsed="false">
      <c r="A1016" s="215" t="n">
        <v>288</v>
      </c>
      <c r="B1016" s="224" t="s">
        <v>4801</v>
      </c>
      <c r="C1016" s="224" t="s">
        <v>4794</v>
      </c>
      <c r="D1016" s="224" t="s">
        <v>4795</v>
      </c>
      <c r="E1016" s="220" t="s">
        <v>46</v>
      </c>
      <c r="F1016" s="215" t="s">
        <v>4802</v>
      </c>
      <c r="G1016" s="226" t="n">
        <v>18.7</v>
      </c>
      <c r="H1016" s="220" t="n">
        <v>7.5</v>
      </c>
      <c r="I1016" s="316" t="s">
        <v>4803</v>
      </c>
      <c r="J1016" s="258"/>
    </row>
    <row r="1017" s="223" customFormat="true" ht="42.75" hidden="false" customHeight="false" outlineLevel="0" collapsed="false">
      <c r="A1017" s="215" t="n">
        <v>289</v>
      </c>
      <c r="B1017" s="224" t="s">
        <v>4804</v>
      </c>
      <c r="C1017" s="224" t="s">
        <v>4805</v>
      </c>
      <c r="D1017" s="224" t="s">
        <v>4795</v>
      </c>
      <c r="E1017" s="220" t="s">
        <v>46</v>
      </c>
      <c r="F1017" s="215" t="s">
        <v>4806</v>
      </c>
      <c r="G1017" s="226" t="n">
        <v>25.3</v>
      </c>
      <c r="H1017" s="220" t="n">
        <v>10.25</v>
      </c>
      <c r="I1017" s="316" t="s">
        <v>4807</v>
      </c>
      <c r="J1017" s="258"/>
    </row>
    <row r="1018" s="223" customFormat="true" ht="57" hidden="false" customHeight="false" outlineLevel="0" collapsed="false">
      <c r="A1018" s="215" t="n">
        <v>290</v>
      </c>
      <c r="B1018" s="224" t="s">
        <v>4808</v>
      </c>
      <c r="C1018" s="224" t="s">
        <v>4809</v>
      </c>
      <c r="D1018" s="224" t="s">
        <v>4795</v>
      </c>
      <c r="E1018" s="220" t="s">
        <v>46</v>
      </c>
      <c r="F1018" s="215" t="s">
        <v>4810</v>
      </c>
      <c r="G1018" s="226" t="n">
        <v>18.7</v>
      </c>
      <c r="H1018" s="220" t="n">
        <v>7.5</v>
      </c>
      <c r="I1018" s="316" t="s">
        <v>4811</v>
      </c>
      <c r="J1018" s="258"/>
    </row>
    <row r="1019" s="223" customFormat="true" ht="42.75" hidden="false" customHeight="false" outlineLevel="0" collapsed="false">
      <c r="A1019" s="215" t="n">
        <v>291</v>
      </c>
      <c r="B1019" s="224" t="s">
        <v>4812</v>
      </c>
      <c r="C1019" s="224" t="s">
        <v>4813</v>
      </c>
      <c r="D1019" s="224" t="s">
        <v>4814</v>
      </c>
      <c r="E1019" s="220" t="n">
        <v>2013</v>
      </c>
      <c r="F1019" s="83" t="s">
        <v>4815</v>
      </c>
      <c r="G1019" s="226" t="n">
        <v>13.6</v>
      </c>
      <c r="H1019" s="220" t="n">
        <v>5.25</v>
      </c>
      <c r="I1019" s="316" t="s">
        <v>4816</v>
      </c>
      <c r="J1019" s="224" t="s">
        <v>4817</v>
      </c>
    </row>
    <row r="1020" s="230" customFormat="true" ht="71.25" hidden="false" customHeight="false" outlineLevel="0" collapsed="false">
      <c r="A1020" s="215" t="n">
        <v>292</v>
      </c>
      <c r="B1020" s="224" t="s">
        <v>4818</v>
      </c>
      <c r="C1020" s="224" t="s">
        <v>4819</v>
      </c>
      <c r="D1020" s="224" t="s">
        <v>4820</v>
      </c>
      <c r="E1020" s="220" t="n">
        <v>2014</v>
      </c>
      <c r="F1020" s="215" t="s">
        <v>4821</v>
      </c>
      <c r="G1020" s="226" t="n">
        <v>19.8</v>
      </c>
      <c r="H1020" s="220" t="n">
        <v>13</v>
      </c>
      <c r="I1020" s="224" t="s">
        <v>4822</v>
      </c>
      <c r="J1020" s="224" t="s">
        <v>4823</v>
      </c>
    </row>
    <row r="1021" s="54" customFormat="true" ht="71.25" hidden="false" customHeight="false" outlineLevel="0" collapsed="false">
      <c r="A1021" s="215" t="n">
        <v>293</v>
      </c>
      <c r="B1021" s="317" t="s">
        <v>4824</v>
      </c>
      <c r="C1021" s="318" t="s">
        <v>4825</v>
      </c>
      <c r="D1021" s="318" t="s">
        <v>2664</v>
      </c>
      <c r="E1021" s="319" t="n">
        <v>2014</v>
      </c>
      <c r="F1021" s="319" t="s">
        <v>4826</v>
      </c>
      <c r="G1021" s="320" t="n">
        <v>28</v>
      </c>
      <c r="H1021" s="321" t="n">
        <v>7.625</v>
      </c>
      <c r="I1021" s="181" t="s">
        <v>4827</v>
      </c>
      <c r="J1021" s="181"/>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row>
    <row r="1022" s="54" customFormat="true" ht="57" hidden="false" customHeight="false" outlineLevel="0" collapsed="false">
      <c r="A1022" s="215" t="n">
        <v>294</v>
      </c>
      <c r="B1022" s="81" t="s">
        <v>4828</v>
      </c>
      <c r="C1022" s="81" t="s">
        <v>4829</v>
      </c>
      <c r="D1022" s="81" t="s">
        <v>2664</v>
      </c>
      <c r="E1022" s="133" t="n">
        <v>2014</v>
      </c>
      <c r="F1022" s="83" t="s">
        <v>4830</v>
      </c>
      <c r="G1022" s="84" t="s">
        <v>4831</v>
      </c>
      <c r="H1022" s="133" t="n">
        <v>13.75</v>
      </c>
      <c r="I1022" s="81" t="s">
        <v>4832</v>
      </c>
      <c r="J1022" s="81" t="s">
        <v>4833</v>
      </c>
    </row>
    <row r="1023" s="54" customFormat="true" ht="99.75" hidden="false" customHeight="false" outlineLevel="0" collapsed="false">
      <c r="A1023" s="215" t="n">
        <v>295</v>
      </c>
      <c r="B1023" s="224" t="s">
        <v>4834</v>
      </c>
      <c r="C1023" s="224" t="s">
        <v>4835</v>
      </c>
      <c r="D1023" s="224" t="s">
        <v>4836</v>
      </c>
      <c r="E1023" s="220" t="n">
        <v>2012</v>
      </c>
      <c r="F1023" s="302" t="s">
        <v>4837</v>
      </c>
      <c r="G1023" s="226" t="n">
        <v>25</v>
      </c>
      <c r="H1023" s="220" t="n">
        <v>14</v>
      </c>
      <c r="I1023" s="224" t="s">
        <v>4838</v>
      </c>
      <c r="J1023" s="224" t="s">
        <v>4839</v>
      </c>
    </row>
    <row r="1024" s="54" customFormat="true" ht="99.75" hidden="false" customHeight="false" outlineLevel="0" collapsed="false">
      <c r="A1024" s="215" t="n">
        <v>296</v>
      </c>
      <c r="B1024" s="112" t="s">
        <v>4840</v>
      </c>
      <c r="C1024" s="112" t="s">
        <v>4841</v>
      </c>
      <c r="D1024" s="112" t="s">
        <v>4842</v>
      </c>
      <c r="E1024" s="114" t="n">
        <v>2013</v>
      </c>
      <c r="F1024" s="114" t="s">
        <v>4843</v>
      </c>
      <c r="G1024" s="115" t="n">
        <v>50</v>
      </c>
      <c r="H1024" s="114" t="n">
        <v>3.167</v>
      </c>
      <c r="I1024" s="112" t="s">
        <v>4844</v>
      </c>
      <c r="J1024" s="112" t="s">
        <v>4845</v>
      </c>
    </row>
    <row r="1025" s="54" customFormat="true" ht="42.75" hidden="false" customHeight="false" outlineLevel="0" collapsed="false">
      <c r="A1025" s="215" t="n">
        <v>297</v>
      </c>
      <c r="B1025" s="224" t="s">
        <v>4846</v>
      </c>
      <c r="C1025" s="224" t="s">
        <v>4847</v>
      </c>
      <c r="D1025" s="224" t="s">
        <v>2124</v>
      </c>
      <c r="E1025" s="220" t="n">
        <v>2014</v>
      </c>
      <c r="F1025" s="215" t="s">
        <v>4848</v>
      </c>
      <c r="G1025" s="226" t="s">
        <v>775</v>
      </c>
      <c r="H1025" s="220" t="n">
        <v>6</v>
      </c>
      <c r="I1025" s="224" t="s">
        <v>4849</v>
      </c>
      <c r="J1025" s="224" t="s">
        <v>4850</v>
      </c>
    </row>
    <row r="1026" s="54" customFormat="true" ht="85.5" hidden="false" customHeight="false" outlineLevel="0" collapsed="false">
      <c r="A1026" s="215" t="n">
        <v>298</v>
      </c>
      <c r="B1026" s="224" t="s">
        <v>4851</v>
      </c>
      <c r="C1026" s="224" t="s">
        <v>4852</v>
      </c>
      <c r="D1026" s="224" t="s">
        <v>412</v>
      </c>
      <c r="E1026" s="220" t="n">
        <v>2013</v>
      </c>
      <c r="F1026" s="215" t="s">
        <v>4853</v>
      </c>
      <c r="G1026" s="226" t="s">
        <v>4854</v>
      </c>
      <c r="H1026" s="220" t="n">
        <v>9.75</v>
      </c>
      <c r="I1026" s="224" t="s">
        <v>4855</v>
      </c>
      <c r="J1026" s="224" t="s">
        <v>4856</v>
      </c>
    </row>
    <row r="1027" s="54" customFormat="true" ht="99.75" hidden="false" customHeight="false" outlineLevel="0" collapsed="false">
      <c r="A1027" s="215" t="n">
        <v>299</v>
      </c>
      <c r="B1027" s="224" t="s">
        <v>4857</v>
      </c>
      <c r="C1027" s="224" t="s">
        <v>4858</v>
      </c>
      <c r="D1027" s="224" t="s">
        <v>412</v>
      </c>
      <c r="E1027" s="220" t="n">
        <v>2013</v>
      </c>
      <c r="F1027" s="215" t="s">
        <v>4859</v>
      </c>
      <c r="G1027" s="226" t="s">
        <v>4860</v>
      </c>
      <c r="H1027" s="220" t="n">
        <v>10</v>
      </c>
      <c r="I1027" s="224" t="s">
        <v>4861</v>
      </c>
      <c r="J1027" s="224" t="s">
        <v>4862</v>
      </c>
    </row>
    <row r="1028" s="54" customFormat="true" ht="85.5" hidden="false" customHeight="false" outlineLevel="0" collapsed="false">
      <c r="A1028" s="215" t="n">
        <v>300</v>
      </c>
      <c r="B1028" s="224" t="s">
        <v>4863</v>
      </c>
      <c r="C1028" s="224" t="s">
        <v>4864</v>
      </c>
      <c r="D1028" s="224" t="s">
        <v>412</v>
      </c>
      <c r="E1028" s="220" t="n">
        <v>2013</v>
      </c>
      <c r="F1028" s="215" t="s">
        <v>4865</v>
      </c>
      <c r="G1028" s="226" t="s">
        <v>4866</v>
      </c>
      <c r="H1028" s="220" t="n">
        <v>10.75</v>
      </c>
      <c r="I1028" s="224" t="s">
        <v>4867</v>
      </c>
      <c r="J1028" s="224" t="s">
        <v>4868</v>
      </c>
    </row>
    <row r="1029" s="54" customFormat="true" ht="85.5" hidden="false" customHeight="false" outlineLevel="0" collapsed="false">
      <c r="A1029" s="215" t="n">
        <v>301</v>
      </c>
      <c r="B1029" s="224" t="s">
        <v>4869</v>
      </c>
      <c r="C1029" s="224" t="s">
        <v>4870</v>
      </c>
      <c r="D1029" s="224" t="s">
        <v>412</v>
      </c>
      <c r="E1029" s="220" t="n">
        <v>2014</v>
      </c>
      <c r="F1029" s="215" t="s">
        <v>4871</v>
      </c>
      <c r="G1029" s="226" t="s">
        <v>4872</v>
      </c>
      <c r="H1029" s="220" t="n">
        <v>11.25</v>
      </c>
      <c r="I1029" s="224" t="s">
        <v>4873</v>
      </c>
      <c r="J1029" s="224" t="s">
        <v>4874</v>
      </c>
    </row>
    <row r="1030" s="54" customFormat="true" ht="42.75" hidden="false" customHeight="false" outlineLevel="0" collapsed="false">
      <c r="A1030" s="215" t="n">
        <v>302</v>
      </c>
      <c r="B1030" s="81" t="s">
        <v>4875</v>
      </c>
      <c r="C1030" s="81" t="s">
        <v>1751</v>
      </c>
      <c r="D1030" s="81" t="s">
        <v>3322</v>
      </c>
      <c r="E1030" s="133" t="n">
        <v>2015</v>
      </c>
      <c r="F1030" s="201" t="s">
        <v>4876</v>
      </c>
      <c r="G1030" s="84" t="n">
        <v>39.8</v>
      </c>
      <c r="H1030" s="133" t="n">
        <v>20.75</v>
      </c>
      <c r="I1030" s="81" t="s">
        <v>4877</v>
      </c>
      <c r="J1030" s="81" t="s">
        <v>4878</v>
      </c>
    </row>
    <row r="1031" s="54" customFormat="true" ht="57" hidden="false" customHeight="false" outlineLevel="0" collapsed="false">
      <c r="A1031" s="215" t="n">
        <v>303</v>
      </c>
      <c r="B1031" s="224" t="s">
        <v>4879</v>
      </c>
      <c r="C1031" s="224" t="s">
        <v>4880</v>
      </c>
      <c r="D1031" s="224" t="s">
        <v>2158</v>
      </c>
      <c r="E1031" s="220" t="s">
        <v>46</v>
      </c>
      <c r="F1031" s="215" t="s">
        <v>4881</v>
      </c>
      <c r="G1031" s="226" t="n">
        <v>14</v>
      </c>
      <c r="H1031" s="220" t="n">
        <v>4</v>
      </c>
      <c r="I1031" s="316" t="s">
        <v>4882</v>
      </c>
      <c r="J1031" s="224" t="s">
        <v>4883</v>
      </c>
    </row>
    <row r="1032" s="54" customFormat="true" ht="57" hidden="false" customHeight="false" outlineLevel="0" collapsed="false">
      <c r="A1032" s="215" t="n">
        <v>304</v>
      </c>
      <c r="B1032" s="224" t="s">
        <v>4884</v>
      </c>
      <c r="C1032" s="224" t="s">
        <v>4885</v>
      </c>
      <c r="D1032" s="224" t="s">
        <v>2158</v>
      </c>
      <c r="E1032" s="220" t="n">
        <v>2014</v>
      </c>
      <c r="F1032" s="215" t="s">
        <v>4886</v>
      </c>
      <c r="G1032" s="226" t="n">
        <v>14</v>
      </c>
      <c r="H1032" s="220" t="n">
        <v>4</v>
      </c>
      <c r="I1032" s="316" t="s">
        <v>4882</v>
      </c>
      <c r="J1032" s="224" t="s">
        <v>4883</v>
      </c>
    </row>
    <row r="1033" s="54" customFormat="true" ht="57" hidden="false" customHeight="false" outlineLevel="0" collapsed="false">
      <c r="A1033" s="215" t="n">
        <v>305</v>
      </c>
      <c r="B1033" s="224" t="s">
        <v>4887</v>
      </c>
      <c r="C1033" s="224" t="s">
        <v>4885</v>
      </c>
      <c r="D1033" s="224" t="s">
        <v>2158</v>
      </c>
      <c r="E1033" s="220" t="s">
        <v>46</v>
      </c>
      <c r="F1033" s="215" t="s">
        <v>4888</v>
      </c>
      <c r="G1033" s="226" t="n">
        <v>14</v>
      </c>
      <c r="H1033" s="220" t="n">
        <v>4</v>
      </c>
      <c r="I1033" s="316" t="s">
        <v>4882</v>
      </c>
      <c r="J1033" s="224" t="s">
        <v>4889</v>
      </c>
    </row>
    <row r="1034" s="54" customFormat="true" ht="57" hidden="false" customHeight="false" outlineLevel="0" collapsed="false">
      <c r="A1034" s="215" t="n">
        <v>306</v>
      </c>
      <c r="B1034" s="224" t="s">
        <v>4890</v>
      </c>
      <c r="C1034" s="224" t="s">
        <v>4885</v>
      </c>
      <c r="D1034" s="224" t="s">
        <v>2158</v>
      </c>
      <c r="E1034" s="220" t="n">
        <v>2014</v>
      </c>
      <c r="F1034" s="215" t="s">
        <v>4891</v>
      </c>
      <c r="G1034" s="226" t="n">
        <v>14</v>
      </c>
      <c r="H1034" s="220" t="n">
        <v>4</v>
      </c>
      <c r="I1034" s="316" t="s">
        <v>4882</v>
      </c>
      <c r="J1034" s="224" t="s">
        <v>4892</v>
      </c>
    </row>
    <row r="1035" s="54" customFormat="true" ht="57" hidden="false" customHeight="false" outlineLevel="0" collapsed="false">
      <c r="A1035" s="215" t="n">
        <v>307</v>
      </c>
      <c r="B1035" s="81" t="s">
        <v>4893</v>
      </c>
      <c r="C1035" s="81" t="s">
        <v>4894</v>
      </c>
      <c r="D1035" s="81" t="s">
        <v>2164</v>
      </c>
      <c r="E1035" s="133" t="n">
        <v>2013</v>
      </c>
      <c r="F1035" s="83" t="s">
        <v>4895</v>
      </c>
      <c r="G1035" s="84" t="n">
        <v>30</v>
      </c>
      <c r="H1035" s="133" t="n">
        <v>13</v>
      </c>
      <c r="I1035" s="81" t="s">
        <v>4896</v>
      </c>
      <c r="J1035" s="81" t="s">
        <v>4897</v>
      </c>
    </row>
    <row r="1036" s="54" customFormat="true" ht="57" hidden="false" customHeight="false" outlineLevel="0" collapsed="false">
      <c r="A1036" s="215" t="n">
        <v>308</v>
      </c>
      <c r="B1036" s="224" t="s">
        <v>4898</v>
      </c>
      <c r="C1036" s="224" t="s">
        <v>3928</v>
      </c>
      <c r="D1036" s="224" t="s">
        <v>4899</v>
      </c>
      <c r="E1036" s="220" t="n">
        <v>2014</v>
      </c>
      <c r="F1036" s="215" t="s">
        <v>4900</v>
      </c>
      <c r="G1036" s="226" t="n">
        <v>25</v>
      </c>
      <c r="H1036" s="220" t="n">
        <v>7.75</v>
      </c>
      <c r="I1036" s="224" t="s">
        <v>4901</v>
      </c>
      <c r="J1036" s="112" t="s">
        <v>3931</v>
      </c>
    </row>
    <row r="1037" s="223" customFormat="true" ht="28.5" hidden="false" customHeight="false" outlineLevel="0" collapsed="false">
      <c r="A1037" s="215" t="n">
        <v>309</v>
      </c>
      <c r="B1037" s="224" t="s">
        <v>4902</v>
      </c>
      <c r="C1037" s="224" t="s">
        <v>3928</v>
      </c>
      <c r="D1037" s="224" t="s">
        <v>4899</v>
      </c>
      <c r="E1037" s="220" t="n">
        <v>2014</v>
      </c>
      <c r="F1037" s="215" t="s">
        <v>4903</v>
      </c>
      <c r="G1037" s="226" t="n">
        <v>25</v>
      </c>
      <c r="H1037" s="220" t="n">
        <v>7.625</v>
      </c>
      <c r="I1037" s="224" t="s">
        <v>4904</v>
      </c>
      <c r="J1037" s="112" t="s">
        <v>3931</v>
      </c>
    </row>
    <row r="1038" s="54" customFormat="true" ht="42.75" hidden="false" customHeight="false" outlineLevel="0" collapsed="false">
      <c r="A1038" s="215" t="n">
        <v>310</v>
      </c>
      <c r="B1038" s="224" t="s">
        <v>4905</v>
      </c>
      <c r="C1038" s="224" t="s">
        <v>3928</v>
      </c>
      <c r="D1038" s="224" t="s">
        <v>4899</v>
      </c>
      <c r="E1038" s="220" t="n">
        <v>2014</v>
      </c>
      <c r="F1038" s="215" t="s">
        <v>4906</v>
      </c>
      <c r="G1038" s="226" t="n">
        <v>25</v>
      </c>
      <c r="H1038" s="220" t="n">
        <v>7.375</v>
      </c>
      <c r="I1038" s="224" t="s">
        <v>4907</v>
      </c>
      <c r="J1038" s="112" t="s">
        <v>3931</v>
      </c>
    </row>
    <row r="1039" s="54" customFormat="true" ht="42.75" hidden="false" customHeight="false" outlineLevel="0" collapsed="false">
      <c r="A1039" s="215" t="n">
        <v>311</v>
      </c>
      <c r="B1039" s="224" t="s">
        <v>4908</v>
      </c>
      <c r="C1039" s="224" t="s">
        <v>3928</v>
      </c>
      <c r="D1039" s="224" t="s">
        <v>4899</v>
      </c>
      <c r="E1039" s="220" t="n">
        <v>2014</v>
      </c>
      <c r="F1039" s="215" t="s">
        <v>4909</v>
      </c>
      <c r="G1039" s="226" t="n">
        <v>25</v>
      </c>
      <c r="H1039" s="220" t="n">
        <v>7.5</v>
      </c>
      <c r="I1039" s="224" t="s">
        <v>4910</v>
      </c>
      <c r="J1039" s="112" t="s">
        <v>3931</v>
      </c>
    </row>
    <row r="1040" s="54" customFormat="true" ht="42.75" hidden="false" customHeight="false" outlineLevel="0" collapsed="false">
      <c r="A1040" s="215" t="n">
        <v>312</v>
      </c>
      <c r="B1040" s="224" t="s">
        <v>4911</v>
      </c>
      <c r="C1040" s="224" t="s">
        <v>3928</v>
      </c>
      <c r="D1040" s="224" t="s">
        <v>4899</v>
      </c>
      <c r="E1040" s="220" t="n">
        <v>2014</v>
      </c>
      <c r="F1040" s="215" t="s">
        <v>4912</v>
      </c>
      <c r="G1040" s="226" t="n">
        <v>25</v>
      </c>
      <c r="H1040" s="220" t="n">
        <v>7.75</v>
      </c>
      <c r="I1040" s="224" t="s">
        <v>4913</v>
      </c>
      <c r="J1040" s="112" t="s">
        <v>3931</v>
      </c>
    </row>
    <row r="1041" s="54" customFormat="true" ht="71.25" hidden="false" customHeight="false" outlineLevel="0" collapsed="false">
      <c r="A1041" s="215" t="n">
        <v>313</v>
      </c>
      <c r="B1041" s="23" t="s">
        <v>4914</v>
      </c>
      <c r="C1041" s="23" t="s">
        <v>4915</v>
      </c>
      <c r="D1041" s="81" t="s">
        <v>2261</v>
      </c>
      <c r="E1041" s="133" t="n">
        <v>2012</v>
      </c>
      <c r="F1041" s="206" t="s">
        <v>4916</v>
      </c>
      <c r="G1041" s="84" t="n">
        <v>25</v>
      </c>
      <c r="H1041" s="133" t="n">
        <v>14</v>
      </c>
      <c r="I1041" s="81" t="s">
        <v>4917</v>
      </c>
      <c r="J1041" s="81" t="s">
        <v>4918</v>
      </c>
    </row>
    <row r="1042" s="54" customFormat="true" ht="71.25" hidden="false" customHeight="false" outlineLevel="0" collapsed="false">
      <c r="A1042" s="215" t="n">
        <v>314</v>
      </c>
      <c r="B1042" s="224" t="s">
        <v>4919</v>
      </c>
      <c r="C1042" s="224" t="s">
        <v>4920</v>
      </c>
      <c r="D1042" s="224" t="s">
        <v>4921</v>
      </c>
      <c r="E1042" s="220" t="n">
        <v>2014</v>
      </c>
      <c r="F1042" s="215" t="s">
        <v>4922</v>
      </c>
      <c r="G1042" s="226" t="n">
        <v>19.8</v>
      </c>
      <c r="H1042" s="220" t="n">
        <v>6</v>
      </c>
      <c r="I1042" s="224" t="s">
        <v>4923</v>
      </c>
      <c r="J1042" s="224" t="s">
        <v>4924</v>
      </c>
    </row>
    <row r="1043" s="54" customFormat="true" ht="57" hidden="false" customHeight="false" outlineLevel="0" collapsed="false">
      <c r="A1043" s="215" t="n">
        <v>315</v>
      </c>
      <c r="B1043" s="224" t="s">
        <v>4925</v>
      </c>
      <c r="C1043" s="224" t="s">
        <v>4920</v>
      </c>
      <c r="D1043" s="224" t="s">
        <v>4921</v>
      </c>
      <c r="E1043" s="220" t="n">
        <v>2014</v>
      </c>
      <c r="F1043" s="215" t="s">
        <v>4926</v>
      </c>
      <c r="G1043" s="226" t="n">
        <v>19.8</v>
      </c>
      <c r="H1043" s="220" t="n">
        <v>6</v>
      </c>
      <c r="I1043" s="224" t="s">
        <v>4927</v>
      </c>
      <c r="J1043" s="224" t="s">
        <v>4924</v>
      </c>
    </row>
    <row r="1044" s="230" customFormat="true" ht="57" hidden="false" customHeight="false" outlineLevel="0" collapsed="false">
      <c r="A1044" s="215" t="n">
        <v>316</v>
      </c>
      <c r="B1044" s="305" t="s">
        <v>4928</v>
      </c>
      <c r="C1044" s="305" t="s">
        <v>4378</v>
      </c>
      <c r="D1044" s="305" t="s">
        <v>4929</v>
      </c>
      <c r="E1044" s="218" t="n">
        <v>2014</v>
      </c>
      <c r="F1044" s="306" t="s">
        <v>4930</v>
      </c>
      <c r="G1044" s="219" t="n">
        <v>29.8</v>
      </c>
      <c r="H1044" s="218" t="n">
        <v>13.25</v>
      </c>
      <c r="I1044" s="305" t="s">
        <v>4931</v>
      </c>
      <c r="J1044" s="305" t="s">
        <v>4932</v>
      </c>
    </row>
    <row r="1045" s="230" customFormat="true" ht="57" hidden="false" customHeight="false" outlineLevel="0" collapsed="false">
      <c r="A1045" s="215" t="n">
        <v>317</v>
      </c>
      <c r="B1045" s="305" t="s">
        <v>4933</v>
      </c>
      <c r="C1045" s="305" t="s">
        <v>4378</v>
      </c>
      <c r="D1045" s="305" t="s">
        <v>4929</v>
      </c>
      <c r="E1045" s="218" t="n">
        <v>2014</v>
      </c>
      <c r="F1045" s="306" t="s">
        <v>4934</v>
      </c>
      <c r="G1045" s="219" t="n">
        <v>29.8</v>
      </c>
      <c r="H1045" s="218" t="n">
        <v>12</v>
      </c>
      <c r="I1045" s="305" t="s">
        <v>4931</v>
      </c>
      <c r="J1045" s="305" t="s">
        <v>4932</v>
      </c>
    </row>
    <row r="1046" s="230" customFormat="true" ht="57" hidden="false" customHeight="false" outlineLevel="0" collapsed="false">
      <c r="A1046" s="215" t="n">
        <v>318</v>
      </c>
      <c r="B1046" s="305" t="s">
        <v>4935</v>
      </c>
      <c r="C1046" s="305" t="s">
        <v>4378</v>
      </c>
      <c r="D1046" s="305" t="s">
        <v>4929</v>
      </c>
      <c r="E1046" s="218" t="n">
        <v>2014</v>
      </c>
      <c r="F1046" s="306" t="s">
        <v>4936</v>
      </c>
      <c r="G1046" s="219" t="n">
        <v>29.8</v>
      </c>
      <c r="H1046" s="218" t="n">
        <v>10.75</v>
      </c>
      <c r="I1046" s="305" t="s">
        <v>4931</v>
      </c>
      <c r="J1046" s="305" t="s">
        <v>4932</v>
      </c>
    </row>
    <row r="1047" s="230" customFormat="true" ht="114" hidden="false" customHeight="false" outlineLevel="0" collapsed="false">
      <c r="A1047" s="215" t="n">
        <v>319</v>
      </c>
      <c r="B1047" s="322" t="s">
        <v>4937</v>
      </c>
      <c r="C1047" s="216" t="s">
        <v>4938</v>
      </c>
      <c r="D1047" s="305" t="s">
        <v>4929</v>
      </c>
      <c r="E1047" s="218" t="n">
        <v>2015</v>
      </c>
      <c r="F1047" s="306" t="s">
        <v>4939</v>
      </c>
      <c r="G1047" s="219" t="n">
        <v>22</v>
      </c>
      <c r="H1047" s="218" t="n">
        <v>12.125</v>
      </c>
      <c r="I1047" s="216" t="s">
        <v>4940</v>
      </c>
      <c r="J1047" s="216" t="s">
        <v>4941</v>
      </c>
    </row>
    <row r="1048" s="230" customFormat="true" ht="71.25" hidden="false" customHeight="false" outlineLevel="0" collapsed="false">
      <c r="A1048" s="215" t="n">
        <v>320</v>
      </c>
      <c r="B1048" s="43" t="s">
        <v>4942</v>
      </c>
      <c r="C1048" s="43" t="s">
        <v>4943</v>
      </c>
      <c r="D1048" s="43" t="s">
        <v>4944</v>
      </c>
      <c r="E1048" s="237" t="n">
        <v>20142</v>
      </c>
      <c r="F1048" s="45" t="s">
        <v>4945</v>
      </c>
      <c r="G1048" s="46" t="n">
        <v>29</v>
      </c>
      <c r="H1048" s="237" t="n">
        <v>3</v>
      </c>
      <c r="I1048" s="43" t="s">
        <v>4946</v>
      </c>
      <c r="J1048" s="224" t="s">
        <v>4947</v>
      </c>
    </row>
    <row r="1049" s="230" customFormat="true" ht="57" hidden="false" customHeight="false" outlineLevel="0" collapsed="false">
      <c r="A1049" s="215" t="n">
        <v>321</v>
      </c>
      <c r="B1049" s="43" t="s">
        <v>4948</v>
      </c>
      <c r="C1049" s="43" t="s">
        <v>4943</v>
      </c>
      <c r="D1049" s="43" t="s">
        <v>4944</v>
      </c>
      <c r="E1049" s="237" t="n">
        <v>2014</v>
      </c>
      <c r="F1049" s="45" t="s">
        <v>4949</v>
      </c>
      <c r="G1049" s="46" t="n">
        <v>29</v>
      </c>
      <c r="H1049" s="237" t="n">
        <v>3.5</v>
      </c>
      <c r="I1049" s="43" t="s">
        <v>4950</v>
      </c>
      <c r="J1049" s="224" t="s">
        <v>4947</v>
      </c>
    </row>
    <row r="1050" s="230" customFormat="true" ht="71.25" hidden="false" customHeight="false" outlineLevel="0" collapsed="false">
      <c r="A1050" s="215" t="n">
        <v>322</v>
      </c>
      <c r="B1050" s="43" t="s">
        <v>4951</v>
      </c>
      <c r="C1050" s="43" t="s">
        <v>4943</v>
      </c>
      <c r="D1050" s="43" t="s">
        <v>4944</v>
      </c>
      <c r="E1050" s="237" t="n">
        <v>2014</v>
      </c>
      <c r="F1050" s="45" t="s">
        <v>4952</v>
      </c>
      <c r="G1050" s="46" t="n">
        <v>29</v>
      </c>
      <c r="H1050" s="237" t="n">
        <v>3.625</v>
      </c>
      <c r="I1050" s="43" t="s">
        <v>4953</v>
      </c>
      <c r="J1050" s="224" t="s">
        <v>4947</v>
      </c>
    </row>
    <row r="1051" s="230" customFormat="true" ht="42.75" hidden="false" customHeight="false" outlineLevel="0" collapsed="false">
      <c r="A1051" s="215" t="n">
        <v>323</v>
      </c>
      <c r="B1051" s="43" t="s">
        <v>4954</v>
      </c>
      <c r="C1051" s="43" t="s">
        <v>4943</v>
      </c>
      <c r="D1051" s="43" t="s">
        <v>4944</v>
      </c>
      <c r="E1051" s="237" t="n">
        <v>2014</v>
      </c>
      <c r="F1051" s="45" t="s">
        <v>4955</v>
      </c>
      <c r="G1051" s="46" t="n">
        <v>29</v>
      </c>
      <c r="H1051" s="237" t="n">
        <v>3.875</v>
      </c>
      <c r="I1051" s="43" t="s">
        <v>4956</v>
      </c>
      <c r="J1051" s="224" t="s">
        <v>4947</v>
      </c>
    </row>
    <row r="1052" s="230" customFormat="true" ht="85.5" hidden="false" customHeight="false" outlineLevel="0" collapsed="false">
      <c r="A1052" s="215" t="n">
        <v>324</v>
      </c>
      <c r="B1052" s="216" t="s">
        <v>4957</v>
      </c>
      <c r="C1052" s="323" t="s">
        <v>4958</v>
      </c>
      <c r="D1052" s="216" t="s">
        <v>4959</v>
      </c>
      <c r="E1052" s="218" t="n">
        <v>2013</v>
      </c>
      <c r="F1052" s="288" t="s">
        <v>4960</v>
      </c>
      <c r="G1052" s="219" t="n">
        <v>24</v>
      </c>
      <c r="H1052" s="218" t="n">
        <v>10.5</v>
      </c>
      <c r="I1052" s="216" t="s">
        <v>4961</v>
      </c>
      <c r="J1052" s="216" t="s">
        <v>4962</v>
      </c>
    </row>
    <row r="1053" s="230" customFormat="true" ht="42.75" hidden="false" customHeight="false" outlineLevel="0" collapsed="false">
      <c r="A1053" s="215" t="n">
        <v>325</v>
      </c>
      <c r="B1053" s="216" t="s">
        <v>4963</v>
      </c>
      <c r="C1053" s="216" t="s">
        <v>4964</v>
      </c>
      <c r="D1053" s="216" t="s">
        <v>4959</v>
      </c>
      <c r="E1053" s="218" t="n">
        <v>2013</v>
      </c>
      <c r="F1053" s="288" t="s">
        <v>4965</v>
      </c>
      <c r="G1053" s="219" t="n">
        <v>16</v>
      </c>
      <c r="H1053" s="218" t="n">
        <v>7.75</v>
      </c>
      <c r="I1053" s="216" t="s">
        <v>4966</v>
      </c>
      <c r="J1053" s="216" t="s">
        <v>4967</v>
      </c>
    </row>
    <row r="1054" s="230" customFormat="true" ht="57" hidden="false" customHeight="false" outlineLevel="0" collapsed="false">
      <c r="A1054" s="215" t="n">
        <v>326</v>
      </c>
      <c r="B1054" s="216" t="s">
        <v>4968</v>
      </c>
      <c r="C1054" s="216" t="s">
        <v>4969</v>
      </c>
      <c r="D1054" s="216" t="s">
        <v>4959</v>
      </c>
      <c r="E1054" s="218" t="n">
        <v>2013</v>
      </c>
      <c r="F1054" s="288" t="s">
        <v>4970</v>
      </c>
      <c r="G1054" s="219" t="n">
        <v>16</v>
      </c>
      <c r="H1054" s="218" t="n">
        <v>7.875</v>
      </c>
      <c r="I1054" s="216" t="s">
        <v>4971</v>
      </c>
      <c r="J1054" s="216" t="s">
        <v>4972</v>
      </c>
    </row>
    <row r="1055" s="223" customFormat="true" ht="99.75" hidden="false" customHeight="false" outlineLevel="0" collapsed="false">
      <c r="A1055" s="215" t="n">
        <v>327</v>
      </c>
      <c r="B1055" s="112" t="s">
        <v>4973</v>
      </c>
      <c r="C1055" s="112" t="s">
        <v>4974</v>
      </c>
      <c r="D1055" s="112" t="s">
        <v>4975</v>
      </c>
      <c r="E1055" s="114" t="s">
        <v>46</v>
      </c>
      <c r="F1055" s="114" t="s">
        <v>4976</v>
      </c>
      <c r="G1055" s="115" t="n">
        <v>55</v>
      </c>
      <c r="H1055" s="114" t="n">
        <v>11.75</v>
      </c>
      <c r="I1055" s="112" t="s">
        <v>4977</v>
      </c>
      <c r="J1055" s="112" t="s">
        <v>4978</v>
      </c>
    </row>
    <row r="1056" s="54" customFormat="true" ht="99.75" hidden="false" customHeight="false" outlineLevel="0" collapsed="false">
      <c r="A1056" s="215" t="n">
        <v>328</v>
      </c>
      <c r="B1056" s="112" t="s">
        <v>4979</v>
      </c>
      <c r="C1056" s="112" t="s">
        <v>4974</v>
      </c>
      <c r="D1056" s="112" t="s">
        <v>4975</v>
      </c>
      <c r="E1056" s="114" t="s">
        <v>46</v>
      </c>
      <c r="F1056" s="114" t="s">
        <v>4980</v>
      </c>
      <c r="G1056" s="115" t="n">
        <v>45</v>
      </c>
      <c r="H1056" s="114" t="n">
        <v>8.75</v>
      </c>
      <c r="I1056" s="112" t="s">
        <v>4977</v>
      </c>
      <c r="J1056" s="112" t="s">
        <v>4978</v>
      </c>
    </row>
    <row r="1057" s="54" customFormat="true" ht="71.25" hidden="false" customHeight="false" outlineLevel="0" collapsed="false">
      <c r="A1057" s="215" t="n">
        <v>329</v>
      </c>
      <c r="B1057" s="112" t="s">
        <v>4981</v>
      </c>
      <c r="C1057" s="112" t="s">
        <v>4982</v>
      </c>
      <c r="D1057" s="112" t="s">
        <v>4975</v>
      </c>
      <c r="E1057" s="114" t="s">
        <v>46</v>
      </c>
      <c r="F1057" s="114" t="s">
        <v>4983</v>
      </c>
      <c r="G1057" s="115" t="n">
        <v>58</v>
      </c>
      <c r="H1057" s="114" t="n">
        <v>6.5</v>
      </c>
      <c r="I1057" s="112" t="s">
        <v>4984</v>
      </c>
      <c r="J1057" s="112" t="s">
        <v>4985</v>
      </c>
    </row>
    <row r="1058" s="54" customFormat="true" ht="71.25" hidden="false" customHeight="false" outlineLevel="0" collapsed="false">
      <c r="A1058" s="215" t="n">
        <v>330</v>
      </c>
      <c r="B1058" s="112" t="s">
        <v>4986</v>
      </c>
      <c r="C1058" s="112" t="s">
        <v>4982</v>
      </c>
      <c r="D1058" s="112" t="s">
        <v>4975</v>
      </c>
      <c r="E1058" s="114" t="s">
        <v>46</v>
      </c>
      <c r="F1058" s="114" t="s">
        <v>4987</v>
      </c>
      <c r="G1058" s="115" t="n">
        <v>58</v>
      </c>
      <c r="H1058" s="114" t="n">
        <v>7</v>
      </c>
      <c r="I1058" s="112" t="s">
        <v>4984</v>
      </c>
      <c r="J1058" s="112" t="s">
        <v>4985</v>
      </c>
    </row>
    <row r="1059" s="54" customFormat="true" ht="71.25" hidden="false" customHeight="false" outlineLevel="0" collapsed="false">
      <c r="A1059" s="215" t="n">
        <v>331</v>
      </c>
      <c r="B1059" s="112" t="s">
        <v>4988</v>
      </c>
      <c r="C1059" s="112" t="s">
        <v>4982</v>
      </c>
      <c r="D1059" s="112" t="s">
        <v>4975</v>
      </c>
      <c r="E1059" s="114" t="s">
        <v>46</v>
      </c>
      <c r="F1059" s="114" t="s">
        <v>4989</v>
      </c>
      <c r="G1059" s="115" t="n">
        <v>68</v>
      </c>
      <c r="H1059" s="114" t="n">
        <v>8.5</v>
      </c>
      <c r="I1059" s="112" t="s">
        <v>4984</v>
      </c>
      <c r="J1059" s="112" t="s">
        <v>4985</v>
      </c>
    </row>
    <row r="1060" s="54" customFormat="true" ht="71.25" hidden="false" customHeight="false" outlineLevel="0" collapsed="false">
      <c r="A1060" s="215" t="n">
        <v>332</v>
      </c>
      <c r="B1060" s="112" t="s">
        <v>4990</v>
      </c>
      <c r="C1060" s="112" t="s">
        <v>4982</v>
      </c>
      <c r="D1060" s="112" t="s">
        <v>4975</v>
      </c>
      <c r="E1060" s="114" t="s">
        <v>46</v>
      </c>
      <c r="F1060" s="114" t="s">
        <v>4991</v>
      </c>
      <c r="G1060" s="115" t="n">
        <v>68</v>
      </c>
      <c r="H1060" s="114" t="n">
        <v>8.75</v>
      </c>
      <c r="I1060" s="112" t="s">
        <v>4984</v>
      </c>
      <c r="J1060" s="112" t="s">
        <v>4985</v>
      </c>
      <c r="K1060" s="85"/>
      <c r="L1060" s="85"/>
      <c r="M1060" s="85"/>
      <c r="N1060" s="85"/>
      <c r="O1060" s="85"/>
      <c r="P1060" s="85"/>
      <c r="Q1060" s="85"/>
      <c r="R1060" s="85"/>
      <c r="S1060" s="85"/>
      <c r="T1060" s="85"/>
      <c r="U1060" s="85"/>
      <c r="V1060" s="85"/>
      <c r="W1060" s="85"/>
      <c r="X1060" s="85"/>
      <c r="Y1060" s="85"/>
      <c r="Z1060" s="85"/>
      <c r="AA1060" s="85"/>
      <c r="AB1060" s="85"/>
      <c r="AC1060" s="85"/>
      <c r="AD1060" s="85"/>
      <c r="AE1060" s="85"/>
      <c r="AF1060" s="85"/>
      <c r="AG1060" s="85"/>
      <c r="AH1060" s="85"/>
      <c r="AI1060" s="85"/>
      <c r="AJ1060" s="85"/>
      <c r="AK1060" s="85"/>
      <c r="AL1060" s="85"/>
      <c r="AM1060" s="85"/>
      <c r="AN1060" s="85"/>
      <c r="AO1060" s="85"/>
      <c r="AP1060" s="85"/>
      <c r="AQ1060" s="85"/>
      <c r="AR1060" s="85"/>
      <c r="AS1060" s="85"/>
      <c r="AT1060" s="85"/>
      <c r="AU1060" s="85"/>
      <c r="AV1060" s="85"/>
      <c r="AW1060" s="85"/>
      <c r="AX1060" s="85"/>
      <c r="AY1060" s="85"/>
      <c r="AZ1060" s="85"/>
      <c r="BA1060" s="85"/>
      <c r="BB1060" s="85"/>
      <c r="BC1060" s="85"/>
      <c r="BD1060" s="85"/>
      <c r="BE1060" s="85"/>
      <c r="BF1060" s="85"/>
      <c r="BG1060" s="85"/>
      <c r="BH1060" s="85"/>
      <c r="BI1060" s="85"/>
      <c r="BJ1060" s="85"/>
      <c r="BK1060" s="85"/>
      <c r="BL1060" s="85"/>
      <c r="BM1060" s="85"/>
      <c r="BN1060" s="85"/>
      <c r="BO1060" s="85"/>
      <c r="BP1060" s="85"/>
      <c r="BQ1060" s="85"/>
      <c r="BR1060" s="85"/>
      <c r="BS1060" s="85"/>
      <c r="BT1060" s="85"/>
      <c r="BU1060" s="85"/>
      <c r="BV1060" s="85"/>
      <c r="BW1060" s="85"/>
      <c r="BX1060" s="85"/>
      <c r="BY1060" s="85"/>
      <c r="BZ1060" s="85"/>
      <c r="CA1060" s="85"/>
      <c r="CB1060" s="85"/>
      <c r="CC1060" s="85"/>
      <c r="CD1060" s="85"/>
      <c r="CE1060" s="85"/>
      <c r="CF1060" s="85"/>
      <c r="CG1060" s="85"/>
      <c r="CH1060" s="85"/>
      <c r="CI1060" s="85"/>
      <c r="CJ1060" s="85"/>
      <c r="CK1060" s="85"/>
      <c r="CL1060" s="85"/>
      <c r="CM1060" s="85"/>
      <c r="CN1060" s="85"/>
      <c r="CO1060" s="85"/>
      <c r="CP1060" s="85"/>
      <c r="CQ1060" s="85"/>
      <c r="CR1060" s="85"/>
      <c r="CS1060" s="85"/>
      <c r="CT1060" s="85"/>
      <c r="CU1060" s="85"/>
      <c r="CV1060" s="85"/>
      <c r="CW1060" s="85"/>
      <c r="CX1060" s="85"/>
      <c r="CY1060" s="85"/>
      <c r="CZ1060" s="85"/>
      <c r="DA1060" s="85"/>
      <c r="DB1060" s="85"/>
      <c r="DC1060" s="85"/>
      <c r="DD1060" s="85"/>
      <c r="DE1060" s="85"/>
      <c r="DF1060" s="85"/>
      <c r="DG1060" s="85"/>
      <c r="DH1060" s="85"/>
      <c r="DI1060" s="85"/>
      <c r="DJ1060" s="85"/>
      <c r="DK1060" s="85"/>
      <c r="DL1060" s="85"/>
      <c r="DM1060" s="85"/>
      <c r="DN1060" s="85"/>
      <c r="DO1060" s="85"/>
      <c r="DP1060" s="85"/>
      <c r="DQ1060" s="85"/>
      <c r="DR1060" s="85"/>
      <c r="DS1060" s="85"/>
      <c r="DT1060" s="85"/>
      <c r="DU1060" s="85"/>
      <c r="DV1060" s="85"/>
      <c r="DW1060" s="85"/>
      <c r="DX1060" s="85"/>
      <c r="DY1060" s="85"/>
      <c r="DZ1060" s="85"/>
      <c r="EA1060" s="85"/>
      <c r="EB1060" s="85"/>
      <c r="EC1060" s="85"/>
      <c r="ED1060" s="85"/>
      <c r="EE1060" s="85"/>
      <c r="EF1060" s="85"/>
      <c r="EG1060" s="85"/>
      <c r="EH1060" s="85"/>
      <c r="EI1060" s="85"/>
      <c r="EJ1060" s="85"/>
      <c r="EK1060" s="85"/>
      <c r="EL1060" s="85"/>
      <c r="EM1060" s="85"/>
      <c r="EN1060" s="85"/>
      <c r="EO1060" s="85"/>
      <c r="EP1060" s="85"/>
      <c r="EQ1060" s="85"/>
      <c r="ER1060" s="85"/>
      <c r="ES1060" s="85"/>
      <c r="ET1060" s="85"/>
      <c r="EU1060" s="85"/>
      <c r="EV1060" s="85"/>
      <c r="EW1060" s="85"/>
      <c r="EX1060" s="85"/>
      <c r="EY1060" s="85"/>
      <c r="EZ1060" s="85"/>
      <c r="FA1060" s="85"/>
      <c r="FB1060" s="85"/>
      <c r="FC1060" s="85"/>
      <c r="FD1060" s="85"/>
      <c r="FE1060" s="85"/>
      <c r="FF1060" s="85"/>
      <c r="FG1060" s="85"/>
      <c r="FH1060" s="85"/>
      <c r="FI1060" s="85"/>
      <c r="FJ1060" s="85"/>
      <c r="FK1060" s="85"/>
      <c r="FL1060" s="85"/>
      <c r="FM1060" s="85"/>
      <c r="FN1060" s="85"/>
      <c r="FO1060" s="85"/>
      <c r="FP1060" s="85"/>
      <c r="FQ1060" s="85"/>
      <c r="FR1060" s="85"/>
      <c r="FS1060" s="85"/>
      <c r="FT1060" s="85"/>
      <c r="FU1060" s="85"/>
      <c r="FV1060" s="85"/>
      <c r="FW1060" s="85"/>
      <c r="FX1060" s="85"/>
      <c r="FY1060" s="85"/>
      <c r="FZ1060" s="85"/>
      <c r="GA1060" s="85"/>
      <c r="GB1060" s="85"/>
      <c r="GC1060" s="85"/>
      <c r="GD1060" s="85"/>
      <c r="GE1060" s="85"/>
      <c r="GF1060" s="85"/>
      <c r="GG1060" s="85"/>
      <c r="GH1060" s="85"/>
      <c r="GI1060" s="85"/>
      <c r="GJ1060" s="85"/>
      <c r="GK1060" s="85"/>
      <c r="GL1060" s="85"/>
      <c r="GM1060" s="85"/>
      <c r="GN1060" s="85"/>
      <c r="GO1060" s="85"/>
      <c r="GP1060" s="85"/>
      <c r="GQ1060" s="85"/>
      <c r="GR1060" s="85"/>
      <c r="GS1060" s="85"/>
      <c r="GT1060" s="85"/>
      <c r="GU1060" s="85"/>
      <c r="GV1060" s="85"/>
      <c r="GW1060" s="85"/>
      <c r="GX1060" s="85"/>
      <c r="GY1060" s="85"/>
      <c r="GZ1060" s="85"/>
      <c r="HA1060" s="85"/>
      <c r="HB1060" s="85"/>
      <c r="HC1060" s="85"/>
      <c r="HD1060" s="85"/>
      <c r="HE1060" s="85"/>
      <c r="HF1060" s="85"/>
      <c r="HG1060" s="85"/>
      <c r="HH1060" s="85"/>
      <c r="HI1060" s="85"/>
      <c r="HJ1060" s="85"/>
      <c r="HK1060" s="85"/>
      <c r="HL1060" s="85"/>
      <c r="HM1060" s="85"/>
      <c r="HN1060" s="85"/>
      <c r="HO1060" s="85"/>
      <c r="HP1060" s="85"/>
      <c r="HQ1060" s="85"/>
      <c r="HR1060" s="85"/>
      <c r="HS1060" s="85"/>
      <c r="HT1060" s="85"/>
      <c r="HU1060" s="85"/>
      <c r="HV1060" s="85"/>
      <c r="HW1060" s="85"/>
      <c r="HX1060" s="85"/>
      <c r="HY1060" s="85"/>
      <c r="HZ1060" s="85"/>
      <c r="IA1060" s="85"/>
      <c r="IB1060" s="85"/>
      <c r="IC1060" s="85"/>
      <c r="ID1060" s="85"/>
      <c r="IE1060" s="85"/>
      <c r="IF1060" s="85"/>
      <c r="IG1060" s="85"/>
      <c r="IH1060" s="85"/>
      <c r="II1060" s="85"/>
      <c r="IJ1060" s="85"/>
      <c r="IK1060" s="85"/>
      <c r="IL1060" s="85"/>
      <c r="IM1060" s="85"/>
      <c r="IN1060" s="85"/>
      <c r="IO1060" s="85"/>
      <c r="IP1060" s="85"/>
      <c r="IQ1060" s="85"/>
    </row>
    <row r="1061" s="54" customFormat="true" ht="71.25" hidden="false" customHeight="false" outlineLevel="0" collapsed="false">
      <c r="A1061" s="215" t="n">
        <v>333</v>
      </c>
      <c r="B1061" s="112" t="s">
        <v>4992</v>
      </c>
      <c r="C1061" s="112" t="s">
        <v>4982</v>
      </c>
      <c r="D1061" s="112" t="s">
        <v>4975</v>
      </c>
      <c r="E1061" s="114" t="s">
        <v>46</v>
      </c>
      <c r="F1061" s="114" t="s">
        <v>4993</v>
      </c>
      <c r="G1061" s="115" t="n">
        <v>78</v>
      </c>
      <c r="H1061" s="114" t="n">
        <v>10</v>
      </c>
      <c r="I1061" s="112" t="s">
        <v>4984</v>
      </c>
      <c r="J1061" s="112" t="s">
        <v>4985</v>
      </c>
      <c r="K1061" s="85"/>
      <c r="L1061" s="85"/>
      <c r="M1061" s="85"/>
      <c r="N1061" s="85"/>
      <c r="O1061" s="85"/>
      <c r="P1061" s="85"/>
      <c r="Q1061" s="85"/>
      <c r="R1061" s="85"/>
      <c r="S1061" s="85"/>
      <c r="T1061" s="85"/>
      <c r="U1061" s="85"/>
      <c r="V1061" s="85"/>
      <c r="W1061" s="85"/>
      <c r="X1061" s="85"/>
      <c r="Y1061" s="85"/>
      <c r="Z1061" s="85"/>
      <c r="AA1061" s="85"/>
      <c r="AB1061" s="85"/>
      <c r="AC1061" s="85"/>
      <c r="AD1061" s="85"/>
      <c r="AE1061" s="85"/>
      <c r="AF1061" s="85"/>
      <c r="AG1061" s="85"/>
      <c r="AH1061" s="85"/>
      <c r="AI1061" s="85"/>
      <c r="AJ1061" s="85"/>
      <c r="AK1061" s="85"/>
      <c r="AL1061" s="85"/>
      <c r="AM1061" s="85"/>
      <c r="AN1061" s="85"/>
      <c r="AO1061" s="85"/>
      <c r="AP1061" s="85"/>
      <c r="AQ1061" s="85"/>
      <c r="AR1061" s="85"/>
      <c r="AS1061" s="85"/>
      <c r="AT1061" s="85"/>
      <c r="AU1061" s="85"/>
      <c r="AV1061" s="85"/>
      <c r="AW1061" s="85"/>
      <c r="AX1061" s="85"/>
      <c r="AY1061" s="85"/>
      <c r="AZ1061" s="85"/>
      <c r="BA1061" s="85"/>
      <c r="BB1061" s="85"/>
      <c r="BC1061" s="85"/>
      <c r="BD1061" s="85"/>
      <c r="BE1061" s="85"/>
      <c r="BF1061" s="85"/>
      <c r="BG1061" s="85"/>
      <c r="BH1061" s="85"/>
      <c r="BI1061" s="85"/>
      <c r="BJ1061" s="85"/>
      <c r="BK1061" s="85"/>
      <c r="BL1061" s="85"/>
      <c r="BM1061" s="85"/>
      <c r="BN1061" s="85"/>
      <c r="BO1061" s="85"/>
      <c r="BP1061" s="85"/>
      <c r="BQ1061" s="85"/>
      <c r="BR1061" s="85"/>
      <c r="BS1061" s="85"/>
      <c r="BT1061" s="85"/>
      <c r="BU1061" s="85"/>
      <c r="BV1061" s="85"/>
      <c r="BW1061" s="85"/>
      <c r="BX1061" s="85"/>
      <c r="BY1061" s="85"/>
      <c r="BZ1061" s="85"/>
      <c r="CA1061" s="85"/>
      <c r="CB1061" s="85"/>
      <c r="CC1061" s="85"/>
      <c r="CD1061" s="85"/>
      <c r="CE1061" s="85"/>
      <c r="CF1061" s="85"/>
      <c r="CG1061" s="85"/>
      <c r="CH1061" s="85"/>
      <c r="CI1061" s="85"/>
      <c r="CJ1061" s="85"/>
      <c r="CK1061" s="85"/>
      <c r="CL1061" s="85"/>
      <c r="CM1061" s="85"/>
      <c r="CN1061" s="85"/>
      <c r="CO1061" s="85"/>
      <c r="CP1061" s="85"/>
      <c r="CQ1061" s="85"/>
      <c r="CR1061" s="85"/>
      <c r="CS1061" s="85"/>
      <c r="CT1061" s="85"/>
      <c r="CU1061" s="85"/>
      <c r="CV1061" s="85"/>
      <c r="CW1061" s="85"/>
      <c r="CX1061" s="85"/>
      <c r="CY1061" s="85"/>
      <c r="CZ1061" s="85"/>
      <c r="DA1061" s="85"/>
      <c r="DB1061" s="85"/>
      <c r="DC1061" s="85"/>
      <c r="DD1061" s="85"/>
      <c r="DE1061" s="85"/>
      <c r="DF1061" s="85"/>
      <c r="DG1061" s="85"/>
      <c r="DH1061" s="85"/>
      <c r="DI1061" s="85"/>
      <c r="DJ1061" s="85"/>
      <c r="DK1061" s="85"/>
      <c r="DL1061" s="85"/>
      <c r="DM1061" s="85"/>
      <c r="DN1061" s="85"/>
      <c r="DO1061" s="85"/>
      <c r="DP1061" s="85"/>
      <c r="DQ1061" s="85"/>
      <c r="DR1061" s="85"/>
      <c r="DS1061" s="85"/>
      <c r="DT1061" s="85"/>
      <c r="DU1061" s="85"/>
      <c r="DV1061" s="85"/>
      <c r="DW1061" s="85"/>
      <c r="DX1061" s="85"/>
      <c r="DY1061" s="85"/>
      <c r="DZ1061" s="85"/>
      <c r="EA1061" s="85"/>
      <c r="EB1061" s="85"/>
      <c r="EC1061" s="85"/>
      <c r="ED1061" s="85"/>
      <c r="EE1061" s="85"/>
      <c r="EF1061" s="85"/>
      <c r="EG1061" s="85"/>
      <c r="EH1061" s="85"/>
      <c r="EI1061" s="85"/>
      <c r="EJ1061" s="85"/>
      <c r="EK1061" s="85"/>
      <c r="EL1061" s="85"/>
      <c r="EM1061" s="85"/>
      <c r="EN1061" s="85"/>
      <c r="EO1061" s="85"/>
      <c r="EP1061" s="85"/>
      <c r="EQ1061" s="85"/>
      <c r="ER1061" s="85"/>
      <c r="ES1061" s="85"/>
      <c r="ET1061" s="85"/>
      <c r="EU1061" s="85"/>
      <c r="EV1061" s="85"/>
      <c r="EW1061" s="85"/>
      <c r="EX1061" s="85"/>
      <c r="EY1061" s="85"/>
      <c r="EZ1061" s="85"/>
      <c r="FA1061" s="85"/>
      <c r="FB1061" s="85"/>
      <c r="FC1061" s="85"/>
      <c r="FD1061" s="85"/>
      <c r="FE1061" s="85"/>
      <c r="FF1061" s="85"/>
      <c r="FG1061" s="85"/>
      <c r="FH1061" s="85"/>
      <c r="FI1061" s="85"/>
      <c r="FJ1061" s="85"/>
      <c r="FK1061" s="85"/>
      <c r="FL1061" s="85"/>
      <c r="FM1061" s="85"/>
      <c r="FN1061" s="85"/>
      <c r="FO1061" s="85"/>
      <c r="FP1061" s="85"/>
      <c r="FQ1061" s="85"/>
      <c r="FR1061" s="85"/>
      <c r="FS1061" s="85"/>
      <c r="FT1061" s="85"/>
      <c r="FU1061" s="85"/>
      <c r="FV1061" s="85"/>
      <c r="FW1061" s="85"/>
      <c r="FX1061" s="85"/>
      <c r="FY1061" s="85"/>
      <c r="FZ1061" s="85"/>
      <c r="GA1061" s="85"/>
      <c r="GB1061" s="85"/>
      <c r="GC1061" s="85"/>
      <c r="GD1061" s="85"/>
      <c r="GE1061" s="85"/>
      <c r="GF1061" s="85"/>
      <c r="GG1061" s="85"/>
      <c r="GH1061" s="85"/>
      <c r="GI1061" s="85"/>
      <c r="GJ1061" s="85"/>
      <c r="GK1061" s="85"/>
      <c r="GL1061" s="85"/>
      <c r="GM1061" s="85"/>
      <c r="GN1061" s="85"/>
      <c r="GO1061" s="85"/>
      <c r="GP1061" s="85"/>
      <c r="GQ1061" s="85"/>
      <c r="GR1061" s="85"/>
      <c r="GS1061" s="85"/>
      <c r="GT1061" s="85"/>
      <c r="GU1061" s="85"/>
      <c r="GV1061" s="85"/>
      <c r="GW1061" s="85"/>
      <c r="GX1061" s="85"/>
      <c r="GY1061" s="85"/>
      <c r="GZ1061" s="85"/>
      <c r="HA1061" s="85"/>
      <c r="HB1061" s="85"/>
      <c r="HC1061" s="85"/>
      <c r="HD1061" s="85"/>
      <c r="HE1061" s="85"/>
      <c r="HF1061" s="85"/>
      <c r="HG1061" s="85"/>
      <c r="HH1061" s="85"/>
      <c r="HI1061" s="85"/>
      <c r="HJ1061" s="85"/>
      <c r="HK1061" s="85"/>
      <c r="HL1061" s="85"/>
      <c r="HM1061" s="85"/>
      <c r="HN1061" s="85"/>
      <c r="HO1061" s="85"/>
      <c r="HP1061" s="85"/>
      <c r="HQ1061" s="85"/>
      <c r="HR1061" s="85"/>
      <c r="HS1061" s="85"/>
      <c r="HT1061" s="85"/>
      <c r="HU1061" s="85"/>
      <c r="HV1061" s="85"/>
      <c r="HW1061" s="85"/>
      <c r="HX1061" s="85"/>
      <c r="HY1061" s="85"/>
      <c r="HZ1061" s="85"/>
      <c r="IA1061" s="85"/>
      <c r="IB1061" s="85"/>
      <c r="IC1061" s="85"/>
      <c r="ID1061" s="85"/>
      <c r="IE1061" s="85"/>
      <c r="IF1061" s="85"/>
      <c r="IG1061" s="85"/>
      <c r="IH1061" s="85"/>
      <c r="II1061" s="85"/>
      <c r="IJ1061" s="85"/>
      <c r="IK1061" s="85"/>
      <c r="IL1061" s="85"/>
      <c r="IM1061" s="85"/>
      <c r="IN1061" s="85"/>
      <c r="IO1061" s="85"/>
      <c r="IP1061" s="85"/>
      <c r="IQ1061" s="85"/>
    </row>
    <row r="1062" s="54" customFormat="true" ht="71.25" hidden="false" customHeight="false" outlineLevel="0" collapsed="false">
      <c r="A1062" s="215" t="n">
        <v>334</v>
      </c>
      <c r="B1062" s="112" t="s">
        <v>4994</v>
      </c>
      <c r="C1062" s="112" t="s">
        <v>4982</v>
      </c>
      <c r="D1062" s="112" t="s">
        <v>4975</v>
      </c>
      <c r="E1062" s="114" t="s">
        <v>46</v>
      </c>
      <c r="F1062" s="114" t="s">
        <v>4995</v>
      </c>
      <c r="G1062" s="115" t="n">
        <v>78</v>
      </c>
      <c r="H1062" s="114" t="n">
        <v>11.25</v>
      </c>
      <c r="I1062" s="112" t="s">
        <v>4984</v>
      </c>
      <c r="J1062" s="112" t="s">
        <v>4985</v>
      </c>
      <c r="K1062" s="85"/>
      <c r="L1062" s="85"/>
      <c r="M1062" s="85"/>
      <c r="N1062" s="85"/>
      <c r="O1062" s="85"/>
      <c r="P1062" s="85"/>
      <c r="Q1062" s="85"/>
      <c r="R1062" s="85"/>
      <c r="S1062" s="85"/>
      <c r="T1062" s="85"/>
      <c r="U1062" s="85"/>
      <c r="V1062" s="85"/>
      <c r="W1062" s="85"/>
      <c r="X1062" s="85"/>
      <c r="Y1062" s="85"/>
      <c r="Z1062" s="85"/>
      <c r="AA1062" s="85"/>
      <c r="AB1062" s="85"/>
      <c r="AC1062" s="85"/>
      <c r="AD1062" s="85"/>
      <c r="AE1062" s="85"/>
      <c r="AF1062" s="85"/>
      <c r="AG1062" s="85"/>
      <c r="AH1062" s="85"/>
      <c r="AI1062" s="85"/>
      <c r="AJ1062" s="85"/>
      <c r="AK1062" s="85"/>
      <c r="AL1062" s="85"/>
      <c r="AM1062" s="85"/>
      <c r="AN1062" s="85"/>
      <c r="AO1062" s="85"/>
      <c r="AP1062" s="85"/>
      <c r="AQ1062" s="85"/>
      <c r="AR1062" s="85"/>
      <c r="AS1062" s="85"/>
      <c r="AT1062" s="85"/>
      <c r="AU1062" s="85"/>
      <c r="AV1062" s="85"/>
      <c r="AW1062" s="85"/>
      <c r="AX1062" s="85"/>
      <c r="AY1062" s="85"/>
      <c r="AZ1062" s="85"/>
      <c r="BA1062" s="85"/>
      <c r="BB1062" s="85"/>
      <c r="BC1062" s="85"/>
      <c r="BD1062" s="85"/>
      <c r="BE1062" s="85"/>
      <c r="BF1062" s="85"/>
      <c r="BG1062" s="85"/>
      <c r="BH1062" s="85"/>
      <c r="BI1062" s="85"/>
      <c r="BJ1062" s="85"/>
      <c r="BK1062" s="85"/>
      <c r="BL1062" s="85"/>
      <c r="BM1062" s="85"/>
      <c r="BN1062" s="85"/>
      <c r="BO1062" s="85"/>
      <c r="BP1062" s="85"/>
      <c r="BQ1062" s="85"/>
      <c r="BR1062" s="85"/>
      <c r="BS1062" s="85"/>
      <c r="BT1062" s="85"/>
      <c r="BU1062" s="85"/>
      <c r="BV1062" s="85"/>
      <c r="BW1062" s="85"/>
      <c r="BX1062" s="85"/>
      <c r="BY1062" s="85"/>
      <c r="BZ1062" s="85"/>
      <c r="CA1062" s="85"/>
      <c r="CB1062" s="85"/>
      <c r="CC1062" s="85"/>
      <c r="CD1062" s="85"/>
      <c r="CE1062" s="85"/>
      <c r="CF1062" s="85"/>
      <c r="CG1062" s="85"/>
      <c r="CH1062" s="85"/>
      <c r="CI1062" s="85"/>
      <c r="CJ1062" s="85"/>
      <c r="CK1062" s="85"/>
      <c r="CL1062" s="85"/>
      <c r="CM1062" s="85"/>
      <c r="CN1062" s="85"/>
      <c r="CO1062" s="85"/>
      <c r="CP1062" s="85"/>
      <c r="CQ1062" s="85"/>
      <c r="CR1062" s="85"/>
      <c r="CS1062" s="85"/>
      <c r="CT1062" s="85"/>
      <c r="CU1062" s="85"/>
      <c r="CV1062" s="85"/>
      <c r="CW1062" s="85"/>
      <c r="CX1062" s="85"/>
      <c r="CY1062" s="85"/>
      <c r="CZ1062" s="85"/>
      <c r="DA1062" s="85"/>
      <c r="DB1062" s="85"/>
      <c r="DC1062" s="85"/>
      <c r="DD1062" s="85"/>
      <c r="DE1062" s="85"/>
      <c r="DF1062" s="85"/>
      <c r="DG1062" s="85"/>
      <c r="DH1062" s="85"/>
      <c r="DI1062" s="85"/>
      <c r="DJ1062" s="85"/>
      <c r="DK1062" s="85"/>
      <c r="DL1062" s="85"/>
      <c r="DM1062" s="85"/>
      <c r="DN1062" s="85"/>
      <c r="DO1062" s="85"/>
      <c r="DP1062" s="85"/>
      <c r="DQ1062" s="85"/>
      <c r="DR1062" s="85"/>
      <c r="DS1062" s="85"/>
      <c r="DT1062" s="85"/>
      <c r="DU1062" s="85"/>
      <c r="DV1062" s="85"/>
      <c r="DW1062" s="85"/>
      <c r="DX1062" s="85"/>
      <c r="DY1062" s="85"/>
      <c r="DZ1062" s="85"/>
      <c r="EA1062" s="85"/>
      <c r="EB1062" s="85"/>
      <c r="EC1062" s="85"/>
      <c r="ED1062" s="85"/>
      <c r="EE1062" s="85"/>
      <c r="EF1062" s="85"/>
      <c r="EG1062" s="85"/>
      <c r="EH1062" s="85"/>
      <c r="EI1062" s="85"/>
      <c r="EJ1062" s="85"/>
      <c r="EK1062" s="85"/>
      <c r="EL1062" s="85"/>
      <c r="EM1062" s="85"/>
      <c r="EN1062" s="85"/>
      <c r="EO1062" s="85"/>
      <c r="EP1062" s="85"/>
      <c r="EQ1062" s="85"/>
      <c r="ER1062" s="85"/>
      <c r="ES1062" s="85"/>
      <c r="ET1062" s="85"/>
      <c r="EU1062" s="85"/>
      <c r="EV1062" s="85"/>
      <c r="EW1062" s="85"/>
      <c r="EX1062" s="85"/>
      <c r="EY1062" s="85"/>
      <c r="EZ1062" s="85"/>
      <c r="FA1062" s="85"/>
      <c r="FB1062" s="85"/>
      <c r="FC1062" s="85"/>
      <c r="FD1062" s="85"/>
      <c r="FE1062" s="85"/>
      <c r="FF1062" s="85"/>
      <c r="FG1062" s="85"/>
      <c r="FH1062" s="85"/>
      <c r="FI1062" s="85"/>
      <c r="FJ1062" s="85"/>
      <c r="FK1062" s="85"/>
      <c r="FL1062" s="85"/>
      <c r="FM1062" s="85"/>
      <c r="FN1062" s="85"/>
      <c r="FO1062" s="85"/>
      <c r="FP1062" s="85"/>
      <c r="FQ1062" s="85"/>
      <c r="FR1062" s="85"/>
      <c r="FS1062" s="85"/>
      <c r="FT1062" s="85"/>
      <c r="FU1062" s="85"/>
      <c r="FV1062" s="85"/>
      <c r="FW1062" s="85"/>
      <c r="FX1062" s="85"/>
      <c r="FY1062" s="85"/>
      <c r="FZ1062" s="85"/>
      <c r="GA1062" s="85"/>
      <c r="GB1062" s="85"/>
      <c r="GC1062" s="85"/>
      <c r="GD1062" s="85"/>
      <c r="GE1062" s="85"/>
      <c r="GF1062" s="85"/>
      <c r="GG1062" s="85"/>
      <c r="GH1062" s="85"/>
      <c r="GI1062" s="85"/>
      <c r="GJ1062" s="85"/>
      <c r="GK1062" s="85"/>
      <c r="GL1062" s="85"/>
      <c r="GM1062" s="85"/>
      <c r="GN1062" s="85"/>
      <c r="GO1062" s="85"/>
      <c r="GP1062" s="85"/>
      <c r="GQ1062" s="85"/>
      <c r="GR1062" s="85"/>
      <c r="GS1062" s="85"/>
      <c r="GT1062" s="85"/>
      <c r="GU1062" s="85"/>
      <c r="GV1062" s="85"/>
      <c r="GW1062" s="85"/>
      <c r="GX1062" s="85"/>
      <c r="GY1062" s="85"/>
      <c r="GZ1062" s="85"/>
      <c r="HA1062" s="85"/>
      <c r="HB1062" s="85"/>
      <c r="HC1062" s="85"/>
      <c r="HD1062" s="85"/>
      <c r="HE1062" s="85"/>
      <c r="HF1062" s="85"/>
      <c r="HG1062" s="85"/>
      <c r="HH1062" s="85"/>
      <c r="HI1062" s="85"/>
      <c r="HJ1062" s="85"/>
      <c r="HK1062" s="85"/>
      <c r="HL1062" s="85"/>
      <c r="HM1062" s="85"/>
      <c r="HN1062" s="85"/>
      <c r="HO1062" s="85"/>
      <c r="HP1062" s="85"/>
      <c r="HQ1062" s="85"/>
      <c r="HR1062" s="85"/>
      <c r="HS1062" s="85"/>
      <c r="HT1062" s="85"/>
      <c r="HU1062" s="85"/>
      <c r="HV1062" s="85"/>
      <c r="HW1062" s="85"/>
      <c r="HX1062" s="85"/>
      <c r="HY1062" s="85"/>
      <c r="HZ1062" s="85"/>
      <c r="IA1062" s="85"/>
      <c r="IB1062" s="85"/>
      <c r="IC1062" s="85"/>
      <c r="ID1062" s="85"/>
      <c r="IE1062" s="85"/>
      <c r="IF1062" s="85"/>
      <c r="IG1062" s="85"/>
      <c r="IH1062" s="85"/>
      <c r="II1062" s="85"/>
      <c r="IJ1062" s="85"/>
      <c r="IK1062" s="85"/>
      <c r="IL1062" s="85"/>
      <c r="IM1062" s="85"/>
      <c r="IN1062" s="85"/>
      <c r="IO1062" s="85"/>
      <c r="IP1062" s="85"/>
      <c r="IQ1062" s="85"/>
    </row>
    <row r="1063" s="54" customFormat="true" ht="57" hidden="false" customHeight="false" outlineLevel="0" collapsed="false">
      <c r="A1063" s="215" t="n">
        <v>335</v>
      </c>
      <c r="B1063" s="324" t="s">
        <v>4996</v>
      </c>
      <c r="C1063" s="324" t="s">
        <v>4997</v>
      </c>
      <c r="D1063" s="81" t="s">
        <v>4998</v>
      </c>
      <c r="E1063" s="133" t="n">
        <v>2013</v>
      </c>
      <c r="F1063" s="325" t="s">
        <v>4999</v>
      </c>
      <c r="G1063" s="326" t="n">
        <v>24.9</v>
      </c>
      <c r="H1063" s="327" t="n">
        <v>9.75</v>
      </c>
      <c r="I1063" s="81" t="s">
        <v>5000</v>
      </c>
      <c r="J1063" s="81" t="s">
        <v>5001</v>
      </c>
    </row>
    <row r="1064" s="54" customFormat="true" ht="42.75" hidden="false" customHeight="false" outlineLevel="0" collapsed="false">
      <c r="A1064" s="215" t="n">
        <v>336</v>
      </c>
      <c r="B1064" s="324" t="s">
        <v>5002</v>
      </c>
      <c r="C1064" s="324" t="s">
        <v>5003</v>
      </c>
      <c r="D1064" s="81" t="s">
        <v>4998</v>
      </c>
      <c r="E1064" s="133" t="n">
        <v>2013</v>
      </c>
      <c r="F1064" s="325" t="s">
        <v>5004</v>
      </c>
      <c r="G1064" s="326" t="n">
        <v>24.9</v>
      </c>
      <c r="H1064" s="327" t="n">
        <v>9.5</v>
      </c>
      <c r="I1064" s="81" t="s">
        <v>5005</v>
      </c>
      <c r="J1064" s="81" t="s">
        <v>5006</v>
      </c>
    </row>
    <row r="1065" s="54" customFormat="true" ht="42.75" hidden="false" customHeight="false" outlineLevel="0" collapsed="false">
      <c r="A1065" s="215" t="n">
        <v>337</v>
      </c>
      <c r="B1065" s="324" t="s">
        <v>5007</v>
      </c>
      <c r="C1065" s="324" t="s">
        <v>5008</v>
      </c>
      <c r="D1065" s="81" t="s">
        <v>4998</v>
      </c>
      <c r="E1065" s="133" t="n">
        <v>2013</v>
      </c>
      <c r="F1065" s="325" t="s">
        <v>5009</v>
      </c>
      <c r="G1065" s="326" t="n">
        <v>24.9</v>
      </c>
      <c r="H1065" s="327" t="n">
        <v>10.25</v>
      </c>
      <c r="I1065" s="81" t="s">
        <v>5010</v>
      </c>
      <c r="J1065" s="81" t="s">
        <v>5011</v>
      </c>
    </row>
    <row r="1066" s="54" customFormat="true" ht="42.75" hidden="false" customHeight="false" outlineLevel="0" collapsed="false">
      <c r="A1066" s="215" t="n">
        <v>338</v>
      </c>
      <c r="B1066" s="324" t="s">
        <v>5012</v>
      </c>
      <c r="C1066" s="324" t="s">
        <v>5013</v>
      </c>
      <c r="D1066" s="81" t="s">
        <v>5014</v>
      </c>
      <c r="E1066" s="133" t="n">
        <v>2013</v>
      </c>
      <c r="F1066" s="325" t="s">
        <v>5015</v>
      </c>
      <c r="G1066" s="326" t="n">
        <v>24.9</v>
      </c>
      <c r="H1066" s="327" t="n">
        <v>10</v>
      </c>
      <c r="I1066" s="81" t="s">
        <v>5016</v>
      </c>
      <c r="J1066" s="81" t="s">
        <v>5017</v>
      </c>
    </row>
    <row r="1067" s="54" customFormat="true" ht="57" hidden="false" customHeight="false" outlineLevel="0" collapsed="false">
      <c r="A1067" s="215" t="n">
        <v>339</v>
      </c>
      <c r="B1067" s="112" t="s">
        <v>5018</v>
      </c>
      <c r="C1067" s="112" t="s">
        <v>5019</v>
      </c>
      <c r="D1067" s="112" t="s">
        <v>2487</v>
      </c>
      <c r="E1067" s="114" t="n">
        <v>2014</v>
      </c>
      <c r="F1067" s="114" t="s">
        <v>5020</v>
      </c>
      <c r="G1067" s="115" t="n">
        <v>14</v>
      </c>
      <c r="H1067" s="114" t="n">
        <v>7.5</v>
      </c>
      <c r="I1067" s="112" t="s">
        <v>5021</v>
      </c>
      <c r="J1067" s="112" t="s">
        <v>5022</v>
      </c>
      <c r="K1067" s="85"/>
    </row>
    <row r="1068" s="54" customFormat="true" ht="85.5" hidden="false" customHeight="false" outlineLevel="0" collapsed="false">
      <c r="A1068" s="215" t="n">
        <v>340</v>
      </c>
      <c r="B1068" s="224" t="s">
        <v>5023</v>
      </c>
      <c r="C1068" s="224" t="s">
        <v>3603</v>
      </c>
      <c r="D1068" s="224" t="s">
        <v>5024</v>
      </c>
      <c r="E1068" s="220" t="n">
        <v>2013</v>
      </c>
      <c r="F1068" s="261" t="s">
        <v>5025</v>
      </c>
      <c r="G1068" s="226" t="n">
        <v>19.8</v>
      </c>
      <c r="H1068" s="220" t="n">
        <v>6</v>
      </c>
      <c r="I1068" s="224" t="s">
        <v>5026</v>
      </c>
      <c r="J1068" s="224" t="s">
        <v>3606</v>
      </c>
      <c r="K1068" s="85"/>
    </row>
    <row r="1069" s="54" customFormat="true" ht="85.5" hidden="false" customHeight="false" outlineLevel="0" collapsed="false">
      <c r="A1069" s="215" t="n">
        <v>341</v>
      </c>
      <c r="B1069" s="224" t="s">
        <v>5027</v>
      </c>
      <c r="C1069" s="224" t="s">
        <v>3603</v>
      </c>
      <c r="D1069" s="224" t="s">
        <v>5024</v>
      </c>
      <c r="E1069" s="220" t="n">
        <v>2013</v>
      </c>
      <c r="F1069" s="261" t="s">
        <v>5028</v>
      </c>
      <c r="G1069" s="226" t="n">
        <v>19.8</v>
      </c>
      <c r="H1069" s="220" t="n">
        <v>6</v>
      </c>
      <c r="I1069" s="224" t="s">
        <v>5029</v>
      </c>
      <c r="J1069" s="224" t="s">
        <v>3606</v>
      </c>
      <c r="K1069" s="85"/>
    </row>
    <row r="1070" s="54" customFormat="true" ht="57" hidden="false" customHeight="false" outlineLevel="0" collapsed="false">
      <c r="A1070" s="215" t="n">
        <v>342</v>
      </c>
      <c r="B1070" s="224" t="s">
        <v>5030</v>
      </c>
      <c r="C1070" s="224" t="s">
        <v>5031</v>
      </c>
      <c r="D1070" s="224" t="s">
        <v>5032</v>
      </c>
      <c r="E1070" s="220" t="n">
        <v>2015</v>
      </c>
      <c r="F1070" s="302" t="s">
        <v>5033</v>
      </c>
      <c r="G1070" s="226" t="n">
        <v>15.8</v>
      </c>
      <c r="H1070" s="220" t="n">
        <v>8</v>
      </c>
      <c r="I1070" s="224" t="s">
        <v>5034</v>
      </c>
      <c r="J1070" s="224" t="s">
        <v>5035</v>
      </c>
    </row>
    <row r="1071" s="54" customFormat="true" ht="71.25" hidden="false" customHeight="false" outlineLevel="0" collapsed="false">
      <c r="A1071" s="215" t="n">
        <v>343</v>
      </c>
      <c r="B1071" s="328" t="s">
        <v>5036</v>
      </c>
      <c r="C1071" s="328" t="s">
        <v>5037</v>
      </c>
      <c r="D1071" s="328" t="s">
        <v>5038</v>
      </c>
      <c r="E1071" s="295" t="n">
        <v>2013</v>
      </c>
      <c r="F1071" s="329" t="s">
        <v>5039</v>
      </c>
      <c r="G1071" s="276" t="n">
        <v>19.8</v>
      </c>
      <c r="H1071" s="295" t="n">
        <v>10</v>
      </c>
      <c r="I1071" s="289" t="s">
        <v>5040</v>
      </c>
      <c r="J1071" s="224" t="s">
        <v>5041</v>
      </c>
    </row>
    <row r="1072" s="54" customFormat="true" ht="71.25" hidden="false" customHeight="false" outlineLevel="0" collapsed="false">
      <c r="A1072" s="215" t="n">
        <v>344</v>
      </c>
      <c r="B1072" s="299" t="s">
        <v>5042</v>
      </c>
      <c r="C1072" s="299" t="s">
        <v>5037</v>
      </c>
      <c r="D1072" s="299" t="s">
        <v>5038</v>
      </c>
      <c r="E1072" s="295" t="n">
        <v>2013</v>
      </c>
      <c r="F1072" s="330" t="s">
        <v>5043</v>
      </c>
      <c r="G1072" s="276" t="n">
        <v>19.8</v>
      </c>
      <c r="H1072" s="295" t="n">
        <v>10</v>
      </c>
      <c r="I1072" s="224" t="s">
        <v>5044</v>
      </c>
      <c r="J1072" s="224" t="s">
        <v>5041</v>
      </c>
    </row>
    <row r="1073" s="54" customFormat="true" ht="85.5" hidden="false" customHeight="false" outlineLevel="0" collapsed="false">
      <c r="A1073" s="215" t="n">
        <v>345</v>
      </c>
      <c r="B1073" s="299" t="s">
        <v>5045</v>
      </c>
      <c r="C1073" s="299" t="s">
        <v>5037</v>
      </c>
      <c r="D1073" s="299" t="s">
        <v>5038</v>
      </c>
      <c r="E1073" s="295" t="n">
        <v>2013</v>
      </c>
      <c r="F1073" s="330" t="s">
        <v>5046</v>
      </c>
      <c r="G1073" s="276" t="n">
        <v>19.8</v>
      </c>
      <c r="H1073" s="295" t="n">
        <v>10</v>
      </c>
      <c r="I1073" s="224" t="s">
        <v>5047</v>
      </c>
      <c r="J1073" s="224" t="s">
        <v>5041</v>
      </c>
    </row>
    <row r="1074" s="54" customFormat="true" ht="71.25" hidden="false" customHeight="false" outlineLevel="0" collapsed="false">
      <c r="A1074" s="215" t="n">
        <v>346</v>
      </c>
      <c r="B1074" s="299" t="s">
        <v>5048</v>
      </c>
      <c r="C1074" s="299" t="s">
        <v>5038</v>
      </c>
      <c r="D1074" s="299" t="s">
        <v>5038</v>
      </c>
      <c r="E1074" s="295" t="n">
        <v>2013</v>
      </c>
      <c r="F1074" s="330" t="s">
        <v>5049</v>
      </c>
      <c r="G1074" s="276" t="n">
        <v>19.8</v>
      </c>
      <c r="H1074" s="295" t="n">
        <v>10</v>
      </c>
      <c r="I1074" s="224" t="s">
        <v>5050</v>
      </c>
      <c r="J1074" s="224" t="s">
        <v>5041</v>
      </c>
    </row>
    <row r="1075" s="54" customFormat="true" ht="71.25" hidden="false" customHeight="false" outlineLevel="0" collapsed="false">
      <c r="A1075" s="215" t="n">
        <v>347</v>
      </c>
      <c r="B1075" s="299" t="s">
        <v>5051</v>
      </c>
      <c r="C1075" s="299" t="s">
        <v>5037</v>
      </c>
      <c r="D1075" s="299" t="s">
        <v>5038</v>
      </c>
      <c r="E1075" s="295" t="n">
        <v>2013</v>
      </c>
      <c r="F1075" s="329" t="s">
        <v>5052</v>
      </c>
      <c r="G1075" s="276" t="n">
        <v>19.8</v>
      </c>
      <c r="H1075" s="295" t="n">
        <v>10</v>
      </c>
      <c r="I1075" s="224" t="s">
        <v>5053</v>
      </c>
      <c r="J1075" s="224" t="s">
        <v>5041</v>
      </c>
    </row>
    <row r="1076" customFormat="false" ht="33" hidden="false" customHeight="true" outlineLevel="0" collapsed="false">
      <c r="A1076" s="124" t="s">
        <v>5054</v>
      </c>
      <c r="B1076" s="124"/>
      <c r="C1076" s="124"/>
      <c r="D1076" s="124"/>
      <c r="E1076" s="124"/>
      <c r="F1076" s="124"/>
      <c r="G1076" s="124"/>
      <c r="H1076" s="124"/>
      <c r="I1076" s="124"/>
      <c r="J1076" s="124"/>
    </row>
    <row r="1077" s="332" customFormat="true" ht="28.5" hidden="false" customHeight="false" outlineLevel="0" collapsed="false">
      <c r="A1077" s="331" t="s">
        <v>2</v>
      </c>
      <c r="B1077" s="331" t="s">
        <v>3</v>
      </c>
      <c r="C1077" s="331" t="s">
        <v>4</v>
      </c>
      <c r="D1077" s="331" t="s">
        <v>5</v>
      </c>
      <c r="E1077" s="331" t="s">
        <v>6</v>
      </c>
      <c r="F1077" s="331" t="s">
        <v>7</v>
      </c>
      <c r="G1077" s="331" t="s">
        <v>8</v>
      </c>
      <c r="H1077" s="331" t="s">
        <v>9</v>
      </c>
      <c r="I1077" s="331" t="s">
        <v>10</v>
      </c>
      <c r="J1077" s="331" t="s">
        <v>11</v>
      </c>
    </row>
    <row r="1078" s="339" customFormat="true" ht="171" hidden="false" customHeight="false" outlineLevel="0" collapsed="false">
      <c r="A1078" s="333" t="n">
        <v>1</v>
      </c>
      <c r="B1078" s="334" t="s">
        <v>5055</v>
      </c>
      <c r="C1078" s="334" t="s">
        <v>5056</v>
      </c>
      <c r="D1078" s="334" t="s">
        <v>29</v>
      </c>
      <c r="E1078" s="333" t="n">
        <v>2013</v>
      </c>
      <c r="F1078" s="333" t="s">
        <v>5057</v>
      </c>
      <c r="G1078" s="335" t="n">
        <v>39.9</v>
      </c>
      <c r="H1078" s="336" t="n">
        <v>22.875</v>
      </c>
      <c r="I1078" s="337" t="s">
        <v>5058</v>
      </c>
      <c r="J1078" s="338" t="s">
        <v>5059</v>
      </c>
    </row>
    <row r="1079" s="339" customFormat="true" ht="99.75" hidden="false" customHeight="false" outlineLevel="0" collapsed="false">
      <c r="A1079" s="333" t="n">
        <v>2</v>
      </c>
      <c r="B1079" s="334" t="s">
        <v>5060</v>
      </c>
      <c r="C1079" s="334" t="s">
        <v>5061</v>
      </c>
      <c r="D1079" s="334" t="s">
        <v>29</v>
      </c>
      <c r="E1079" s="333" t="n">
        <v>2011</v>
      </c>
      <c r="F1079" s="340" t="s">
        <v>5062</v>
      </c>
      <c r="G1079" s="252" t="n">
        <v>19.9</v>
      </c>
      <c r="H1079" s="341" t="n">
        <v>13</v>
      </c>
      <c r="I1079" s="342" t="s">
        <v>5063</v>
      </c>
      <c r="J1079" s="336"/>
    </row>
    <row r="1080" s="343" customFormat="true" ht="114" hidden="false" customHeight="false" outlineLevel="0" collapsed="false">
      <c r="A1080" s="333" t="n">
        <v>3</v>
      </c>
      <c r="B1080" s="334" t="s">
        <v>5064</v>
      </c>
      <c r="C1080" s="334" t="s">
        <v>5065</v>
      </c>
      <c r="D1080" s="334" t="s">
        <v>29</v>
      </c>
      <c r="E1080" s="333" t="n">
        <v>2012</v>
      </c>
      <c r="F1080" s="340" t="s">
        <v>5066</v>
      </c>
      <c r="G1080" s="340" t="n">
        <v>95</v>
      </c>
      <c r="H1080" s="251" t="n">
        <v>58.625</v>
      </c>
      <c r="I1080" s="342" t="s">
        <v>5067</v>
      </c>
      <c r="J1080" s="336"/>
    </row>
    <row r="1081" s="350" customFormat="true" ht="99.75" hidden="false" customHeight="false" outlineLevel="0" collapsed="false">
      <c r="A1081" s="344" t="n">
        <v>1</v>
      </c>
      <c r="B1081" s="287" t="s">
        <v>5068</v>
      </c>
      <c r="C1081" s="287" t="s">
        <v>5069</v>
      </c>
      <c r="D1081" s="287" t="s">
        <v>3596</v>
      </c>
      <c r="E1081" s="345" t="s">
        <v>3495</v>
      </c>
      <c r="F1081" s="346" t="s">
        <v>5070</v>
      </c>
      <c r="G1081" s="347" t="s">
        <v>5071</v>
      </c>
      <c r="H1081" s="348" t="n">
        <v>7.25</v>
      </c>
      <c r="I1081" s="349" t="s">
        <v>5072</v>
      </c>
      <c r="J1081" s="349" t="s">
        <v>5069</v>
      </c>
    </row>
    <row r="1082" s="339" customFormat="true" ht="85.5" hidden="false" customHeight="false" outlineLevel="0" collapsed="false">
      <c r="A1082" s="333" t="n">
        <v>4</v>
      </c>
      <c r="B1082" s="334" t="s">
        <v>5073</v>
      </c>
      <c r="C1082" s="334" t="s">
        <v>5074</v>
      </c>
      <c r="D1082" s="334" t="s">
        <v>3973</v>
      </c>
      <c r="E1082" s="336" t="n">
        <v>2011</v>
      </c>
      <c r="F1082" s="336" t="s">
        <v>5075</v>
      </c>
      <c r="G1082" s="351" t="n">
        <v>19</v>
      </c>
      <c r="H1082" s="336" t="n">
        <v>10.75</v>
      </c>
      <c r="I1082" s="352" t="s">
        <v>5076</v>
      </c>
      <c r="J1082" s="352" t="s">
        <v>5077</v>
      </c>
    </row>
    <row r="1083" s="339" customFormat="true" ht="42.75" hidden="false" customHeight="false" outlineLevel="0" collapsed="false">
      <c r="A1083" s="333" t="n">
        <v>5</v>
      </c>
      <c r="B1083" s="334" t="s">
        <v>5078</v>
      </c>
      <c r="C1083" s="334" t="s">
        <v>5079</v>
      </c>
      <c r="D1083" s="334" t="s">
        <v>5080</v>
      </c>
      <c r="E1083" s="336" t="n">
        <v>2015</v>
      </c>
      <c r="F1083" s="336" t="s">
        <v>5081</v>
      </c>
      <c r="G1083" s="353" t="n">
        <v>19.8</v>
      </c>
      <c r="H1083" s="336" t="n">
        <v>4.5</v>
      </c>
      <c r="I1083" s="354" t="s">
        <v>5082</v>
      </c>
      <c r="J1083" s="354"/>
    </row>
    <row r="1084" s="339" customFormat="true" ht="57" hidden="false" customHeight="false" outlineLevel="0" collapsed="false">
      <c r="A1084" s="333" t="n">
        <v>6</v>
      </c>
      <c r="B1084" s="334" t="s">
        <v>5083</v>
      </c>
      <c r="C1084" s="334" t="s">
        <v>5080</v>
      </c>
      <c r="D1084" s="334" t="s">
        <v>5080</v>
      </c>
      <c r="E1084" s="336" t="n">
        <v>2015</v>
      </c>
      <c r="F1084" s="336" t="s">
        <v>5084</v>
      </c>
      <c r="G1084" s="353" t="n">
        <v>20</v>
      </c>
      <c r="H1084" s="336" t="n">
        <v>6.5</v>
      </c>
      <c r="I1084" s="354" t="s">
        <v>5085</v>
      </c>
      <c r="J1084" s="354"/>
    </row>
    <row r="1085" s="339" customFormat="true" ht="71.25" hidden="false" customHeight="false" outlineLevel="0" collapsed="false">
      <c r="A1085" s="333" t="n">
        <v>7</v>
      </c>
      <c r="B1085" s="334" t="s">
        <v>5086</v>
      </c>
      <c r="C1085" s="334" t="s">
        <v>5087</v>
      </c>
      <c r="D1085" s="334" t="s">
        <v>5088</v>
      </c>
      <c r="E1085" s="333" t="n">
        <v>2005</v>
      </c>
      <c r="F1085" s="333" t="s">
        <v>5089</v>
      </c>
      <c r="G1085" s="335" t="n">
        <v>35</v>
      </c>
      <c r="H1085" s="336" t="n">
        <v>24.75</v>
      </c>
      <c r="I1085" s="337" t="s">
        <v>5090</v>
      </c>
      <c r="J1085" s="338"/>
    </row>
    <row r="1086" s="339" customFormat="true" ht="42.75" hidden="false" customHeight="false" outlineLevel="0" collapsed="false">
      <c r="A1086" s="333" t="n">
        <v>8</v>
      </c>
      <c r="B1086" s="334" t="s">
        <v>5091</v>
      </c>
      <c r="C1086" s="334" t="s">
        <v>5092</v>
      </c>
      <c r="D1086" s="334" t="s">
        <v>5088</v>
      </c>
      <c r="E1086" s="333" t="n">
        <v>2013</v>
      </c>
      <c r="F1086" s="333" t="s">
        <v>5093</v>
      </c>
      <c r="G1086" s="335" t="n">
        <v>29.8</v>
      </c>
      <c r="H1086" s="336" t="n">
        <v>15.5</v>
      </c>
      <c r="I1086" s="337" t="s">
        <v>5094</v>
      </c>
      <c r="J1086" s="338"/>
    </row>
  </sheetData>
  <mergeCells count="7">
    <mergeCell ref="A1:J1"/>
    <mergeCell ref="A2:J2"/>
    <mergeCell ref="A100:J100"/>
    <mergeCell ref="A184:J184"/>
    <mergeCell ref="A519:J519"/>
    <mergeCell ref="A727:J727"/>
    <mergeCell ref="A1076:J1076"/>
  </mergeCells>
  <dataValidations count="1">
    <dataValidation allowBlank="true" errorStyle="stop" operator="equal" showDropDown="false" showErrorMessage="true" showInputMessage="false" sqref="F448:F449" type="textLength">
      <formula1>13</formula1>
      <formula2>0</formula2>
    </dataValidation>
  </dataValidations>
  <hyperlinks>
    <hyperlink ref="J107" r:id="rId2" display="胡延春，四川农业大学动物医学院讲师、副教授、教授。"/>
    <hyperlink ref="B192" r:id="rId3" display="山坳里的教育故事·学生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8:17:22Z</dcterms:created>
  <dc:creator>lenovo</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