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族语言文字" sheetId="1" state="visible" r:id="rId2"/>
  </sheets>
  <definedNames>
    <definedName function="false" hidden="false" localSheetId="0" name="Excel_BuiltIn__FilterDatabase" vbProcedure="false">民族语言文字!$B$4:$J$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9" uniqueCount="1269">
  <si>
    <r>
      <rPr>
        <sz val="18"/>
        <rFont val="Noto Sans"/>
        <family val="2"/>
      </rPr>
      <t xml:space="preserve">四、</t>
    </r>
    <r>
      <rPr>
        <sz val="18"/>
        <rFont val="华文中宋"/>
        <family val="0"/>
        <charset val="134"/>
      </rPr>
      <t xml:space="preserve">2015</t>
    </r>
    <r>
      <rPr>
        <sz val="18"/>
        <rFont val="Noto Sans"/>
        <family val="2"/>
      </rPr>
      <t xml:space="preserve">年农家书屋重点少数民族文字出版物推荐目录（</t>
    </r>
    <r>
      <rPr>
        <sz val="18"/>
        <rFont val="华文中宋"/>
        <family val="0"/>
        <charset val="134"/>
      </rPr>
      <t xml:space="preserve">283</t>
    </r>
    <r>
      <rPr>
        <sz val="18"/>
        <rFont val="Noto Sans"/>
        <family val="2"/>
      </rPr>
      <t xml:space="preserve">种）</t>
    </r>
  </si>
  <si>
    <r>
      <rPr>
        <sz val="14"/>
        <rFont val="Noto Sans"/>
        <family val="2"/>
      </rPr>
      <t xml:space="preserve">（一）少数民族文字图书（</t>
    </r>
    <r>
      <rPr>
        <sz val="14"/>
        <rFont val="黑体"/>
        <family val="0"/>
        <charset val="134"/>
      </rPr>
      <t xml:space="preserve">254</t>
    </r>
    <r>
      <rPr>
        <sz val="14"/>
        <rFont val="Noto Sans"/>
        <family val="2"/>
      </rPr>
      <t xml:space="preserve">种）</t>
    </r>
  </si>
  <si>
    <r>
      <rPr>
        <sz val="14"/>
        <rFont val="黑体"/>
        <family val="0"/>
        <charset val="134"/>
      </rPr>
      <t xml:space="preserve">1.</t>
    </r>
    <r>
      <rPr>
        <sz val="14"/>
        <rFont val="Noto Sans"/>
        <family val="2"/>
      </rPr>
      <t xml:space="preserve">蒙古文（</t>
    </r>
    <r>
      <rPr>
        <sz val="14"/>
        <rFont val="黑体"/>
        <family val="0"/>
        <charset val="134"/>
      </rPr>
      <t xml:space="preserve">41</t>
    </r>
    <r>
      <rPr>
        <sz val="14"/>
        <rFont val="Noto Sans"/>
        <family val="2"/>
      </rPr>
      <t xml:space="preserve">种）</t>
    </r>
  </si>
  <si>
    <t xml:space="preserve">序号</t>
  </si>
  <si>
    <t xml:space="preserve">书名</t>
  </si>
  <si>
    <t xml:space="preserve">作者</t>
  </si>
  <si>
    <t xml:space="preserve">出版单位</t>
  </si>
  <si>
    <t xml:space="preserve">出版时间</t>
  </si>
  <si>
    <r>
      <rPr>
        <sz val="12"/>
        <rFont val="Noto Sans"/>
        <family val="2"/>
      </rPr>
      <t xml:space="preserve">书号（</t>
    </r>
    <r>
      <rPr>
        <sz val="12"/>
        <rFont val="黑体"/>
        <family val="0"/>
        <charset val="134"/>
      </rPr>
      <t xml:space="preserve">ISBN</t>
    </r>
    <r>
      <rPr>
        <sz val="12"/>
        <rFont val="Noto Sans"/>
        <family val="2"/>
      </rPr>
      <t xml:space="preserve">）</t>
    </r>
  </si>
  <si>
    <t xml:space="preserve">定价（元）</t>
  </si>
  <si>
    <t xml:space="preserve">印张</t>
  </si>
  <si>
    <t xml:space="preserve">内容提要</t>
  </si>
  <si>
    <t xml:space="preserve">作者简介</t>
  </si>
  <si>
    <r>
      <rPr>
        <sz val="12"/>
        <rFont val="Noto Sans"/>
        <family val="2"/>
      </rPr>
      <t xml:space="preserve">健康</t>
    </r>
    <r>
      <rPr>
        <sz val="12"/>
        <rFont val="宋体"/>
        <family val="0"/>
        <charset val="134"/>
      </rPr>
      <t xml:space="preserve">66</t>
    </r>
    <r>
      <rPr>
        <sz val="12"/>
        <rFont val="Noto Sans"/>
        <family val="2"/>
      </rPr>
      <t xml:space="preserve">条</t>
    </r>
    <r>
      <rPr>
        <sz val="12"/>
        <rFont val="宋体"/>
        <family val="0"/>
        <charset val="134"/>
      </rPr>
      <t xml:space="preserve">:</t>
    </r>
    <r>
      <rPr>
        <sz val="12"/>
        <rFont val="Noto Sans"/>
        <family val="2"/>
      </rPr>
      <t xml:space="preserve">中国公民健康素养读本</t>
    </r>
  </si>
  <si>
    <t xml:space="preserve">中华人民共和国卫生部 编</t>
  </si>
  <si>
    <t xml:space="preserve">民族出版社</t>
  </si>
  <si>
    <t xml:space="preserve">978-7-105-10037-8</t>
  </si>
  <si>
    <r>
      <rPr>
        <sz val="12"/>
        <rFont val="Noto Sans"/>
        <family val="2"/>
      </rPr>
      <t xml:space="preserve">《健康</t>
    </r>
    <r>
      <rPr>
        <sz val="12"/>
        <rFont val="宋体"/>
        <family val="0"/>
        <charset val="134"/>
      </rPr>
      <t xml:space="preserve">66</t>
    </r>
    <r>
      <rPr>
        <sz val="12"/>
        <rFont val="Noto Sans"/>
        <family val="2"/>
      </rPr>
      <t xml:space="preserve">条——中国公民健康素养读本》是向读者通俗的讲解</t>
    </r>
    <r>
      <rPr>
        <sz val="12"/>
        <rFont val="宋体"/>
        <family val="0"/>
        <charset val="134"/>
      </rPr>
      <t xml:space="preserve">2008</t>
    </r>
    <r>
      <rPr>
        <sz val="12"/>
        <rFont val="Noto Sans"/>
        <family val="2"/>
      </rPr>
      <t xml:space="preserve">年</t>
    </r>
    <r>
      <rPr>
        <sz val="12"/>
        <rFont val="宋体"/>
        <family val="0"/>
        <charset val="134"/>
      </rPr>
      <t xml:space="preserve">1</t>
    </r>
    <r>
      <rPr>
        <sz val="12"/>
        <rFont val="Noto Sans"/>
        <family val="2"/>
      </rPr>
      <t xml:space="preserve">月卫生部发布的第</t>
    </r>
    <r>
      <rPr>
        <sz val="12"/>
        <rFont val="宋体"/>
        <family val="0"/>
        <charset val="134"/>
      </rPr>
      <t xml:space="preserve">3</t>
    </r>
    <r>
      <rPr>
        <sz val="12"/>
        <rFont val="Noto Sans"/>
        <family val="2"/>
      </rPr>
      <t xml:space="preserve">号公告</t>
    </r>
    <r>
      <rPr>
        <sz val="12"/>
        <rFont val="宋体"/>
        <family val="0"/>
        <charset val="134"/>
      </rPr>
      <t xml:space="preserve">---</t>
    </r>
    <r>
      <rPr>
        <sz val="12"/>
        <rFont val="Noto Sans"/>
        <family val="2"/>
      </rPr>
      <t xml:space="preserve">《中国公民健康素养</t>
    </r>
    <r>
      <rPr>
        <sz val="12"/>
        <rFont val="宋体"/>
        <family val="0"/>
        <charset val="134"/>
      </rPr>
      <t xml:space="preserve">---</t>
    </r>
    <r>
      <rPr>
        <sz val="12"/>
        <rFont val="Noto Sans"/>
        <family val="2"/>
      </rPr>
      <t xml:space="preserve">基本知识与技能（试行）》。《健康</t>
    </r>
    <r>
      <rPr>
        <sz val="12"/>
        <rFont val="宋体"/>
        <family val="0"/>
        <charset val="134"/>
      </rPr>
      <t xml:space="preserve">66</t>
    </r>
    <r>
      <rPr>
        <sz val="12"/>
        <rFont val="Noto Sans"/>
        <family val="2"/>
      </rPr>
      <t xml:space="preserve">条》集科学性，知识性与实用性于一体，是一切爱护自己并关爱他人健康的中国公民都值得认真阅读的护生手册。</t>
    </r>
  </si>
  <si>
    <t xml:space="preserve">卫生部是主管卫生工作的国务院组成部门</t>
  </si>
  <si>
    <t xml:space="preserve">蒙古密码</t>
  </si>
  <si>
    <r>
      <rPr>
        <sz val="12"/>
        <rFont val="Noto Sans"/>
        <family val="2"/>
      </rPr>
      <t xml:space="preserve">特</t>
    </r>
    <r>
      <rPr>
        <sz val="12"/>
        <rFont val="宋体"/>
        <family val="0"/>
        <charset val="134"/>
      </rPr>
      <t xml:space="preserve">·</t>
    </r>
    <r>
      <rPr>
        <sz val="12"/>
        <rFont val="Noto Sans"/>
        <family val="2"/>
      </rPr>
      <t xml:space="preserve">官布扎布</t>
    </r>
  </si>
  <si>
    <t xml:space="preserve">978-7-105-12514-2</t>
  </si>
  <si>
    <r>
      <rPr>
        <sz val="12"/>
        <rFont val="Noto Sans"/>
        <family val="2"/>
      </rPr>
      <t xml:space="preserve">本书由以下</t>
    </r>
    <r>
      <rPr>
        <sz val="12"/>
        <rFont val="宋体"/>
        <family val="0"/>
        <charset val="134"/>
      </rPr>
      <t xml:space="preserve">13</t>
    </r>
    <r>
      <rPr>
        <sz val="12"/>
        <rFont val="Noto Sans"/>
        <family val="2"/>
      </rPr>
      <t xml:space="preserve">卷组成</t>
    </r>
    <r>
      <rPr>
        <sz val="12"/>
        <rFont val="宋体"/>
        <family val="0"/>
        <charset val="134"/>
      </rPr>
      <t xml:space="preserve">:</t>
    </r>
    <r>
      <rPr>
        <sz val="12"/>
        <rFont val="Noto Sans"/>
        <family val="2"/>
      </rPr>
      <t xml:space="preserve">蒙古人来自哪里、成长的足迹、出入纷争、败落谷底、血脉在困境中的延续、绝境中的抗争、拯救，始于家业、重生，在长生天下、浴血草原、另类整合、中古草原上的“斩首行动”、崛起的盛典、远去的历史背影。作者从以上视角去解读“蒙古”这一符号，语言犀利、生动，解析真实、深刻。</t>
    </r>
  </si>
  <si>
    <r>
      <rPr>
        <sz val="12"/>
        <rFont val="Noto Sans"/>
        <family val="2"/>
      </rPr>
      <t xml:space="preserve">特</t>
    </r>
    <r>
      <rPr>
        <sz val="12"/>
        <rFont val="宋体"/>
        <family val="0"/>
        <charset val="134"/>
      </rPr>
      <t xml:space="preserve">·</t>
    </r>
    <r>
      <rPr>
        <sz val="12"/>
        <rFont val="Noto Sans"/>
        <family val="2"/>
      </rPr>
      <t xml:space="preserve">官布扎布，蒙古族。历任内蒙古人民出版社编辑，《潮洛濛》杂志副主任，《内蒙古少年报》主编，内蒙古人民出版社总编室主任等。</t>
    </r>
  </si>
  <si>
    <r>
      <rPr>
        <sz val="12"/>
        <rFont val="Noto Sans"/>
        <family val="2"/>
      </rPr>
      <t xml:space="preserve">中国读本</t>
    </r>
    <r>
      <rPr>
        <sz val="12"/>
        <rFont val="宋体"/>
        <family val="0"/>
        <charset val="134"/>
      </rPr>
      <t xml:space="preserve">:</t>
    </r>
    <r>
      <rPr>
        <sz val="12"/>
        <rFont val="Noto Sans"/>
        <family val="2"/>
      </rPr>
      <t xml:space="preserve">青少年版</t>
    </r>
  </si>
  <si>
    <t xml:space="preserve">苏叔阳 著 察哈丽玛 译</t>
  </si>
  <si>
    <t xml:space="preserve">978-7-105-13131-0</t>
  </si>
  <si>
    <t xml:space="preserve">《中国读本》一书，以详尽的笔墨叙述了中国悠久灿烂的历史，古老而又现代化的文字、古老独特的生活方式、传统的经济文化及其影响，无与伦比的文学艺术成就以及中华民族为人类所做出的卓越贡献和光辉灿烂的未来等等，是一部具有分量的，可读性较强的书籍。</t>
  </si>
  <si>
    <t xml:space="preserve">苏叔阳，当代著名剧作家、作家、文学家、诗人，笔名舒扬。河北保定人。现从事文化及历史研究。</t>
  </si>
  <si>
    <t xml:space="preserve">习近平总书记系列重要讲话读本</t>
  </si>
  <si>
    <t xml:space="preserve">中共中央宣传部 编</t>
  </si>
  <si>
    <t xml:space="preserve">978-7-105-13397-0</t>
  </si>
  <si>
    <t xml:space="preserve">《读本》分十二个专题，全面准确阐述了习近平总书记系列重要讲话的重大意义、科学内涵、精神实质和实践要求，阐述了讲话提出的一系列重大战略思想和重大理论观点。</t>
  </si>
  <si>
    <t xml:space="preserve">中共中央宣传部</t>
  </si>
  <si>
    <t xml:space="preserve">情敌</t>
  </si>
  <si>
    <r>
      <rPr>
        <sz val="12"/>
        <rFont val="Noto Sans"/>
        <family val="2"/>
      </rPr>
      <t xml:space="preserve">杭图德</t>
    </r>
    <r>
      <rPr>
        <sz val="12"/>
        <rFont val="宋体"/>
        <family val="0"/>
        <charset val="134"/>
      </rPr>
      <t xml:space="preserve">·</t>
    </r>
    <r>
      <rPr>
        <sz val="12"/>
        <rFont val="Noto Sans"/>
        <family val="2"/>
      </rPr>
      <t xml:space="preserve">乌顺包都嘎</t>
    </r>
  </si>
  <si>
    <t xml:space="preserve">内蒙古人民出版社</t>
  </si>
  <si>
    <t xml:space="preserve">2014</t>
  </si>
  <si>
    <t xml:space="preserve">978-7-204-12830-3</t>
  </si>
  <si>
    <t xml:space="preserve">该小说塑造了新时期，内蒙古东部地区一座小镇乌兰牧骑的一群年轻演员的形象，从而为人展现了在新时期，在金钱至上、欲望膨胀的时代大潮中，普通的年轻一代农牧民的惆怅与茫然以及为寻找安稳、温暖的生活而做出的种种努力。
该长篇小说题材新颖，人物个性鲜明。</t>
  </si>
  <si>
    <t xml:space="preserve">杭图德•乌顺包都嘎：中国作家协会会员，中国少数民族作家学会会员，《民族文学》特约翻译家。主要作品有：长篇小说《二连》、《飞尘》、《宿命》；中短篇小说集《长长的黑发》、《黑火》等。</t>
  </si>
  <si>
    <t xml:space="preserve">智者慧眼系列•蒙古人的超然智慧</t>
  </si>
  <si>
    <t xml:space="preserve">乌仁高娃</t>
  </si>
  <si>
    <t xml:space="preserve">978-7-204-12950-8</t>
  </si>
  <si>
    <t xml:space="preserve">该书反映了蒙古人，与大自然和睦共处的生存意识。蒙古人爱护大自然、敬重大自然的这种意识虽已流传了几千年，但以文字的形式记录并保留下来的极少。针对此情况，作者历经几年，在牧民人家体验生活，采访多名年迈农牧民，从而真实地展示了蒙古人固有的与大自然和睦共处的朴素文化和本土意识。</t>
  </si>
  <si>
    <t xml:space="preserve">乌仁高娃，蒙古族知名女作家、诗人，鄂尔多斯市乌审旗人，著有诗集、散文集、小说集等多部专集。</t>
  </si>
  <si>
    <r>
      <rPr>
        <sz val="12"/>
        <rFont val="Noto Sans"/>
        <family val="2"/>
      </rPr>
      <t xml:space="preserve">纳</t>
    </r>
    <r>
      <rPr>
        <sz val="12"/>
        <rFont val="宋体"/>
        <family val="0"/>
        <charset val="134"/>
      </rPr>
      <t xml:space="preserve">·</t>
    </r>
    <r>
      <rPr>
        <sz val="12"/>
        <rFont val="Noto Sans"/>
        <family val="2"/>
      </rPr>
      <t xml:space="preserve">赛音朝克图</t>
    </r>
  </si>
  <si>
    <t xml:space="preserve">978-7-204-12989-8</t>
  </si>
  <si>
    <t xml:space="preserve">该书由纳•赛音朝克图在日本留学时期、在西苏旗“女子学校”任教时期、在蒙古国学习时期以及解放后等几段不同年代所创作的作品组成。书中每篇作品后附其创作时候的珍贵照片，是一部图文并茂，难得的精品图书。</t>
  </si>
  <si>
    <t xml:space="preserve">纳•赛音朝克图，我国近现代著名作家，是蒙古族现代文学的奠基者之一。他终生从事文学和新闻出版事业，为我国蒙古族文学和新闻出版发展做出了不可磨灭的贡献。
</t>
  </si>
  <si>
    <t xml:space="preserve">绿野清风丛书•牧羊人笔记</t>
  </si>
  <si>
    <r>
      <rPr>
        <sz val="12"/>
        <rFont val="Noto Sans"/>
        <family val="2"/>
      </rPr>
      <t xml:space="preserve">沙</t>
    </r>
    <r>
      <rPr>
        <sz val="12"/>
        <rFont val="宋体"/>
        <family val="0"/>
        <charset val="134"/>
      </rPr>
      <t xml:space="preserve">·</t>
    </r>
    <r>
      <rPr>
        <sz val="12"/>
        <rFont val="Noto Sans"/>
        <family val="2"/>
      </rPr>
      <t xml:space="preserve">格宁达日玛</t>
    </r>
  </si>
  <si>
    <t xml:space="preserve">978-7-204-13049-8</t>
  </si>
  <si>
    <t xml:space="preserve">该集以“我”为视觉，主要描述 “我”所听到的和在 “我”身边发生的事情，或是“我”对美丽故乡、牧人生活的赞美。
这些作品对生活和对家乡的描述，不仅是一般介绍性的，而是以优美的语言、独特的角度来描述的，从而为人展现了独特的家乡风韵和作者个人的写作风格。
</t>
  </si>
  <si>
    <t xml:space="preserve">沙•格宁达日玛：内蒙古呼伦贝尔市新巴尔虎左旗人，退休教师。从小爱好文学，著有多篇较有影响的散文，其中《牧羊人散文五篇》等作品受到评论家们的一致好评，被认为是最具有地域特色的作品。</t>
  </si>
  <si>
    <t xml:space="preserve">绿野清风丛书•故乡之声 </t>
  </si>
  <si>
    <r>
      <rPr>
        <sz val="12"/>
        <rFont val="Noto Sans"/>
        <family val="2"/>
      </rPr>
      <t xml:space="preserve">那</t>
    </r>
    <r>
      <rPr>
        <sz val="12"/>
        <rFont val="宋体"/>
        <family val="0"/>
        <charset val="134"/>
      </rPr>
      <t xml:space="preserve">·</t>
    </r>
    <r>
      <rPr>
        <sz val="12"/>
        <rFont val="Noto Sans"/>
        <family val="2"/>
      </rPr>
      <t xml:space="preserve">吉日嘎拉</t>
    </r>
  </si>
  <si>
    <t xml:space="preserve">978-7-204-13069-6</t>
  </si>
  <si>
    <r>
      <rPr>
        <sz val="12"/>
        <rFont val="Noto Sans"/>
        <family val="2"/>
      </rPr>
      <t xml:space="preserve">《故乡之声》一书包括</t>
    </r>
    <r>
      <rPr>
        <sz val="12"/>
        <rFont val="宋体"/>
        <family val="0"/>
        <charset val="134"/>
      </rPr>
      <t xml:space="preserve">13</t>
    </r>
    <r>
      <rPr>
        <sz val="12"/>
        <rFont val="Noto Sans"/>
        <family val="2"/>
      </rPr>
      <t xml:space="preserve">篇散文。
这些散文以热爱家乡、热爱母语为主旋律，以传承和保护传统文化为内容，为广大读者，特别是为青少年能够给予启发和志励。这些散文的多数曾已发表，引起各地蒙古族读者的关注，受到一致好评，成为爱不释手的读物。</t>
    </r>
  </si>
  <si>
    <r>
      <rPr>
        <sz val="12"/>
        <rFont val="Noto Sans"/>
        <family val="2"/>
      </rPr>
      <t xml:space="preserve">那•吉日嘎拉</t>
    </r>
    <r>
      <rPr>
        <sz val="12"/>
        <rFont val="宋体"/>
        <family val="0"/>
        <charset val="134"/>
      </rPr>
      <t xml:space="preserve">:1963</t>
    </r>
    <r>
      <rPr>
        <sz val="12"/>
        <rFont val="Noto Sans"/>
        <family val="2"/>
      </rPr>
      <t xml:space="preserve">年出生于阿鲁科尔沁旗，在全国</t>
    </r>
    <r>
      <rPr>
        <sz val="12"/>
        <rFont val="宋体"/>
        <family val="0"/>
        <charset val="134"/>
      </rPr>
      <t xml:space="preserve">30</t>
    </r>
    <r>
      <rPr>
        <sz val="12"/>
        <rFont val="Noto Sans"/>
        <family val="2"/>
      </rPr>
      <t xml:space="preserve">多个刊物上发表过各种题材的作品，</t>
    </r>
    <r>
      <rPr>
        <sz val="12"/>
        <rFont val="宋体"/>
        <family val="0"/>
        <charset val="134"/>
      </rPr>
      <t xml:space="preserve">40</t>
    </r>
    <r>
      <rPr>
        <sz val="12"/>
        <rFont val="Noto Sans"/>
        <family val="2"/>
      </rPr>
      <t xml:space="preserve">多篇作品获得自治区新闻优秀奖，一等奖等荣誉。</t>
    </r>
  </si>
  <si>
    <r>
      <rPr>
        <sz val="12"/>
        <rFont val="Noto Sans"/>
        <family val="2"/>
      </rPr>
      <t xml:space="preserve">中国当代文学作品选粹</t>
    </r>
    <r>
      <rPr>
        <sz val="12"/>
        <rFont val="宋体"/>
        <family val="0"/>
        <charset val="134"/>
      </rPr>
      <t xml:space="preserve">(2012)·</t>
    </r>
    <r>
      <rPr>
        <sz val="12"/>
        <rFont val="Noto Sans"/>
        <family val="2"/>
      </rPr>
      <t xml:space="preserve">蒙古语卷（</t>
    </r>
    <r>
      <rPr>
        <sz val="12"/>
        <rFont val="宋体"/>
        <family val="0"/>
        <charset val="134"/>
      </rPr>
      <t xml:space="preserve">5</t>
    </r>
    <r>
      <rPr>
        <sz val="12"/>
        <rFont val="Noto Sans"/>
        <family val="2"/>
      </rPr>
      <t xml:space="preserve">册）</t>
    </r>
  </si>
  <si>
    <t xml:space="preserve">中国作家协会 编</t>
  </si>
  <si>
    <t xml:space="preserve">作家出版社</t>
  </si>
  <si>
    <t xml:space="preserve">978-7-5063-7216-9</t>
  </si>
  <si>
    <r>
      <rPr>
        <sz val="12"/>
        <rFont val="Noto Sans"/>
        <family val="2"/>
      </rPr>
      <t xml:space="preserve">《中国当代文学作品选粹》选编收入</t>
    </r>
    <r>
      <rPr>
        <sz val="12"/>
        <rFont val="宋体"/>
        <family val="0"/>
        <charset val="134"/>
      </rPr>
      <t xml:space="preserve">2012</t>
    </r>
    <r>
      <rPr>
        <sz val="12"/>
        <rFont val="Noto Sans"/>
        <family val="2"/>
      </rPr>
      <t xml:space="preserve">年汉语文学创作的优秀作品，包含小说、报告文学、诗歌、散文四种体裁，体现汉语创作的现状，符合民族政策，具有可译性。使少数民族同胞用民族语言体验近年来汉语文学创作的精髓。
</t>
    </r>
  </si>
  <si>
    <t xml:space="preserve">做人之道</t>
  </si>
  <si>
    <t xml:space="preserve">娜顺巴雅尔  </t>
  </si>
  <si>
    <t xml:space="preserve">内蒙古教育出版社</t>
  </si>
  <si>
    <t xml:space="preserve">978-7-5311-9110-0</t>
  </si>
  <si>
    <t xml:space="preserve">本书紧跟时代步伐，以大量的有趣实例和家教所遇共性问题探讨教子问题，不但提供教育理论，更重要的给出教育孩子的许多简单、实用的操作方式，使年轻父母们不仅能立刻获得许多有效的经验，而且使其教育观念也随之改变。</t>
  </si>
  <si>
    <t xml:space="preserve">娜顺巴雅尔 ，蒙古国著名家庭学专家，博士。</t>
  </si>
  <si>
    <t xml:space="preserve">识国旗通天下</t>
  </si>
  <si>
    <t xml:space="preserve">布仁乌力吉 编译</t>
  </si>
  <si>
    <t xml:space="preserve">2013</t>
  </si>
  <si>
    <t xml:space="preserve">978-7-5311-9497-2</t>
  </si>
  <si>
    <t xml:space="preserve">本书为《识国旗通天下》的蒙译本。为了让广大读者认识世界各国的国旗，并透过国旗认识更加广阔的世界，本书通过国旗这个小小的窗口，集中展示了世界各国的国名全称、简称、等很多基本信息。本书图文并茂，丰富多彩。</t>
  </si>
  <si>
    <r>
      <rPr>
        <sz val="12"/>
        <rFont val="Noto Sans"/>
        <family val="2"/>
      </rPr>
      <t xml:space="preserve">布仁乌力吉，副译审，文学硕士。 </t>
    </r>
    <r>
      <rPr>
        <sz val="12"/>
        <rFont val="宋体"/>
        <family val="0"/>
        <charset val="134"/>
      </rPr>
      <t xml:space="preserve">2000</t>
    </r>
    <r>
      <rPr>
        <sz val="12"/>
        <rFont val="Noto Sans"/>
        <family val="2"/>
      </rPr>
      <t xml:space="preserve">年</t>
    </r>
    <r>
      <rPr>
        <sz val="12"/>
        <rFont val="宋体"/>
        <family val="0"/>
        <charset val="134"/>
      </rPr>
      <t xml:space="preserve">12</t>
    </r>
    <r>
      <rPr>
        <sz val="12"/>
        <rFont val="Noto Sans"/>
        <family val="2"/>
      </rPr>
      <t xml:space="preserve">月至今供职于中央人民广播电台蒙语部，从事翻译、记者工作。</t>
    </r>
  </si>
  <si>
    <t xml:space="preserve">家庭教育读本</t>
  </si>
  <si>
    <r>
      <rPr>
        <sz val="12"/>
        <rFont val="Noto Sans"/>
        <family val="2"/>
      </rPr>
      <t xml:space="preserve">阿</t>
    </r>
    <r>
      <rPr>
        <sz val="12"/>
        <rFont val="宋体"/>
        <family val="0"/>
        <charset val="134"/>
      </rPr>
      <t xml:space="preserve">·</t>
    </r>
    <r>
      <rPr>
        <sz val="12"/>
        <rFont val="Noto Sans"/>
        <family val="2"/>
      </rPr>
      <t xml:space="preserve">德力格日其其格</t>
    </r>
  </si>
  <si>
    <t xml:space="preserve">2014 </t>
  </si>
  <si>
    <t xml:space="preserve">978-7-5311-9875-8</t>
  </si>
  <si>
    <t xml:space="preserve">本书针对农村牧区的孩子从小学开始就离家就读、离开父母，家庭教育严重缺失的实际情况，以案例分析形式编写。主要内容包括家庭教育环境的必要性、针对孩子不同成长阶段的特点进行家教的方式方法、家教的重要性及补救措施、原则等。为孩子身心健康快乐成长提供读本，为家庭教育提供优秀蓝本。</t>
  </si>
  <si>
    <r>
      <rPr>
        <sz val="12"/>
        <rFont val="Noto Sans"/>
        <family val="2"/>
      </rPr>
      <t xml:space="preserve">阿</t>
    </r>
    <r>
      <rPr>
        <sz val="12"/>
        <rFont val="宋体"/>
        <family val="0"/>
        <charset val="134"/>
      </rPr>
      <t xml:space="preserve">·</t>
    </r>
    <r>
      <rPr>
        <sz val="12"/>
        <rFont val="Noto Sans"/>
        <family val="2"/>
      </rPr>
      <t xml:space="preserve">德力格尔其其格，</t>
    </r>
    <r>
      <rPr>
        <sz val="12"/>
        <rFont val="宋体"/>
        <family val="0"/>
        <charset val="134"/>
      </rPr>
      <t xml:space="preserve">1987</t>
    </r>
    <r>
      <rPr>
        <sz val="12"/>
        <rFont val="Noto Sans"/>
        <family val="2"/>
      </rPr>
      <t xml:space="preserve">年毕业于内蒙古师范大学蒙古语言文学系。现任通辽职业学院教学质量检查与评估办公室教研员，副教授</t>
    </r>
  </si>
  <si>
    <t xml:space="preserve">蒙古族道德读本</t>
  </si>
  <si>
    <t xml:space="preserve">王金山</t>
  </si>
  <si>
    <t xml:space="preserve">978-7-5311-9876-5</t>
  </si>
  <si>
    <t xml:space="preserve">本书通过系统化的蒙古族传统道德习惯教育，让孩子们真正成为适合社会发展的人才。本书共四篇，第一篇是戒酒学，让孩子们真正懂得酒文化的内涵。第二篇是经典古文片段，让孩子们略微体会古人的智慧。第三篇是蒙古国诗人却诺木的一首教育诗片段。第四篇是作者的教育诗。</t>
  </si>
  <si>
    <t xml:space="preserve">王金山，内蒙古通辽市奈曼旗蒙古族中学汉语学科高级教师。</t>
  </si>
  <si>
    <r>
      <rPr>
        <sz val="12"/>
        <rFont val="Noto Sans"/>
        <family val="2"/>
      </rPr>
      <t xml:space="preserve">绘画本《蒙古族通史》（</t>
    </r>
    <r>
      <rPr>
        <sz val="12"/>
        <rFont val="宋体"/>
        <family val="0"/>
        <charset val="134"/>
      </rPr>
      <t xml:space="preserve">1-3</t>
    </r>
    <r>
      <rPr>
        <sz val="12"/>
        <rFont val="Noto Sans"/>
        <family val="2"/>
      </rPr>
      <t xml:space="preserve">）</t>
    </r>
  </si>
  <si>
    <t xml:space="preserve">留金锁 主编</t>
  </si>
  <si>
    <t xml:space="preserve">内蒙古少年儿童出版社</t>
  </si>
  <si>
    <t xml:space="preserve">2009 </t>
  </si>
  <si>
    <t xml:space="preserve">978-7-5312-2551-5</t>
  </si>
  <si>
    <r>
      <rPr>
        <sz val="12"/>
        <rFont val="Noto Sans"/>
        <family val="2"/>
      </rPr>
      <t xml:space="preserve">    该书由留金锁老师编写，图由蒙古族著名艺人若希老师来完成。全书以蒙古帝国、元朝、北元、清朝时期蒙古族等主要历史时期为基本步骤，从生产生活、战乱与统一、科技文化、宗教习俗、外交里政等多个方面系统讲述蒙古族形成到公元</t>
    </r>
    <r>
      <rPr>
        <sz val="12"/>
        <rFont val="宋体"/>
        <family val="0"/>
        <charset val="134"/>
      </rPr>
      <t xml:space="preserve">1911</t>
    </r>
    <r>
      <rPr>
        <sz val="12"/>
        <rFont val="Noto Sans"/>
        <family val="2"/>
      </rPr>
      <t xml:space="preserve">年的漫长历史。</t>
    </r>
  </si>
  <si>
    <t xml:space="preserve">留金锁，原内蒙古社会科学院历史研究所所长，研究员，是国内公认的蒙古族史学家。</t>
  </si>
  <si>
    <t xml:space="preserve"> 科尔沁儿童版画精选 （蒙汉对照）</t>
  </si>
  <si>
    <t xml:space="preserve">山丹 等编</t>
  </si>
  <si>
    <t xml:space="preserve">2010</t>
  </si>
  <si>
    <t xml:space="preserve">978-7-5312-2571-3</t>
  </si>
  <si>
    <r>
      <rPr>
        <sz val="12"/>
        <rFont val="Noto Sans"/>
        <family val="2"/>
      </rPr>
      <t xml:space="preserve">    科尔沁版画以其独特的风韵在诸多艺术形式中卓尔不群，特别是科尔沁儿童版画以它表现出来的率真、大气、无忧无虑的特点及它独有的科尔沁草原素材特色闪烁着别样的光芒。该书精选了</t>
    </r>
    <r>
      <rPr>
        <sz val="12"/>
        <rFont val="宋体"/>
        <family val="0"/>
        <charset val="134"/>
      </rPr>
      <t xml:space="preserve">300</t>
    </r>
    <r>
      <rPr>
        <sz val="12"/>
        <rFont val="Noto Sans"/>
        <family val="2"/>
      </rPr>
      <t xml:space="preserve">幅科尔沁儿童版画，以</t>
    </r>
    <r>
      <rPr>
        <sz val="12"/>
        <rFont val="宋体"/>
        <family val="0"/>
        <charset val="134"/>
      </rPr>
      <t xml:space="preserve">8</t>
    </r>
    <r>
      <rPr>
        <sz val="12"/>
        <rFont val="Noto Sans"/>
        <family val="2"/>
      </rPr>
      <t xml:space="preserve">开的大幅面，蒙汉对照双语的形式出版，是一部在该领域有代表性的作品。</t>
    </r>
  </si>
  <si>
    <t xml:space="preserve">山丹，乌恩琪，原哲里木盟师范学校美术老师，蒙古族著名画家，特别在版画领域具有一定代表性。</t>
  </si>
  <si>
    <t xml:space="preserve">古代蒙古族汉文诗译注（上、下）（蒙汉对照）</t>
  </si>
  <si>
    <r>
      <rPr>
        <sz val="12"/>
        <rFont val="Noto Sans"/>
        <family val="2"/>
      </rPr>
      <t xml:space="preserve">博</t>
    </r>
    <r>
      <rPr>
        <sz val="12"/>
        <rFont val="宋体"/>
        <family val="0"/>
        <charset val="134"/>
      </rPr>
      <t xml:space="preserve">·</t>
    </r>
    <r>
      <rPr>
        <sz val="12"/>
        <rFont val="Noto Sans"/>
        <family val="2"/>
      </rPr>
      <t xml:space="preserve">博彦 编译</t>
    </r>
  </si>
  <si>
    <t xml:space="preserve">978-7-5312-3473-9</t>
  </si>
  <si>
    <t xml:space="preserve">    该书包揽了历史上八十多名蒙古族作家用汉文创作的三百三十多首诗歌，用蒙文翻译，并做了相关注解。这些诗歌反映当时的社会、生活、民俗、经济文化等诸多方面，对研究历史上蒙汉民族交流具有重要参考价值。</t>
  </si>
  <si>
    <r>
      <rPr>
        <sz val="12"/>
        <rFont val="Noto Sans"/>
        <family val="2"/>
      </rPr>
      <t xml:space="preserve">    博</t>
    </r>
    <r>
      <rPr>
        <sz val="12"/>
        <rFont val="宋体"/>
        <family val="0"/>
        <charset val="134"/>
      </rPr>
      <t xml:space="preserve">·</t>
    </r>
    <r>
      <rPr>
        <sz val="12"/>
        <rFont val="Noto Sans"/>
        <family val="2"/>
      </rPr>
      <t xml:space="preserve">博彦，曾任内蒙古自治区蒙古语文翻译研究会第三届理事会名誉理事长。著有《沙漠拾贝》，译有《毛泽东诗词（</t>
    </r>
    <r>
      <rPr>
        <sz val="12"/>
        <rFont val="宋体"/>
        <family val="0"/>
        <charset val="134"/>
      </rPr>
      <t xml:space="preserve">81</t>
    </r>
    <r>
      <rPr>
        <sz val="12"/>
        <rFont val="Noto Sans"/>
        <family val="2"/>
      </rPr>
      <t xml:space="preserve">首）》，《元代蒙古族汉文诗选》，《清代蒙古族汉文诗选》等多部著作。</t>
    </r>
  </si>
  <si>
    <r>
      <rPr>
        <sz val="12"/>
        <rFont val="Noto Sans"/>
        <family val="2"/>
      </rPr>
      <t xml:space="preserve"> 我的第一套百科全书</t>
    </r>
    <r>
      <rPr>
        <sz val="12"/>
        <rFont val="宋体"/>
        <family val="0"/>
        <charset val="134"/>
      </rPr>
      <t xml:space="preserve">·</t>
    </r>
    <r>
      <rPr>
        <sz val="12"/>
        <rFont val="Noto Sans"/>
        <family val="2"/>
      </rPr>
      <t xml:space="preserve">自然卷</t>
    </r>
  </si>
  <si>
    <t xml:space="preserve">白音 编译</t>
  </si>
  <si>
    <t xml:space="preserve">978-7-5312-3489-0</t>
  </si>
  <si>
    <t xml:space="preserve">    该书以图文并茂的形式，问答解说方式为孩子们生动讲述了四季，植物与生长，大海与江河，天文与地理等诸多有趣的自然知识，是一部不可多得的儿童百科全书。</t>
  </si>
  <si>
    <t xml:space="preserve">白音，正编审，作家。多年从事少儿图书编辑出版工作，组织策划和参与了“百科全书”（社会卷）（蒙古文）等诸多百科全书及工具书编撰工作。</t>
  </si>
  <si>
    <r>
      <rPr>
        <sz val="12"/>
        <rFont val="Noto Sans"/>
        <family val="2"/>
      </rPr>
      <t xml:space="preserve">我的第一套百科全书</t>
    </r>
    <r>
      <rPr>
        <sz val="12"/>
        <rFont val="宋体"/>
        <family val="0"/>
        <charset val="134"/>
      </rPr>
      <t xml:space="preserve">·</t>
    </r>
    <r>
      <rPr>
        <sz val="12"/>
        <rFont val="Noto Sans"/>
        <family val="2"/>
      </rPr>
      <t xml:space="preserve">地球卷</t>
    </r>
  </si>
  <si>
    <t xml:space="preserve">978-7-5312-3490-6</t>
  </si>
  <si>
    <t xml:space="preserve">    该书以图文并茂形式，问答解说方式为孩子们生动讲述了土地、矿藏、山川丛林、沙漠原野等诸多有趣的地球知识，是一部很好的儿童百科全书。</t>
  </si>
  <si>
    <r>
      <rPr>
        <sz val="12"/>
        <rFont val="Noto Sans"/>
        <family val="2"/>
      </rPr>
      <t xml:space="preserve">我的第一套百科全书</t>
    </r>
    <r>
      <rPr>
        <sz val="12"/>
        <rFont val="宋体"/>
        <family val="0"/>
        <charset val="134"/>
      </rPr>
      <t xml:space="preserve">·</t>
    </r>
    <r>
      <rPr>
        <sz val="12"/>
        <rFont val="Noto Sans"/>
        <family val="2"/>
      </rPr>
      <t xml:space="preserve">动物卷（上）</t>
    </r>
  </si>
  <si>
    <t xml:space="preserve">978-7-5312-3491-3</t>
  </si>
  <si>
    <t xml:space="preserve">    该书以图文并茂形式，问答解说方式为孩子们生动讲述了有关动物知识，如狗、马、鹿、大象、熊等哺乳动物及鲸、海象、鲨鱼等海洋动物的许多有趣知识，是一部很好的儿童百科全书。</t>
  </si>
  <si>
    <r>
      <rPr>
        <sz val="12"/>
        <rFont val="Noto Sans"/>
        <family val="2"/>
      </rPr>
      <t xml:space="preserve">我的第一套百科全书</t>
    </r>
    <r>
      <rPr>
        <sz val="12"/>
        <rFont val="宋体"/>
        <family val="0"/>
        <charset val="134"/>
      </rPr>
      <t xml:space="preserve">·</t>
    </r>
    <r>
      <rPr>
        <sz val="12"/>
        <rFont val="Noto Sans"/>
        <family val="2"/>
      </rPr>
      <t xml:space="preserve">动物卷</t>
    </r>
    <r>
      <rPr>
        <sz val="12"/>
        <rFont val="宋体"/>
        <family val="0"/>
        <charset val="134"/>
      </rPr>
      <t xml:space="preserve">(</t>
    </r>
    <r>
      <rPr>
        <sz val="12"/>
        <rFont val="Noto Sans"/>
        <family val="2"/>
      </rPr>
      <t xml:space="preserve">下</t>
    </r>
    <r>
      <rPr>
        <sz val="12"/>
        <rFont val="宋体"/>
        <family val="0"/>
        <charset val="134"/>
      </rPr>
      <t xml:space="preserve">)</t>
    </r>
  </si>
  <si>
    <t xml:space="preserve">978-7-5312-3492-0</t>
  </si>
  <si>
    <t xml:space="preserve">    该书以图文并茂形式，问答解说方式为孩子们生动讲述了飞禽类，爬行动物类及昆虫类的诸多动物知识，如企鹅、蜂鸟、天鹅，如鳄鱼、龟，如蜘蛛、蝴蝶、蜻蜓相关的各类知识，是一部很好的儿童百科全书。</t>
  </si>
  <si>
    <t xml:space="preserve">泡脚治百病</t>
  </si>
  <si>
    <t xml:space="preserve">查嘎代 编</t>
  </si>
  <si>
    <t xml:space="preserve">内蒙古科学技术出版社</t>
  </si>
  <si>
    <t xml:space="preserve">978-7-5380-2183-7</t>
  </si>
  <si>
    <t xml:space="preserve">本书主要介绍了足浴疗法的定义、应用原则及注意事项，详细介绍了内科、皮外科、儿科、男科、妇产科、传染科等多种常见病的足浴疗法。</t>
  </si>
  <si>
    <t xml:space="preserve">查嘎代 ，毕业于内蒙古农牧学院，历任内蒙古赤峰市巴林右旗农牧机械技能所所长，巴林右旗政协委员，赤峰市农牧机械协会会长，内蒙古农牧协会会员。</t>
  </si>
  <si>
    <t xml:space="preserve">登上健康快车</t>
  </si>
  <si>
    <t xml:space="preserve">洪昭光 著  乐•额尔很巴雅尔 译</t>
  </si>
  <si>
    <t xml:space="preserve">978-7-5380-2325-1</t>
  </si>
  <si>
    <t xml:space="preserve">本书是专为中老年人量身制定的健康养生新方案。全书分为“四十岁登上健康快车”和“六十岁登上健康之路”两个部分，主要讲述了中老年人的养生技巧、推荐养生方案和预防疾病措施，并且提倡人们无病无痛长寿。</t>
  </si>
  <si>
    <r>
      <rPr>
        <sz val="12"/>
        <rFont val="Noto Sans"/>
        <family val="2"/>
      </rPr>
      <t xml:space="preserve">乐</t>
    </r>
    <r>
      <rPr>
        <sz val="12"/>
        <rFont val="宋体"/>
        <family val="0"/>
        <charset val="134"/>
      </rPr>
      <t xml:space="preserve">·</t>
    </r>
    <r>
      <rPr>
        <sz val="12"/>
        <rFont val="Noto Sans"/>
        <family val="2"/>
      </rPr>
      <t xml:space="preserve">额尔很巴雅尔，中学高级教师，省级蒙古语文学科带头人，曾出版过专著</t>
    </r>
    <r>
      <rPr>
        <sz val="12"/>
        <rFont val="宋体"/>
        <family val="0"/>
        <charset val="134"/>
      </rPr>
      <t xml:space="preserve">2</t>
    </r>
    <r>
      <rPr>
        <sz val="12"/>
        <rFont val="Noto Sans"/>
        <family val="2"/>
      </rPr>
      <t xml:space="preserve">部，在省内外专业刊物上发表过论文多篇。</t>
    </r>
  </si>
  <si>
    <t xml:space="preserve">家庭医疗指南</t>
  </si>
  <si>
    <t xml:space="preserve">道力岩 编</t>
  </si>
  <si>
    <t xml:space="preserve">978-7-5380-2330-5</t>
  </si>
  <si>
    <t xml:space="preserve">该书对常见病的该书及治疗相应常见病的中西药品名称、用法用量、适应证、不良反应、禁忌症等均作了比较详细的介绍。全书内容新颖。丰富，更具有实用性和参考价值。本书既可以作为人们家庭治疗中的用药指南，也可作为临床医务人员的参考资料。</t>
  </si>
  <si>
    <r>
      <rPr>
        <sz val="12"/>
        <rFont val="Noto Sans"/>
        <family val="2"/>
      </rPr>
      <t xml:space="preserve">道力岩，赤峰学院附属医院临床大夫。曾编译出版过实用中草药栽培技术丛书（</t>
    </r>
    <r>
      <rPr>
        <sz val="12"/>
        <rFont val="宋体"/>
        <family val="0"/>
        <charset val="134"/>
      </rPr>
      <t xml:space="preserve">10</t>
    </r>
    <r>
      <rPr>
        <sz val="12"/>
        <rFont val="Noto Sans"/>
        <family val="2"/>
      </rPr>
      <t xml:space="preserve">分册）之《桔梗栽培技术》。</t>
    </r>
  </si>
  <si>
    <t xml:space="preserve">牛病治疗</t>
  </si>
  <si>
    <t xml:space="preserve">格日乐其其格 等主编</t>
  </si>
  <si>
    <t xml:space="preserve">978-7-5380-2344-2</t>
  </si>
  <si>
    <t xml:space="preserve">本书为《基层兽医必读》丛书之一分册，根据广大基层畜牧兽医工作者的愿望，邀请有丰富兽医临床经验的专家教授共同研究撰写而成。以牛的常见病、多发病、群发病及危害严重的流行病为重点，分别进行阐明或简述，是基层兽医和广大农牧民不可缺少的参考读本。</t>
  </si>
  <si>
    <t xml:space="preserve">图门巴雅尔，格日乐其其格，合希格白音，三人均为赤峰农牧学校的有多年教学经验的优秀教师，曾编写过数本农牧业实用书。</t>
  </si>
  <si>
    <t xml:space="preserve">羊病治疗</t>
  </si>
  <si>
    <r>
      <rPr>
        <sz val="12"/>
        <rFont val="Noto Sans"/>
        <family val="2"/>
      </rPr>
      <t xml:space="preserve">乌</t>
    </r>
    <r>
      <rPr>
        <sz val="12"/>
        <rFont val="宋体"/>
        <family val="0"/>
        <charset val="134"/>
      </rPr>
      <t xml:space="preserve">·</t>
    </r>
    <r>
      <rPr>
        <sz val="12"/>
        <rFont val="Noto Sans"/>
        <family val="2"/>
      </rPr>
      <t xml:space="preserve">宝音德力格尔等 主编</t>
    </r>
  </si>
  <si>
    <t xml:space="preserve">978-7-5380-2363-3</t>
  </si>
  <si>
    <t xml:space="preserve">本书详细阐述羊病诊疗及用药处方的技术。全书以羊的各种常见病、多发病（传染病、寄生虫病、普通病）为对象，简明扼要的介绍了每种病的病因、症状及诊断方法，然后针对这种疾病重点介绍了若干种治疗处方或其他一些治疗措施。</t>
  </si>
  <si>
    <r>
      <rPr>
        <sz val="12"/>
        <rFont val="Noto Sans"/>
        <family val="2"/>
      </rPr>
      <t xml:space="preserve">乌</t>
    </r>
    <r>
      <rPr>
        <sz val="12"/>
        <rFont val="宋体"/>
        <family val="0"/>
        <charset val="134"/>
      </rPr>
      <t xml:space="preserve">·</t>
    </r>
    <r>
      <rPr>
        <sz val="12"/>
        <rFont val="Noto Sans"/>
        <family val="2"/>
      </rPr>
      <t xml:space="preserve">宝音德力格尔，胡都特二人为巴林右旗兽医站工作人员，从事兽医工作多年，积累了丰富的羊病治疗经验。</t>
    </r>
  </si>
  <si>
    <t xml:space="preserve">蒙古高原古代部族</t>
  </si>
  <si>
    <t xml:space="preserve">松迪</t>
  </si>
  <si>
    <t xml:space="preserve">内蒙古文化出版社</t>
  </si>
  <si>
    <t xml:space="preserve">978-7-5521-0674-9</t>
  </si>
  <si>
    <t xml:space="preserve">   该书是研究蒙古高原古代游牧部族的发展历史和融合过程的一部学术专著。利用国内外古籍和学术专著等丰富资料，梳理了蒙古高原人类起源遗迹、各个游牧部族的发展历史和他们最终走向融合的进程。探索了蒙古高原游牧民族的发展规律和采用人类族源多元论的理论体系，提出了蒙古高原是人类发祥地之一。
</t>
  </si>
  <si>
    <t xml:space="preserve">松迪，呼伦贝尔学院历史学教授，呼伦贝尔学院学术委员会委员，《呼伦贝尔学院学报》编审委员会委员，中国蒙古史学会会员。</t>
  </si>
  <si>
    <t xml:space="preserve">石器文化</t>
  </si>
  <si>
    <r>
      <rPr>
        <sz val="12"/>
        <rFont val="Noto Sans"/>
        <family val="2"/>
      </rPr>
      <t xml:space="preserve">达</t>
    </r>
    <r>
      <rPr>
        <sz val="12"/>
        <rFont val="宋体"/>
        <family val="0"/>
        <charset val="134"/>
      </rPr>
      <t xml:space="preserve">·</t>
    </r>
    <r>
      <rPr>
        <sz val="12"/>
        <rFont val="Noto Sans"/>
        <family val="2"/>
      </rPr>
      <t xml:space="preserve">查干</t>
    </r>
  </si>
  <si>
    <t xml:space="preserve">978-7-5521-0675-6</t>
  </si>
  <si>
    <t xml:space="preserve">本书是一部蒙古高原石器、岩画研究专著，该书作者在多年的田野调查的基础上，撰写了以蒙古族石器文化遗存为主的《石器文化》一书，比较详细地介绍了蒙古族石器文化的特点、分布，并阐述了其发展的不平衡性。</t>
  </si>
  <si>
    <r>
      <rPr>
        <sz val="12"/>
        <rFont val="Noto Sans"/>
        <family val="2"/>
      </rPr>
      <t xml:space="preserve">达</t>
    </r>
    <r>
      <rPr>
        <sz val="12"/>
        <rFont val="宋体"/>
        <family val="0"/>
        <charset val="134"/>
      </rPr>
      <t xml:space="preserve">·</t>
    </r>
    <r>
      <rPr>
        <sz val="12"/>
        <rFont val="Noto Sans"/>
        <family val="2"/>
      </rPr>
      <t xml:space="preserve">查干，系蒙古族著名岩画研究和地方史志研究专家，多年从事岩画发现、整理、研究工作，结合地方史志，整理出版研究专著。</t>
    </r>
  </si>
  <si>
    <t xml:space="preserve">贵由、蒙哥、忽必烈</t>
  </si>
  <si>
    <t xml:space="preserve">【蒙】贡伟勒斯 等主编</t>
  </si>
  <si>
    <t xml:space="preserve">978-7-5521-07128</t>
  </si>
  <si>
    <t xml:space="preserve">蒙古族具有悠久的历史和灿烂的文化，其历代皇帝和帝王都有独特的执政历史。本系列丛书阐述了各个历史时期皇帝和帝王的传奇人生，让人们回味人类历史发展的传奇色彩，了解蒙古族历史和文化。本书是该系列丛书之三，该书第一部包含了贵由；第二部包含了蒙哥 汗；第三部包含了忽必烈汗。</t>
  </si>
  <si>
    <t xml:space="preserve">贡伟勒斯，蒙古国著名学者、作家。</t>
  </si>
  <si>
    <t xml:space="preserve">窝阔台、术赤、察合台</t>
  </si>
  <si>
    <t xml:space="preserve">978-7-5521-0713-5</t>
  </si>
  <si>
    <t xml:space="preserve">蒙古族具有悠久的历史和灿烂的文化，其历代皇帝和帝王都有独特的执政历史。本系列丛书阐述了各个历史时期皇帝和帝王的传奇人生，让人们回味人类历史发展的传奇色彩，了解蒙古族历史和文化。本书是该系列丛书之三，该书第一部包含了窝阔台汗；第二部包含了术赤汗；第三部包含了察合台汗。</t>
  </si>
  <si>
    <t xml:space="preserve">成吉思汗</t>
  </si>
  <si>
    <t xml:space="preserve">978-7-5521-0714-2</t>
  </si>
  <si>
    <t xml:space="preserve">本书是该系列丛书之二，该书第一部包含了铁木真的成长壮大过程；第二部包含了成吉思汗建立大蒙古国的过程；第三部包含了成吉思汗对外扩张与征服欧亚大陆的过程。</t>
  </si>
  <si>
    <r>
      <rPr>
        <sz val="12"/>
        <rFont val="Noto Sans"/>
        <family val="2"/>
      </rPr>
      <t xml:space="preserve">江格尔传奇（</t>
    </r>
    <r>
      <rPr>
        <sz val="12"/>
        <rFont val="宋体"/>
        <family val="0"/>
        <charset val="134"/>
      </rPr>
      <t xml:space="preserve">1~10</t>
    </r>
    <r>
      <rPr>
        <sz val="12"/>
        <rFont val="Noto Sans"/>
        <family val="2"/>
      </rPr>
      <t xml:space="preserve">册） </t>
    </r>
  </si>
  <si>
    <r>
      <rPr>
        <sz val="12"/>
        <rFont val="Noto Sans"/>
        <family val="2"/>
      </rPr>
      <t xml:space="preserve">莫</t>
    </r>
    <r>
      <rPr>
        <sz val="12"/>
        <rFont val="宋体"/>
        <family val="0"/>
        <charset val="134"/>
      </rPr>
      <t xml:space="preserve">·</t>
    </r>
    <r>
      <rPr>
        <sz val="12"/>
        <rFont val="Noto Sans"/>
        <family val="2"/>
      </rPr>
      <t xml:space="preserve">呼和乎等</t>
    </r>
  </si>
  <si>
    <t xml:space="preserve">远方出版社</t>
  </si>
  <si>
    <t xml:space="preserve">978-7-5555-0223-4</t>
  </si>
  <si>
    <t xml:space="preserve">    本书是第一部以多格动漫连环画形式表现蒙古族史诗英雄人物江格尔的蒙古文图书。《江格尔》塑造了圣主江格尔、英雄洪古尔等人物形象，表现了蒙古民族的英雄精神和坚强不屈的性格，描绘出一幅幅洋溢着草原生活气息的风情画，体现了蒙古民族特有的审美情趣。
    </t>
  </si>
  <si>
    <r>
      <rPr>
        <sz val="12"/>
        <rFont val="Noto Sans"/>
        <family val="2"/>
      </rPr>
      <t xml:space="preserve">莫•呼和乎</t>
    </r>
    <r>
      <rPr>
        <sz val="12"/>
        <rFont val="宋体"/>
        <family val="0"/>
        <charset val="134"/>
      </rPr>
      <t xml:space="preserve">(</t>
    </r>
    <r>
      <rPr>
        <sz val="12"/>
        <rFont val="Noto Sans"/>
        <family val="2"/>
      </rPr>
      <t xml:space="preserve">梁青龙</t>
    </r>
    <r>
      <rPr>
        <sz val="12"/>
        <rFont val="宋体"/>
        <family val="0"/>
        <charset val="134"/>
      </rPr>
      <t xml:space="preserve">)</t>
    </r>
    <r>
      <rPr>
        <sz val="12"/>
        <rFont val="Noto Sans"/>
        <family val="2"/>
      </rPr>
      <t xml:space="preserve">，蒙古族，奈曼旗人，内蒙古民族艺术学院副院长，内蒙古作协会员，自治区“五个一工程”奖获奖作家</t>
    </r>
    <r>
      <rPr>
        <sz val="12"/>
        <rFont val="宋体"/>
        <family val="0"/>
        <charset val="134"/>
      </rPr>
      <t xml:space="preserve">,</t>
    </r>
    <r>
      <rPr>
        <sz val="12"/>
        <rFont val="Noto Sans"/>
        <family val="2"/>
      </rPr>
      <t xml:space="preserve">著名蒙汉双语翻译。
</t>
    </r>
  </si>
  <si>
    <r>
      <rPr>
        <sz val="12"/>
        <rFont val="Noto Sans"/>
        <family val="2"/>
      </rPr>
      <t xml:space="preserve">蒙古文历史文献汉译丛书</t>
    </r>
    <r>
      <rPr>
        <sz val="12"/>
        <rFont val="宋体"/>
        <family val="0"/>
        <charset val="134"/>
      </rPr>
      <t xml:space="preserve">·</t>
    </r>
    <r>
      <rPr>
        <sz val="12"/>
        <rFont val="Noto Sans"/>
        <family val="2"/>
      </rPr>
      <t xml:space="preserve">蒙古博尔济吉忒氏族谱   蒙古黄史（蒙汉对照）</t>
    </r>
  </si>
  <si>
    <t xml:space="preserve">（清）罗密 等著，乌力吉图 译</t>
  </si>
  <si>
    <t xml:space="preserve">内蒙古大学出版社</t>
  </si>
  <si>
    <t xml:space="preserve">978-7-5665-0325-1</t>
  </si>
  <si>
    <t xml:space="preserve">该书是一部研究蒙古史的重要史籍，是蒙元历史研究者必不可少的历史资料。第一部分是黄金史与蒙古秘史的关系，也就是自成吉思汗的祖先，述说到斡歌歹可汗（元太宗）时代的一段史实；第二部分是自斡歌歹可汗的时代记述到林丹汗的败亡，和它儿子额哲归降清太宗的一段史实。
</t>
  </si>
  <si>
    <r>
      <rPr>
        <sz val="12"/>
        <rFont val="宋体"/>
        <family val="0"/>
        <charset val="134"/>
      </rPr>
      <t xml:space="preserve">
</t>
    </r>
    <r>
      <rPr>
        <sz val="12"/>
        <rFont val="Noto Sans"/>
        <family val="2"/>
      </rPr>
      <t xml:space="preserve">罗密，清代喀尔沁蒙古部落人氏。乌力吉图，蒙古族，内蒙古自治区社会科学院研究员，主要研究方向为蒙古史。
</t>
    </r>
  </si>
  <si>
    <r>
      <rPr>
        <sz val="12"/>
        <rFont val="Noto Sans"/>
        <family val="2"/>
      </rPr>
      <t xml:space="preserve">蒙古文历史文献汉译丛书</t>
    </r>
    <r>
      <rPr>
        <sz val="12"/>
        <rFont val="宋体"/>
        <family val="0"/>
        <charset val="134"/>
      </rPr>
      <t xml:space="preserve">·</t>
    </r>
    <r>
      <rPr>
        <sz val="12"/>
        <rFont val="Noto Sans"/>
        <family val="2"/>
      </rPr>
      <t xml:space="preserve">内齐托音一世传  内齐托音二世传（蒙汉对照）</t>
    </r>
  </si>
  <si>
    <t xml:space="preserve">（清）额尔德尼毕力衮达赖 等著 申晓亭 译</t>
  </si>
  <si>
    <t xml:space="preserve">978-7-5665-0326-8</t>
  </si>
  <si>
    <r>
      <rPr>
        <sz val="12"/>
        <rFont val="Noto Sans"/>
        <family val="2"/>
      </rPr>
      <t xml:space="preserve"> 该传记是作者根据内齐托音一世弟子们的备忘录、各种笔记，以及当时社会各界的口述而撰。作者根据当时的口碑资料及自己掌握的有关材料写成，是研究</t>
    </r>
    <r>
      <rPr>
        <sz val="12"/>
        <rFont val="宋体"/>
        <family val="0"/>
        <charset val="134"/>
      </rPr>
      <t xml:space="preserve">17</t>
    </r>
    <r>
      <rPr>
        <sz val="12"/>
        <rFont val="Noto Sans"/>
        <family val="2"/>
      </rPr>
      <t xml:space="preserve">世纪末漠南蒙古历史的重要资料。</t>
    </r>
  </si>
  <si>
    <r>
      <rPr>
        <sz val="12"/>
        <rFont val="宋体"/>
        <family val="0"/>
        <charset val="134"/>
      </rPr>
      <t xml:space="preserve">
</t>
    </r>
    <r>
      <rPr>
        <sz val="12"/>
        <rFont val="Noto Sans"/>
        <family val="2"/>
      </rPr>
      <t xml:space="preserve">成崇德，男，</t>
    </r>
    <r>
      <rPr>
        <sz val="12"/>
        <rFont val="宋体"/>
        <family val="0"/>
        <charset val="134"/>
      </rPr>
      <t xml:space="preserve">194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生，山西省祁县人，毕业于内蒙古大学中文系蒙古语专业，历史学博士，教授。乌力吉图，蒙古族，内蒙古自治区社会科学院研究员。主要研究方向是蒙古史。
</t>
    </r>
  </si>
  <si>
    <r>
      <rPr>
        <sz val="12"/>
        <rFont val="Noto Sans"/>
        <family val="2"/>
      </rPr>
      <t xml:space="preserve">蒙古文历史文献汉译丛书</t>
    </r>
    <r>
      <rPr>
        <sz val="12"/>
        <rFont val="宋体"/>
        <family val="0"/>
        <charset val="134"/>
      </rPr>
      <t xml:space="preserve">·</t>
    </r>
    <r>
      <rPr>
        <sz val="12"/>
        <rFont val="Noto Sans"/>
        <family val="2"/>
      </rPr>
      <t xml:space="preserve">阿勒坦汗传（蒙汉对照）</t>
    </r>
  </si>
  <si>
    <t xml:space="preserve">珠荣嘎 译注</t>
  </si>
  <si>
    <t xml:space="preserve">978-7-5665-0538-5</t>
  </si>
  <si>
    <r>
      <rPr>
        <sz val="12"/>
        <rFont val="Noto Sans"/>
        <family val="2"/>
      </rPr>
      <t xml:space="preserve">《阿拉坦汗传》是</t>
    </r>
    <r>
      <rPr>
        <sz val="12"/>
        <rFont val="宋体"/>
        <family val="0"/>
        <charset val="134"/>
      </rPr>
      <t xml:space="preserve">1958</t>
    </r>
    <r>
      <rPr>
        <sz val="12"/>
        <rFont val="Noto Sans"/>
        <family val="2"/>
      </rPr>
      <t xml:space="preserve">年发现的继《蒙古秘史》、《黄金史纲》、《蒙古源流》三大蒙古历史文献之后又一珍贵的蒙文历史文献。作者对原抄本进行了认真的核对，并做了严谨的校勘，可以说作者的辛苦努力为后来的研究者提供了一份极有价值的研究资料。</t>
    </r>
  </si>
  <si>
    <t xml:space="preserve">珠荣嘎，内蒙古社会科学院历史研究所研究员。主要论著：《从〈俺答汗传〉看三娘子的名字和母家》、《达延汗西征命令新释》、《“野乜克力”释》、《〈阿勒坦汗传〉校注》（蒙文）。
</t>
  </si>
  <si>
    <r>
      <rPr>
        <sz val="12"/>
        <rFont val="Noto Sans"/>
        <family val="2"/>
      </rPr>
      <t xml:space="preserve">（蒙汉对照）蒙古文历史文献汉译丛书</t>
    </r>
    <r>
      <rPr>
        <sz val="12"/>
        <rFont val="宋体"/>
        <family val="0"/>
        <charset val="134"/>
      </rPr>
      <t xml:space="preserve">·</t>
    </r>
    <r>
      <rPr>
        <sz val="12"/>
        <rFont val="Noto Sans"/>
        <family val="2"/>
      </rPr>
      <t xml:space="preserve">大蒙古国根本黄金史</t>
    </r>
  </si>
  <si>
    <t xml:space="preserve">（清）罗布桑丹毕坚赞 著 格日乐 译</t>
  </si>
  <si>
    <t xml:space="preserve">978-7-5665-0539-2</t>
  </si>
  <si>
    <r>
      <rPr>
        <sz val="12"/>
        <rFont val="Noto Sans"/>
        <family val="2"/>
      </rPr>
      <t xml:space="preserve">本书分古代蒙古史和</t>
    </r>
    <r>
      <rPr>
        <sz val="12"/>
        <rFont val="宋体"/>
        <family val="0"/>
        <charset val="134"/>
      </rPr>
      <t xml:space="preserve">16</t>
    </r>
    <r>
      <rPr>
        <sz val="12"/>
        <rFont val="Noto Sans"/>
        <family val="2"/>
      </rPr>
      <t xml:space="preserve">世纪下半叶到</t>
    </r>
    <r>
      <rPr>
        <sz val="12"/>
        <rFont val="宋体"/>
        <family val="0"/>
        <charset val="134"/>
      </rPr>
      <t xml:space="preserve">17</t>
    </r>
    <r>
      <rPr>
        <sz val="12"/>
        <rFont val="Noto Sans"/>
        <family val="2"/>
      </rPr>
      <t xml:space="preserve">世纪上半叶的蒙古史。包括印度、西藏诸王世系；自孛儿帖赤那及其后裔至孛端察儿为止的一系列历史事件；孛端察儿至成吉思汗的历史；成吉思汗的一生事迹；窝阔台汗等蒙古诸汗简史；达延汗以前蒙古诸汗简史等内容。
</t>
    </r>
  </si>
  <si>
    <r>
      <rPr>
        <sz val="12"/>
        <rFont val="Noto Sans"/>
        <family val="2"/>
      </rPr>
      <t xml:space="preserve">格日乐，蒙古族，</t>
    </r>
    <r>
      <rPr>
        <sz val="12"/>
        <rFont val="宋体"/>
        <family val="0"/>
        <charset val="134"/>
      </rPr>
      <t xml:space="preserve">1988</t>
    </r>
    <r>
      <rPr>
        <sz val="12"/>
        <rFont val="Noto Sans"/>
        <family val="2"/>
      </rPr>
      <t xml:space="preserve">年</t>
    </r>
    <r>
      <rPr>
        <sz val="12"/>
        <rFont val="宋体"/>
        <family val="0"/>
        <charset val="134"/>
      </rPr>
      <t xml:space="preserve">8</t>
    </r>
    <r>
      <rPr>
        <sz val="12"/>
        <rFont val="Noto Sans"/>
        <family val="2"/>
      </rPr>
      <t xml:space="preserve">月毕业于内蒙古师范大学蒙文系研究生，获硕士学位，毕业后到内蒙古社会科学院工作至今。
</t>
    </r>
  </si>
  <si>
    <r>
      <rPr>
        <sz val="12"/>
        <rFont val="Noto Sans"/>
        <family val="2"/>
      </rPr>
      <t xml:space="preserve">蒙古文历史文献汉译丛书</t>
    </r>
    <r>
      <rPr>
        <sz val="12"/>
        <rFont val="宋体"/>
        <family val="0"/>
        <charset val="134"/>
      </rPr>
      <t xml:space="preserve">·</t>
    </r>
    <r>
      <rPr>
        <sz val="12"/>
        <rFont val="Noto Sans"/>
        <family val="2"/>
      </rPr>
      <t xml:space="preserve">蒙古源流（蒙汉对照）</t>
    </r>
  </si>
  <si>
    <t xml:space="preserve">（清）萨冈彻辰 著 乌兰 译</t>
  </si>
  <si>
    <t xml:space="preserve">978-7-5665-0545-3</t>
  </si>
  <si>
    <t xml:space="preserve">作者用现代汉语将《蒙古源流》的全书译成汉文，译文按原著内容分段、标点，较清译本更明白易懂。书中的专有名词和术语，尽量与当时的汉文记载取得一致，使蒙汉史料得以相互照应，互相补充，既便于专业研究者参考利用，也便于各族人民对蒙古族文化遗产的了解。为了忠实于原文，译文尽量保持原文原貌。</t>
  </si>
  <si>
    <r>
      <rPr>
        <sz val="12"/>
        <rFont val="宋体"/>
        <family val="0"/>
        <charset val="134"/>
      </rPr>
      <t xml:space="preserve">
</t>
    </r>
    <r>
      <rPr>
        <sz val="12"/>
        <rFont val="Noto Sans"/>
        <family val="2"/>
      </rPr>
      <t xml:space="preserve">乌兰，蒙古族。博士研究生，研究员。现为“中国蒙古史学会”理事。已发表《关于达延汗史实方面几个有争议的问题》、《</t>
    </r>
    <r>
      <rPr>
        <sz val="12"/>
        <rFont val="宋体"/>
        <family val="0"/>
        <charset val="134"/>
      </rPr>
      <t xml:space="preserve">17</t>
    </r>
    <r>
      <rPr>
        <sz val="12"/>
        <rFont val="Noto Sans"/>
        <family val="2"/>
      </rPr>
      <t xml:space="preserve">世纪蒙古文史书中的若干地名考》等多篇学术论文。
</t>
    </r>
  </si>
  <si>
    <r>
      <rPr>
        <sz val="12"/>
        <rFont val="Noto Sans"/>
        <family val="2"/>
      </rPr>
      <t xml:space="preserve">蒙古文历史文献汉译丛书</t>
    </r>
    <r>
      <rPr>
        <sz val="12"/>
        <rFont val="宋体"/>
        <family val="0"/>
        <charset val="134"/>
      </rPr>
      <t xml:space="preserve">·</t>
    </r>
    <r>
      <rPr>
        <sz val="12"/>
        <rFont val="Noto Sans"/>
        <family val="2"/>
      </rPr>
      <t xml:space="preserve">蒙古秘史（蒙汉对照）</t>
    </r>
  </si>
  <si>
    <t xml:space="preserve">余大钧 译注</t>
  </si>
  <si>
    <t xml:space="preserve">978-7-5665-0546-0</t>
  </si>
  <si>
    <r>
      <rPr>
        <sz val="12"/>
        <rFont val="Noto Sans"/>
        <family val="2"/>
      </rPr>
      <t xml:space="preserve">该书据《四库丛刊三编》本等诸本校录，并进行标点、分段、译写，在承继前修的基础上</t>
    </r>
    <r>
      <rPr>
        <sz val="12"/>
        <rFont val="宋体"/>
        <family val="0"/>
        <charset val="134"/>
      </rPr>
      <t xml:space="preserve">,</t>
    </r>
    <r>
      <rPr>
        <sz val="12"/>
        <rFont val="Noto Sans"/>
        <family val="2"/>
      </rPr>
      <t xml:space="preserve">有所创新和发展</t>
    </r>
    <r>
      <rPr>
        <sz val="12"/>
        <rFont val="宋体"/>
        <family val="0"/>
        <charset val="134"/>
      </rPr>
      <t xml:space="preserve">,</t>
    </r>
    <r>
      <rPr>
        <sz val="12"/>
        <rFont val="Noto Sans"/>
        <family val="2"/>
      </rPr>
      <t xml:space="preserve">具有自己鲜明的学术特色。</t>
    </r>
  </si>
  <si>
    <t xml:space="preserve">余大钧，北京大学历史系教授。主要论文：《关于蒙古兀鲁兀惕部落的起源》、《论耶律楚材对中原文化恢复、发展的贡献》等；主要著作：《一代天骄成吉思汗——传记与研究》。
</t>
  </si>
  <si>
    <t xml:space="preserve">蒙古文历史文献汉译丛书—阿萨喇克其史（蒙汉对照）</t>
  </si>
  <si>
    <t xml:space="preserve">（清）善巴台吉 著 乌云毕力格 译</t>
  </si>
  <si>
    <t xml:space="preserve">978-7-5665-0549-1</t>
  </si>
  <si>
    <r>
      <rPr>
        <sz val="12"/>
        <rFont val="Noto Sans"/>
        <family val="2"/>
      </rPr>
      <t xml:space="preserve">《阿萨喇克齐史》是一部</t>
    </r>
    <r>
      <rPr>
        <sz val="12"/>
        <rFont val="宋体"/>
        <family val="0"/>
        <charset val="134"/>
      </rPr>
      <t xml:space="preserve">17</t>
    </r>
    <r>
      <rPr>
        <sz val="12"/>
        <rFont val="Noto Sans"/>
        <family val="2"/>
      </rPr>
      <t xml:space="preserve">世纪珍贵的蒙古文史书。译者对原手抄本做了大量的甄别、校勘、注释，译文忠实于原稿，是一本非常有价值的译写本。本书除了有忠实于原书的译文和简练的注释，还附有</t>
    </r>
    <r>
      <rPr>
        <sz val="12"/>
        <rFont val="宋体"/>
        <family val="0"/>
        <charset val="134"/>
      </rPr>
      <t xml:space="preserve">2002</t>
    </r>
    <r>
      <rPr>
        <sz val="12"/>
        <rFont val="Noto Sans"/>
        <family val="2"/>
      </rPr>
      <t xml:space="preserve">年乌兰巴托的珍贵的影印本，可供读者研究使用，具有很高的参考价值。</t>
    </r>
  </si>
  <si>
    <r>
      <rPr>
        <sz val="12"/>
        <rFont val="宋体"/>
        <family val="0"/>
        <charset val="134"/>
      </rPr>
      <t xml:space="preserve">
</t>
    </r>
    <r>
      <rPr>
        <sz val="12"/>
        <rFont val="Noto Sans"/>
        <family val="2"/>
      </rPr>
      <t xml:space="preserve">乌云毕力格，蒙古学学院蒙古史研究所教授。主要著作：《关于和硕特，汗廷》、《和硕特蒙古史纲要》（蒙古文）、《蒙古民族通史》（第四卷，合著）、《卫拉特蒙古简史》（上，合著）、《喀喇沁万户史》。
</t>
    </r>
  </si>
  <si>
    <r>
      <rPr>
        <sz val="12"/>
        <rFont val="Noto Sans"/>
        <family val="2"/>
      </rPr>
      <t xml:space="preserve">蒙古文历史文献汉译丛书</t>
    </r>
    <r>
      <rPr>
        <sz val="12"/>
        <rFont val="宋体"/>
        <family val="0"/>
        <charset val="134"/>
      </rPr>
      <t xml:space="preserve">·</t>
    </r>
    <r>
      <rPr>
        <sz val="12"/>
        <rFont val="Noto Sans"/>
        <family val="2"/>
      </rPr>
      <t xml:space="preserve">蒙古黄金史纲（蒙汉对照）</t>
    </r>
  </si>
  <si>
    <t xml:space="preserve">朱风 等译</t>
  </si>
  <si>
    <t xml:space="preserve">978-7-5665-0552-1</t>
  </si>
  <si>
    <t xml:space="preserve">《蒙古黄金史纲》蒙古是蒙古文三大历史文献之一。本书从宗教的立场出发，荒诞地将蒙古族源同印度、土蕃联结起来，盖自帕思巴《彰所知论》以降。书中记录了传说故事多则，包括上述关于永乐帝的传说在内。该书对明代蒙古鞑靼、瓦剌两部的历史叙述颇详，也较为系统地勾划了当时蒙古的社会政治貌。</t>
  </si>
  <si>
    <t xml:space="preserve">朱风，内蒙古社会科学院历史研究所研究员。主要论著：《内蒙古封建所有制关系的演变》、《忽必烈的鼎新革故》、《清朝统治下的吐鲁番》（译文）等。
</t>
  </si>
  <si>
    <t xml:space="preserve">小型蒙古剧剧本选</t>
  </si>
  <si>
    <t xml:space="preserve">《小型蒙古剧剧本选》编委会 编</t>
  </si>
  <si>
    <t xml:space="preserve">978-7-80723-880-5</t>
  </si>
  <si>
    <t xml:space="preserve">    本书中的剧本选自内蒙古自治区首届蒙古剧剧本评选活动参评作品。剧本在诗歌、舞蹈、演绎有机结合的蒙古剧基本特点的基础上，突出民族特点和地域特色，囊括爱情、家庭、历史、民俗等领域，运用新颖的艺术手法呈现当代蒙古剧的时代特征。</t>
  </si>
  <si>
    <r>
      <rPr>
        <sz val="12"/>
        <rFont val="Noto Sans"/>
        <family val="2"/>
      </rPr>
      <t xml:space="preserve">达</t>
    </r>
    <r>
      <rPr>
        <sz val="12"/>
        <rFont val="宋体"/>
        <family val="0"/>
        <charset val="134"/>
      </rPr>
      <t xml:space="preserve">·</t>
    </r>
    <r>
      <rPr>
        <sz val="12"/>
        <rFont val="Noto Sans"/>
        <family val="2"/>
      </rPr>
      <t xml:space="preserve">毕力格图，内蒙古戏剧家协会副主席、内蒙古乌兰牧骑学会副会长、中国戏剧家协会会员、中国少数民族戏剧学会会员、中国蒙古文学学会理事。</t>
    </r>
  </si>
  <si>
    <r>
      <rPr>
        <sz val="12"/>
        <rFont val="黑体"/>
        <family val="0"/>
        <charset val="134"/>
      </rPr>
      <t xml:space="preserve">2.</t>
    </r>
    <r>
      <rPr>
        <sz val="12"/>
        <rFont val="Noto Sans"/>
        <family val="2"/>
      </rPr>
      <t xml:space="preserve">藏文（</t>
    </r>
    <r>
      <rPr>
        <sz val="12"/>
        <rFont val="黑体"/>
        <family val="0"/>
        <charset val="134"/>
      </rPr>
      <t xml:space="preserve">102</t>
    </r>
    <r>
      <rPr>
        <sz val="12"/>
        <rFont val="Noto Sans"/>
        <family val="2"/>
      </rPr>
      <t xml:space="preserve">种）</t>
    </r>
  </si>
  <si>
    <t xml:space="preserve">藏医接生学</t>
  </si>
  <si>
    <t xml:space="preserve">索南才旦 等</t>
  </si>
  <si>
    <t xml:space="preserve">978-7-105-12027-7</t>
  </si>
  <si>
    <t xml:space="preserve">本书稿是根据藏医学与现代医学结合的解剖生殖产科、儿科等内容的综合性临床参考读物。为了临床第一线医生和实习生便于掌握和理解产科及妇幼儿科学的常见疾病的临床表现、诊断、藏西医治疗，藏区传统接生方法及其相关知识而编写。是一部内容丰富、通俗易懂，实用性很强的读物。</t>
  </si>
  <si>
    <t xml:space="preserve">索南才旦，青海大学藏医学院教师。</t>
  </si>
  <si>
    <t xml:space="preserve">藏医妇幼保健学</t>
  </si>
  <si>
    <t xml:space="preserve">华欠桑多</t>
  </si>
  <si>
    <t xml:space="preserve">978-7-105-12028-4</t>
  </si>
  <si>
    <t xml:space="preserve">本书稿共分总论，妇幼保健，儿童保健，妇幼保健工作统计指标，家庭卫生，常见传染病预防等六章。内容包括藏医学、现代医学、藏族民间预防保健措施等相关内容和知识。书稿内容丰富，通俗易懂，特别适合藏区基层妇幼保健员及医务工作者培训和学习使用。</t>
  </si>
  <si>
    <t xml:space="preserve">华欠桑多，青海大学藏医学院教师。</t>
  </si>
  <si>
    <t xml:space="preserve">阿里普兰婚俗婚歌集</t>
  </si>
  <si>
    <t xml:space="preserve">次仁加布 </t>
  </si>
  <si>
    <t xml:space="preserve">978-7-105-12173-1</t>
  </si>
  <si>
    <t xml:space="preserve">该书介绍了西藏阿里地区传统婚姻婚俗的谈婚论嫁到正式步入婚姻殿堂的各个环节的歌词组合在一起，并为了便于大家的了解，在有些独特方言上注解。</t>
  </si>
  <si>
    <t xml:space="preserve">次仁加布 ，西藏社科院宗教研究所所长，研究员。
</t>
  </si>
  <si>
    <t xml:space="preserve">中共中央宣传部 编 达多 译</t>
  </si>
  <si>
    <t xml:space="preserve">978-7-105-13398-7</t>
  </si>
  <si>
    <t xml:space="preserve">27.00 </t>
  </si>
  <si>
    <t xml:space="preserve">本书是中央宣传部组织编写的《习近平总书记系列重要讲话读本》。《读本》分十二个专题，全面准确阐述了习近平总书记系列重要讲话的重大意义、科学内涵、精神实质和实践要求，阐述了讲话提出的一系列重大战略思想和重大理论观点，是广大党员、干部、群众学习讲话精神的重要辅助材料。</t>
  </si>
  <si>
    <t xml:space="preserve">环境与资源保护法教程</t>
  </si>
  <si>
    <t xml:space="preserve">何子君 等编译</t>
  </si>
  <si>
    <t xml:space="preserve">978-7-105-13599-8</t>
  </si>
  <si>
    <t xml:space="preserve">41.00 </t>
  </si>
  <si>
    <t xml:space="preserve">本书稿是由甘肃省法官培训学院甘南分院组织编写的《环境与资源保护法教程》，内容包括青藏高原的生态环境概述、环境概述、生态环境的保护、环境保护法、野生动物保护法、水土流失保护法、森林保护法、草原保护法、矿产资源保护法等内容。为我国少数民族地区进行法律知识普及和推广提供有用的教材。</t>
  </si>
  <si>
    <t xml:space="preserve">何子君，甘肃省法官学院甘南分院副院长、副教授、民族学博士。南夸才让 南。青海省青海法制报复译审。</t>
  </si>
  <si>
    <t xml:space="preserve">民事诉讼法教程</t>
  </si>
  <si>
    <t xml:space="preserve">列热 编译</t>
  </si>
  <si>
    <t xml:space="preserve">978-7-105-13600-1</t>
  </si>
  <si>
    <t xml:space="preserve">57.00 </t>
  </si>
  <si>
    <t xml:space="preserve">本书稿是由甘肃省法官培训学院甘南分院组织编写的《民事诉讼法教程》，内容包括民事诉讼法的概述、民事案件主管与管辖、审判组织、当事人证据、民事诉讼期间和送达、民事诉讼法的审判程序等内容。为我国少数民族地区进行法律知识普及和推广提供有用的教材。</t>
  </si>
  <si>
    <t xml:space="preserve">列热，青海省委党校《攀登》主编，副译审，在担任青海藏文法制报副总编辑的同时，参加法律知识读本的翻译工作。</t>
  </si>
  <si>
    <t xml:space="preserve">婚姻法教程</t>
  </si>
  <si>
    <t xml:space="preserve">才保 编译</t>
  </si>
  <si>
    <t xml:space="preserve">978-7-105-13601-8</t>
  </si>
  <si>
    <t xml:space="preserve">39.00 </t>
  </si>
  <si>
    <t xml:space="preserve">本书稿是由甘肃省法官培训学院甘南分院组织编写的《婚姻法教程》，内容包括婚姻法概论、结婚、家庭关系、离婚、对家庭成员的虐待和法律责任，以及最高人民法院关于适用《中华人民共和国婚姻法》相关问题的解释等内容。为我国少数民族地区进行法律知识普及和推广提供有用的教材。</t>
  </si>
  <si>
    <t xml:space="preserve">才保，青海藏文法制报社主任，总编辑，副译审。在担任报社主任的同时，还从事法律知识读本的翻译和审订工作。</t>
  </si>
  <si>
    <t xml:space="preserve">刑法教程</t>
  </si>
  <si>
    <t xml:space="preserve">扎西才让 编译</t>
  </si>
  <si>
    <t xml:space="preserve">978-7-105-13602-5</t>
  </si>
  <si>
    <t xml:space="preserve">52.00 </t>
  </si>
  <si>
    <t xml:space="preserve">本书稿是由甘肃省法官培训学院甘南分院组织编写的《刑法教程》，内容包括刑法的概述、基本原则、刑法的效力概述、犯罪的构成要件、排除犯罪的事由、共同犯罪、刑事责任、刑法的体系、刑法的裁量、刑法的制度等内容。为我国少数民族地区进行法律知识普及和推广提供有用的教材。</t>
  </si>
  <si>
    <t xml:space="preserve">扎西才让，藏族，甘肃省法官学院甘南分院教务处处长，一级法官，法学学士，参加本省法律教课翻译工作。</t>
  </si>
  <si>
    <t xml:space="preserve">民法教程</t>
  </si>
  <si>
    <t xml:space="preserve">尕藏加 等编译</t>
  </si>
  <si>
    <t xml:space="preserve">978-7-105-13603-2</t>
  </si>
  <si>
    <t xml:space="preserve">89.00 </t>
  </si>
  <si>
    <t xml:space="preserve">本书稿是由甘肃省法官培训学院甘南分院组织编写的《民法教程》，内容包括民法的概述、民事主体、民事法律行为和代理、民事权利、民事责任、劳动合同、物权等内容。为我国少数民族地区进行法律知识普及和推广提供有用的教材。</t>
  </si>
  <si>
    <t xml:space="preserve">尕藏加，法学学士，青海藏文法制报社副总编辑，在担任青海藏文法制报副总编辑的同时，从事法律知识读本的翻译工作。</t>
  </si>
  <si>
    <t xml:space="preserve">民族区域自治法教程</t>
  </si>
  <si>
    <t xml:space="preserve">拉华才让 等编译</t>
  </si>
  <si>
    <t xml:space="preserve">978-7-105-13604-9</t>
  </si>
  <si>
    <t xml:space="preserve">本书包括民族区域自治法概述、民族区域自治法基本内容、民族区域自治地方自治权的渊源、民族自治地方经济发展自治权、民族自治地方科技和文化发展自治权、民族自治地方语言文字自治权等内容。</t>
  </si>
  <si>
    <t xml:space="preserve">拉华才让，青海省警官学院法律系副教授。在担任青海藏文法制报副总编的同时参加法律知识读本的翻译工作。才保，青海藏文法制报主编，副译审。</t>
  </si>
  <si>
    <t xml:space="preserve">特殊权益保护法教程</t>
  </si>
  <si>
    <t xml:space="preserve">项青 等编译</t>
  </si>
  <si>
    <t xml:space="preserve">978-7-105-13605-6</t>
  </si>
  <si>
    <t xml:space="preserve">38.00 </t>
  </si>
  <si>
    <t xml:space="preserve">本书包括残疾人权益保护法概述、妇女权益保护法概述、老年人权益保护法概述、家庭对老年人的生存和生活的意义、未成年人权益保护法概述、经营者的义务、国家保护消费者的合法权益等内容。</t>
  </si>
  <si>
    <t xml:space="preserve">项青，青海藏医院信息研究所副研究员。尕藏加，青海民族大学法学院教授，法学博士。</t>
  </si>
  <si>
    <t xml:space="preserve">宪法教程</t>
  </si>
  <si>
    <t xml:space="preserve">才保 等编译</t>
  </si>
  <si>
    <t xml:space="preserve">978-7-105-13606-3</t>
  </si>
  <si>
    <t xml:space="preserve">24.00 </t>
  </si>
  <si>
    <t xml:space="preserve">11.75 </t>
  </si>
  <si>
    <t xml:space="preserve">本书稿是由甘肃省法官培训学院甘南分院组织编写的《宪法教程》，内容包括刑法的概述、基本制度、公民基本权利、国家机构、民族区域自治制度内容。为我国少数民族地区进行法律知识普及和推广提供有用的教材。</t>
  </si>
  <si>
    <t xml:space="preserve">拉加扎西，法学学士，副译审。青海电视台藏语卫视法制栏目主持，在主持工作的同时参加法律知识读本的翻译工作。</t>
  </si>
  <si>
    <t xml:space="preserve">刑事诉讼法教程</t>
  </si>
  <si>
    <t xml:space="preserve">隆英强 编译</t>
  </si>
  <si>
    <t xml:space="preserve">978-7-105-13607-0</t>
  </si>
  <si>
    <t xml:space="preserve">42.00 </t>
  </si>
  <si>
    <t xml:space="preserve">本书稿是由甘肃省法官培训学院甘南分院组织编写的《刑事诉讼法教程》，内容包括刑事诉讼法概述、括刑事诉讼法基本原则、括刑事诉讼法主体、括刑事诉讼法行为、括刑事诉讼法的效力、括刑事诉讼法的强制措施、括刑事诉讼法的证据等内容。为我国少数民族地区进行法律知识普及和推广提供有用的教材。</t>
  </si>
  <si>
    <t xml:space="preserve">隆英强，西北民族大学法学院副教授，法学博士，作者担任教学工作的同时还从事法律知识读本的翻译和审定工作。</t>
  </si>
  <si>
    <t xml:space="preserve">治安处罚法教程</t>
  </si>
  <si>
    <t xml:space="preserve">才保 等编译</t>
  </si>
  <si>
    <t xml:space="preserve">978-7-105-13608-7</t>
  </si>
  <si>
    <t xml:space="preserve">本书包括治安处罚法概述、治安处罚、危害公共秩序的处罚、危害公共安全的处罚、危害公共安全的行为和处罚原则、相关危害公共安全的案例、侵犯人身权、财产权的处罚、妨害社会管理的处罚、妨害社会管理的行为和处罚原则、相关妨害社会管理的案例、违犯安全管理的处罚等内容。</t>
  </si>
  <si>
    <t xml:space="preserve">才保，青海藏文法制报社主任、译审。孙太加，青海警官学院法律系主任，法学硕士，教授。</t>
  </si>
  <si>
    <r>
      <rPr>
        <sz val="12"/>
        <rFont val="Noto Sans"/>
        <family val="2"/>
      </rPr>
      <t xml:space="preserve">幼儿素质教育丛书•小朋友学写字（</t>
    </r>
    <r>
      <rPr>
        <sz val="12"/>
        <rFont val="宋体"/>
        <family val="0"/>
        <charset val="134"/>
      </rPr>
      <t xml:space="preserve">1</t>
    </r>
    <r>
      <rPr>
        <sz val="12"/>
        <rFont val="Noto Sans"/>
        <family val="2"/>
      </rPr>
      <t xml:space="preserve">）（藏汉对照）</t>
    </r>
  </si>
  <si>
    <t xml:space="preserve">朋毛三知 等</t>
  </si>
  <si>
    <t xml:space="preserve">四川人民出版社</t>
  </si>
  <si>
    <t xml:space="preserve">978-7-220-09278-7</t>
  </si>
  <si>
    <r>
      <rPr>
        <sz val="12"/>
        <color rgb="FF000000"/>
        <rFont val="Noto Sans"/>
        <family val="2"/>
      </rPr>
      <t xml:space="preserve">    本丛书依据幼、小衔接阶段</t>
    </r>
    <r>
      <rPr>
        <sz val="12"/>
        <color rgb="FF000000"/>
        <rFont val="宋体"/>
        <family val="0"/>
        <charset val="134"/>
      </rPr>
      <t xml:space="preserve">(4—6</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69</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写字（</t>
    </r>
    <r>
      <rPr>
        <sz val="12"/>
        <rFont val="宋体"/>
        <family val="0"/>
        <charset val="134"/>
      </rPr>
      <t xml:space="preserve">2</t>
    </r>
    <r>
      <rPr>
        <sz val="12"/>
        <rFont val="Noto Sans"/>
        <family val="2"/>
      </rPr>
      <t xml:space="preserve">）（藏汉对照）</t>
    </r>
  </si>
  <si>
    <t xml:space="preserve">978-7-220-09279-4</t>
  </si>
  <si>
    <r>
      <rPr>
        <sz val="12"/>
        <color rgb="FF000000"/>
        <rFont val="Noto Sans"/>
        <family val="2"/>
      </rPr>
      <t xml:space="preserve">    本丛书依据幼、小衔接阶段</t>
    </r>
    <r>
      <rPr>
        <sz val="12"/>
        <color rgb="FF000000"/>
        <rFont val="宋体"/>
        <family val="0"/>
        <charset val="134"/>
      </rPr>
      <t xml:space="preserve">(4—7</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0</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画画（</t>
    </r>
    <r>
      <rPr>
        <sz val="12"/>
        <rFont val="宋体"/>
        <family val="0"/>
        <charset val="134"/>
      </rPr>
      <t xml:space="preserve">1</t>
    </r>
    <r>
      <rPr>
        <sz val="12"/>
        <rFont val="Noto Sans"/>
        <family val="2"/>
      </rPr>
      <t xml:space="preserve">）（藏汉对照）</t>
    </r>
  </si>
  <si>
    <t xml:space="preserve">978-7-220-09280-0</t>
  </si>
  <si>
    <r>
      <rPr>
        <sz val="12"/>
        <color rgb="FF000000"/>
        <rFont val="Noto Sans"/>
        <family val="2"/>
      </rPr>
      <t xml:space="preserve">    本丛书依据幼、小衔接阶段</t>
    </r>
    <r>
      <rPr>
        <sz val="12"/>
        <color rgb="FF000000"/>
        <rFont val="宋体"/>
        <family val="0"/>
        <charset val="134"/>
      </rPr>
      <t xml:space="preserve">(4—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1</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画画（</t>
    </r>
    <r>
      <rPr>
        <sz val="12"/>
        <rFont val="宋体"/>
        <family val="0"/>
        <charset val="134"/>
      </rPr>
      <t xml:space="preserve">2</t>
    </r>
    <r>
      <rPr>
        <sz val="12"/>
        <rFont val="Noto Sans"/>
        <family val="2"/>
      </rPr>
      <t xml:space="preserve">）（藏汉对照）</t>
    </r>
  </si>
  <si>
    <t xml:space="preserve">978-7-220-09281-7</t>
  </si>
  <si>
    <r>
      <rPr>
        <sz val="12"/>
        <color rgb="FF000000"/>
        <rFont val="Noto Sans"/>
        <family val="2"/>
      </rPr>
      <t xml:space="preserve">    本丛书依据幼、小衔接阶段</t>
    </r>
    <r>
      <rPr>
        <sz val="12"/>
        <color rgb="FF000000"/>
        <rFont val="宋体"/>
        <family val="0"/>
        <charset val="134"/>
      </rPr>
      <t xml:space="preserve">(4—9</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2</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算术（</t>
    </r>
    <r>
      <rPr>
        <sz val="12"/>
        <rFont val="宋体"/>
        <family val="0"/>
        <charset val="134"/>
      </rPr>
      <t xml:space="preserve">1</t>
    </r>
    <r>
      <rPr>
        <sz val="12"/>
        <rFont val="Noto Sans"/>
        <family val="2"/>
      </rPr>
      <t xml:space="preserve">）（藏汉对照）</t>
    </r>
  </si>
  <si>
    <t xml:space="preserve">978-7-220-09282-4</t>
  </si>
  <si>
    <r>
      <rPr>
        <sz val="12"/>
        <color rgb="FF000000"/>
        <rFont val="Noto Sans"/>
        <family val="2"/>
      </rPr>
      <t xml:space="preserve">    本丛书依据幼、小衔接阶段</t>
    </r>
    <r>
      <rPr>
        <sz val="12"/>
        <color rgb="FF000000"/>
        <rFont val="宋体"/>
        <family val="0"/>
        <charset val="134"/>
      </rPr>
      <t xml:space="preserve">(4—10</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3</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算术（</t>
    </r>
    <r>
      <rPr>
        <sz val="12"/>
        <rFont val="宋体"/>
        <family val="0"/>
        <charset val="134"/>
      </rPr>
      <t xml:space="preserve">2</t>
    </r>
    <r>
      <rPr>
        <sz val="12"/>
        <rFont val="Noto Sans"/>
        <family val="2"/>
      </rPr>
      <t xml:space="preserve">）（藏汉对照）</t>
    </r>
  </si>
  <si>
    <t xml:space="preserve">978-7-220-09283-1</t>
  </si>
  <si>
    <r>
      <rPr>
        <sz val="12"/>
        <color rgb="FF000000"/>
        <rFont val="Noto Sans"/>
        <family val="2"/>
      </rPr>
      <t xml:space="preserve">    本丛书依据幼、小衔接阶段</t>
    </r>
    <r>
      <rPr>
        <sz val="12"/>
        <color rgb="FF000000"/>
        <rFont val="宋体"/>
        <family val="0"/>
        <charset val="134"/>
      </rPr>
      <t xml:space="preserve">(4—11</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4</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爱科学（</t>
    </r>
    <r>
      <rPr>
        <sz val="12"/>
        <rFont val="宋体"/>
        <family val="0"/>
        <charset val="134"/>
      </rPr>
      <t xml:space="preserve">1</t>
    </r>
    <r>
      <rPr>
        <sz val="12"/>
        <rFont val="Noto Sans"/>
        <family val="2"/>
      </rPr>
      <t xml:space="preserve">）（藏汉对照）</t>
    </r>
  </si>
  <si>
    <t xml:space="preserve">978-7-220-09284-8</t>
  </si>
  <si>
    <r>
      <rPr>
        <sz val="12"/>
        <color rgb="FF000000"/>
        <rFont val="Noto Sans"/>
        <family val="2"/>
      </rPr>
      <t xml:space="preserve">    本丛书依据幼、小衔接阶段</t>
    </r>
    <r>
      <rPr>
        <sz val="12"/>
        <color rgb="FF000000"/>
        <rFont val="宋体"/>
        <family val="0"/>
        <charset val="134"/>
      </rPr>
      <t xml:space="preserve">(4—12</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5</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爱科学（</t>
    </r>
    <r>
      <rPr>
        <sz val="12"/>
        <rFont val="宋体"/>
        <family val="0"/>
        <charset val="134"/>
      </rPr>
      <t xml:space="preserve">2</t>
    </r>
    <r>
      <rPr>
        <sz val="12"/>
        <rFont val="Noto Sans"/>
        <family val="2"/>
      </rPr>
      <t xml:space="preserve">）</t>
    </r>
  </si>
  <si>
    <t xml:space="preserve">978-7-220-09285-5</t>
  </si>
  <si>
    <r>
      <rPr>
        <sz val="12"/>
        <color rgb="FF000000"/>
        <rFont val="Noto Sans"/>
        <family val="2"/>
      </rPr>
      <t xml:space="preserve">    本丛书依据幼、小衔接阶段</t>
    </r>
    <r>
      <rPr>
        <sz val="12"/>
        <color rgb="FF000000"/>
        <rFont val="宋体"/>
        <family val="0"/>
        <charset val="134"/>
      </rPr>
      <t xml:space="preserve">(4—13</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6</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藏语（</t>
    </r>
    <r>
      <rPr>
        <sz val="12"/>
        <rFont val="宋体"/>
        <family val="0"/>
        <charset val="134"/>
      </rPr>
      <t xml:space="preserve">1</t>
    </r>
    <r>
      <rPr>
        <sz val="12"/>
        <rFont val="Noto Sans"/>
        <family val="2"/>
      </rPr>
      <t xml:space="preserve">）（藏汉对照）</t>
    </r>
  </si>
  <si>
    <t xml:space="preserve">978-7-220-09286-2</t>
  </si>
  <si>
    <r>
      <rPr>
        <sz val="12"/>
        <color rgb="FF000000"/>
        <rFont val="Noto Sans"/>
        <family val="2"/>
      </rPr>
      <t xml:space="preserve">    本丛书依据幼、小衔接阶段</t>
    </r>
    <r>
      <rPr>
        <sz val="12"/>
        <color rgb="FF000000"/>
        <rFont val="宋体"/>
        <family val="0"/>
        <charset val="134"/>
      </rPr>
      <t xml:space="preserve">(4—14</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7</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学藏语（</t>
    </r>
    <r>
      <rPr>
        <sz val="12"/>
        <rFont val="宋体"/>
        <family val="0"/>
        <charset val="134"/>
      </rPr>
      <t xml:space="preserve">2</t>
    </r>
    <r>
      <rPr>
        <sz val="12"/>
        <rFont val="Noto Sans"/>
        <family val="2"/>
      </rPr>
      <t xml:space="preserve">）（藏汉对照）</t>
    </r>
  </si>
  <si>
    <t xml:space="preserve">978-7-220-09287-9</t>
  </si>
  <si>
    <r>
      <rPr>
        <sz val="12"/>
        <color rgb="FF000000"/>
        <rFont val="Noto Sans"/>
        <family val="2"/>
      </rPr>
      <t xml:space="preserve">    本丛书依据幼、小衔接阶段</t>
    </r>
    <r>
      <rPr>
        <sz val="12"/>
        <color rgb="FF000000"/>
        <rFont val="宋体"/>
        <family val="0"/>
        <charset val="134"/>
      </rPr>
      <t xml:space="preserve">(4—15</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8</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讲卫生（</t>
    </r>
    <r>
      <rPr>
        <sz val="12"/>
        <rFont val="宋体"/>
        <family val="0"/>
        <charset val="134"/>
      </rPr>
      <t xml:space="preserve">1</t>
    </r>
    <r>
      <rPr>
        <sz val="12"/>
        <rFont val="Noto Sans"/>
        <family val="2"/>
      </rPr>
      <t xml:space="preserve">）（藏汉对照）</t>
    </r>
  </si>
  <si>
    <t xml:space="preserve">978-7-220-09288-6</t>
  </si>
  <si>
    <r>
      <rPr>
        <sz val="12"/>
        <color rgb="FF000000"/>
        <rFont val="Noto Sans"/>
        <family val="2"/>
      </rPr>
      <t xml:space="preserve">    本丛书依据幼、小衔接阶段</t>
    </r>
    <r>
      <rPr>
        <sz val="12"/>
        <color rgb="FF000000"/>
        <rFont val="宋体"/>
        <family val="0"/>
        <charset val="134"/>
      </rPr>
      <t xml:space="preserve">(4—16</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79</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讲卫生（</t>
    </r>
    <r>
      <rPr>
        <sz val="12"/>
        <rFont val="宋体"/>
        <family val="0"/>
        <charset val="134"/>
      </rPr>
      <t xml:space="preserve">2</t>
    </r>
    <r>
      <rPr>
        <sz val="12"/>
        <rFont val="Noto Sans"/>
        <family val="2"/>
      </rPr>
      <t xml:space="preserve">）（藏汉对照）</t>
    </r>
  </si>
  <si>
    <t xml:space="preserve">978-7-220-09289-3</t>
  </si>
  <si>
    <r>
      <rPr>
        <sz val="12"/>
        <color rgb="FF000000"/>
        <rFont val="Noto Sans"/>
        <family val="2"/>
      </rPr>
      <t xml:space="preserve">    本丛书依据幼、小衔接阶段</t>
    </r>
    <r>
      <rPr>
        <sz val="12"/>
        <color rgb="FF000000"/>
        <rFont val="宋体"/>
        <family val="0"/>
        <charset val="134"/>
      </rPr>
      <t xml:space="preserve">(4—17</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80</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看世界（</t>
    </r>
    <r>
      <rPr>
        <sz val="12"/>
        <rFont val="宋体"/>
        <family val="0"/>
        <charset val="134"/>
      </rPr>
      <t xml:space="preserve">1</t>
    </r>
    <r>
      <rPr>
        <sz val="12"/>
        <rFont val="Noto Sans"/>
        <family val="2"/>
      </rPr>
      <t xml:space="preserve">）（藏汉对照）</t>
    </r>
  </si>
  <si>
    <t xml:space="preserve">978-7-220-09290-9</t>
  </si>
  <si>
    <r>
      <rPr>
        <sz val="12"/>
        <color rgb="FF000000"/>
        <rFont val="Noto Sans"/>
        <family val="2"/>
      </rPr>
      <t xml:space="preserve">    本丛书依据幼、小衔接阶段</t>
    </r>
    <r>
      <rPr>
        <sz val="12"/>
        <color rgb="FF000000"/>
        <rFont val="宋体"/>
        <family val="0"/>
        <charset val="134"/>
      </rPr>
      <t xml:space="preserve">(4—18</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81</t>
    </r>
    <r>
      <rPr>
        <sz val="12"/>
        <color rgb="FF000000"/>
        <rFont val="Noto Sans"/>
        <family val="2"/>
      </rPr>
      <t xml:space="preserve">年生，中学一级老师。青海师大化学和藏语言文学双学历。编写多种藏语教材教辅由甘肃民族社、青海人民社出版。</t>
    </r>
  </si>
  <si>
    <r>
      <rPr>
        <sz val="12"/>
        <rFont val="Noto Sans"/>
        <family val="2"/>
      </rPr>
      <t xml:space="preserve">幼儿素质教育丛书•小朋友看世界（</t>
    </r>
    <r>
      <rPr>
        <sz val="12"/>
        <rFont val="宋体"/>
        <family val="0"/>
        <charset val="134"/>
      </rPr>
      <t xml:space="preserve">2</t>
    </r>
    <r>
      <rPr>
        <sz val="12"/>
        <rFont val="Noto Sans"/>
        <family val="2"/>
      </rPr>
      <t xml:space="preserve">）（藏汉对照）</t>
    </r>
  </si>
  <si>
    <t xml:space="preserve">978-7-220-09291-6</t>
  </si>
  <si>
    <r>
      <rPr>
        <sz val="12"/>
        <color rgb="FF000000"/>
        <rFont val="Noto Sans"/>
        <family val="2"/>
      </rPr>
      <t xml:space="preserve">    本丛书依据幼、小衔接阶段</t>
    </r>
    <r>
      <rPr>
        <sz val="12"/>
        <color rgb="FF000000"/>
        <rFont val="宋体"/>
        <family val="0"/>
        <charset val="134"/>
      </rPr>
      <t xml:space="preserve">(4—19</t>
    </r>
    <r>
      <rPr>
        <sz val="12"/>
        <color rgb="FF000000"/>
        <rFont val="Noto Sans"/>
        <family val="2"/>
      </rPr>
      <t xml:space="preserve">岁</t>
    </r>
    <r>
      <rPr>
        <sz val="12"/>
        <color rgb="FF000000"/>
        <rFont val="宋体"/>
        <family val="0"/>
        <charset val="134"/>
      </rPr>
      <t xml:space="preserve">)</t>
    </r>
    <r>
      <rPr>
        <sz val="12"/>
        <color rgb="FF000000"/>
        <rFont val="Noto Sans"/>
        <family val="2"/>
      </rPr>
      <t xml:space="preserve">的认知实际，针对现行藏语学前班教材中存在的知识学习与思想、行为能力教育脱节的问题，设计出藏语、数学、社会、科学、美术、健康等学科门类，培养幼儿学习习惯、行为习惯、文明礼仪、交流能力、适应能力，帮助幼儿逐步适应小学学习节奏、学习环境、生活方式。</t>
    </r>
  </si>
  <si>
    <r>
      <rPr>
        <sz val="12"/>
        <color rgb="FF000000"/>
        <rFont val="Noto Sans"/>
        <family val="2"/>
      </rPr>
      <t xml:space="preserve">    朋毛三知，男，藏族，</t>
    </r>
    <r>
      <rPr>
        <sz val="12"/>
        <color rgb="FF000000"/>
        <rFont val="宋体"/>
        <family val="0"/>
        <charset val="134"/>
      </rPr>
      <t xml:space="preserve">1982</t>
    </r>
    <r>
      <rPr>
        <sz val="12"/>
        <color rgb="FF000000"/>
        <rFont val="Noto Sans"/>
        <family val="2"/>
      </rPr>
      <t xml:space="preserve">年生，中学一级老师。青海师大化学和藏语言文学双学历。编写多种藏语教材教辅由甘肃民族社、青海人民社出版。</t>
    </r>
  </si>
  <si>
    <t xml:space="preserve">藏猪饲养实用技术（藏汉对照）</t>
  </si>
  <si>
    <t xml:space="preserve">强巴央宗 著 索确 译</t>
  </si>
  <si>
    <t xml:space="preserve">西藏人民出版社</t>
  </si>
  <si>
    <t xml:space="preserve">978-7-223-03776-1</t>
  </si>
  <si>
    <t xml:space="preserve">本书是作者结合生产实践中遇到的问题，并借鉴实地藏猪饲养和猪病防治的成功经验和自己的体会撰写而成。本书系统重点介绍了藏猪的生物学特性、饲养技术、管理技术、品种选育、环境控制技术、疾病防御与控制等。</t>
  </si>
  <si>
    <r>
      <rPr>
        <sz val="12"/>
        <rFont val="Noto Sans"/>
        <family val="2"/>
      </rPr>
      <t xml:space="preserve">强巴央宗</t>
    </r>
    <r>
      <rPr>
        <sz val="12"/>
        <rFont val="宋体"/>
        <family val="0"/>
        <charset val="134"/>
      </rPr>
      <t xml:space="preserve">,</t>
    </r>
    <r>
      <rPr>
        <sz val="12"/>
        <rFont val="Noto Sans"/>
        <family val="2"/>
      </rPr>
      <t xml:space="preserve">西藏农牧学院教师，长期从事教学工作和农牧业发展技术研究和翻译。</t>
    </r>
  </si>
  <si>
    <t xml:space="preserve">藏鸡养殖技术（藏汉对照）</t>
  </si>
  <si>
    <t xml:space="preserve">单增群培 等</t>
  </si>
  <si>
    <t xml:space="preserve">978-7-223-04100-3</t>
  </si>
  <si>
    <t xml:space="preserve">本书主要从藏鸡的特性、营养价值、饲养法等方面进行了逐一介绍。</t>
  </si>
  <si>
    <t xml:space="preserve">单增群培，自治区农科院畜牧兽医研究所工作人员。次央，自治区农科院畜牧兽医研究所工作人员。</t>
  </si>
  <si>
    <r>
      <rPr>
        <sz val="12"/>
        <rFont val="Noto Sans"/>
        <family val="2"/>
      </rPr>
      <t xml:space="preserve">科学家的故事（</t>
    </r>
    <r>
      <rPr>
        <sz val="12"/>
        <rFont val="宋体"/>
        <family val="0"/>
        <charset val="134"/>
      </rPr>
      <t xml:space="preserve">1~8</t>
    </r>
    <r>
      <rPr>
        <sz val="12"/>
        <rFont val="Noto Sans"/>
        <family val="2"/>
      </rPr>
      <t xml:space="preserve">册）</t>
    </r>
  </si>
  <si>
    <t xml:space="preserve">嘉央扎西 等编译</t>
  </si>
  <si>
    <t xml:space="preserve">四川民族出版社</t>
  </si>
  <si>
    <t xml:space="preserve">978-7-5409-2453-9</t>
  </si>
  <si>
    <r>
      <rPr>
        <sz val="12"/>
        <color rgb="FF000000"/>
        <rFont val="Noto Sans"/>
        <family val="2"/>
      </rPr>
      <t xml:space="preserve">科学家的故事（</t>
    </r>
    <r>
      <rPr>
        <sz val="12"/>
        <color rgb="FF000000"/>
        <rFont val="宋体"/>
        <family val="0"/>
        <charset val="134"/>
      </rPr>
      <t xml:space="preserve">1-8</t>
    </r>
    <r>
      <rPr>
        <sz val="12"/>
        <color rgb="FF000000"/>
        <rFont val="Noto Sans"/>
        <family val="2"/>
      </rPr>
      <t xml:space="preserve">）</t>
    </r>
  </si>
  <si>
    <t xml:space="preserve">嘉央扎西，四川省阿坝藏族羌族自治州教育局教课所教师，主编和审查了许多藏文大中小学教材教辅。</t>
  </si>
  <si>
    <r>
      <rPr>
        <sz val="12"/>
        <rFont val="Noto Sans"/>
        <family val="2"/>
      </rPr>
      <t xml:space="preserve">世界名人的故事（</t>
    </r>
    <r>
      <rPr>
        <sz val="12"/>
        <rFont val="宋体"/>
        <family val="0"/>
        <charset val="134"/>
      </rPr>
      <t xml:space="preserve">1~8</t>
    </r>
    <r>
      <rPr>
        <sz val="12"/>
        <rFont val="Noto Sans"/>
        <family val="2"/>
      </rPr>
      <t xml:space="preserve">册）</t>
    </r>
  </si>
  <si>
    <t xml:space="preserve">巴登尼玛 等主编</t>
  </si>
  <si>
    <t xml:space="preserve">978-7-5409-2853-7</t>
  </si>
  <si>
    <t xml:space="preserve">科普读物《科学家的故事》，是活跃在教育界的一批青年学者从国内外已编译出版的科普读物中选择较有影响的科学家的故事编译而成的。该书图文并茂，融知识性与趣味性于一炉，是迄今为止藏族学者自己编写的第一批科普书。</t>
  </si>
  <si>
    <t xml:space="preserve">藏汉历算学辞典（藏汉对照）</t>
  </si>
  <si>
    <t xml:space="preserve">《藏汉大词典》编写组 编</t>
  </si>
  <si>
    <t xml:space="preserve">978-7-5409-4701-9</t>
  </si>
  <si>
    <t xml:space="preserve">藏汉历算学辞典</t>
  </si>
  <si>
    <t xml:space="preserve">《藏汉大词典》编写组</t>
  </si>
  <si>
    <t xml:space="preserve">格桑花丛书•学汉语（下册）（藏汉对照）</t>
  </si>
  <si>
    <t xml:space="preserve">多洛 等著 公保杰 译</t>
  </si>
  <si>
    <t xml:space="preserve">978-7-5409-4703-3</t>
  </si>
  <si>
    <r>
      <rPr>
        <sz val="12"/>
        <color rgb="FF000000"/>
        <rFont val="Noto Sans"/>
        <family val="2"/>
      </rPr>
      <t xml:space="preserve">本书通过介绍自己的学校、家人等简单的语句，充分考虑到幼儿的认知经验，把启蒙教育和日常生活结合起来，从培养兴趣入手，语言学习突出听说训练，启发幼儿模仿例句</t>
    </r>
    <r>
      <rPr>
        <sz val="12"/>
        <color rgb="FF000000"/>
        <rFont val="宋体"/>
        <family val="0"/>
        <charset val="134"/>
      </rPr>
      <t xml:space="preserve">,</t>
    </r>
    <r>
      <rPr>
        <sz val="12"/>
        <color rgb="FF000000"/>
        <rFont val="Noto Sans"/>
        <family val="2"/>
      </rPr>
      <t xml:space="preserve">向想说</t>
    </r>
    <r>
      <rPr>
        <sz val="12"/>
        <color rgb="FF000000"/>
        <rFont val="宋体"/>
        <family val="0"/>
        <charset val="134"/>
      </rPr>
      <t xml:space="preserve">,</t>
    </r>
    <r>
      <rPr>
        <sz val="12"/>
        <color rgb="FF000000"/>
        <rFont val="Noto Sans"/>
        <family val="2"/>
      </rPr>
      <t xml:space="preserve">敢说</t>
    </r>
    <r>
      <rPr>
        <sz val="12"/>
        <color rgb="FF000000"/>
        <rFont val="宋体"/>
        <family val="0"/>
        <charset val="134"/>
      </rPr>
      <t xml:space="preserve">,</t>
    </r>
    <r>
      <rPr>
        <sz val="12"/>
        <color rgb="FF000000"/>
        <rFont val="Noto Sans"/>
        <family val="2"/>
      </rPr>
      <t xml:space="preserve">会说发展。本书现将以藏汉双语的形式呈现给藏区幼儿。</t>
    </r>
  </si>
  <si>
    <t xml:space="preserve">多洛，青海省湟中县高级人民教师，在基层工作多年，搜集 整理藏族传统文化方面作出了相当的贡献</t>
  </si>
  <si>
    <t xml:space="preserve">格桑花丛书•学汉语（上册）（藏汉对照）</t>
  </si>
  <si>
    <t xml:space="preserve">多洛 等著 林么周 译</t>
  </si>
  <si>
    <t xml:space="preserve">978-7-5409-4704-0</t>
  </si>
  <si>
    <t xml:space="preserve">本书通过介绍自己的学校、家人等简单的语句，充分考虑到幼儿的认知经验，把启蒙教育和日常生活结合起来</t>
  </si>
  <si>
    <t xml:space="preserve">多洛，青海省湟中县高级人民教师，在基层工作多年，搜集 整理藏族传统文化方面作出了相当的贡献。</t>
  </si>
  <si>
    <t xml:space="preserve">十万个为什么•科学与健康（藏汉对照）</t>
  </si>
  <si>
    <t xml:space="preserve">童婴文化 编绘 拉毛东知译</t>
  </si>
  <si>
    <t xml:space="preserve">978-7-5409-4711-8</t>
  </si>
  <si>
    <t xml:space="preserve">《二十一世纪彩图版十万个为什么》是一套针对少儿的科普读物。</t>
  </si>
  <si>
    <r>
      <rPr>
        <sz val="12"/>
        <color rgb="FF000000"/>
        <rFont val="Noto Sans"/>
        <family val="2"/>
      </rPr>
      <t xml:space="preserve">童婴文化是从事少儿图书制作出版、卡通形象设计、图文设计、选题策划为主的公司，定位于教育产品的提供，秉承“出好书”的出版理念，不懈致力于向中国</t>
    </r>
    <r>
      <rPr>
        <sz val="12"/>
        <color rgb="FF000000"/>
        <rFont val="宋体"/>
        <family val="0"/>
        <charset val="134"/>
      </rPr>
      <t xml:space="preserve">0-16</t>
    </r>
    <r>
      <rPr>
        <sz val="12"/>
        <color rgb="FF000000"/>
        <rFont val="Noto Sans"/>
        <family val="2"/>
      </rPr>
      <t xml:space="preserve">岁的儿童和青少年传递先进的教育理念，传播健康、快乐和知识。</t>
    </r>
  </si>
  <si>
    <t xml:space="preserve">十万个为什么•动物与昆虫（藏汉对照）</t>
  </si>
  <si>
    <t xml:space="preserve">童婴文化 编绘 旦正加 等译</t>
  </si>
  <si>
    <t xml:space="preserve">978-7-5409-4712-5</t>
  </si>
  <si>
    <t xml:space="preserve">《二十一世纪彩图版十万个为什么》是一套针对少儿的科普读物</t>
  </si>
  <si>
    <t xml:space="preserve">十万个为什么•植物与奇闻（藏汉对照）</t>
  </si>
  <si>
    <t xml:space="preserve">童婴文化 编绘 公保杰 译</t>
  </si>
  <si>
    <t xml:space="preserve">978-7-5409-4713-2</t>
  </si>
  <si>
    <t xml:space="preserve">十万个为什么•地球与宇宙（藏汉对照）</t>
  </si>
  <si>
    <t xml:space="preserve">童婴文化 编绘 阿斯加 等译</t>
  </si>
  <si>
    <t xml:space="preserve">978-7-5409-4714-9</t>
  </si>
  <si>
    <t xml:space="preserve">本书根据我社出版的《十万个为什么》系列汉文版翻译成藏文，以藏汉双语版本出版的儿童科普读物。其内容主要以问答的方式讲述了关于地球和宇宙的一百个科普知识，本书的出版将会极大地丰富藏区广大学生的课外读物。</t>
  </si>
  <si>
    <t xml:space="preserve">青少年必读丛书•安徒生童话（藏汉对照）</t>
  </si>
  <si>
    <t xml:space="preserve">童婴文化 编绘 俄热 译</t>
  </si>
  <si>
    <t xml:space="preserve">978-7-5409-5580-9</t>
  </si>
  <si>
    <t xml:space="preserve">本书是安徒生倾注了毕生心血的作品。书中《皇帝的新装》《卖火柴的小女孩》《丑小鸭》等，早已成为童话宝库中的璀璨明珠。</t>
  </si>
  <si>
    <t xml:space="preserve">青少年必读丛书•一千零一夜（藏汉对照）</t>
  </si>
  <si>
    <t xml:space="preserve">童婴文化 编绘 完德加 译</t>
  </si>
  <si>
    <t xml:space="preserve">978-7-5409-5581-6</t>
  </si>
  <si>
    <t xml:space="preserve">本书阿拉伯民间故事集。</t>
  </si>
  <si>
    <t xml:space="preserve">青少年必读丛书•王子的故事（藏汉对照）</t>
  </si>
  <si>
    <t xml:space="preserve">童婴文化 编绘 周措吉 译</t>
  </si>
  <si>
    <t xml:space="preserve">978-7-5409-5582-3</t>
  </si>
  <si>
    <t xml:space="preserve">在每一个男孩心中，都有一个勇敢的王子梦，它五光十色，精彩奇妙。在梦里，勇敢的王子们用坚强和无畏，书写一篇篇动人的传奇，送给那些最勇敢、最优秀的男孩。男孩们，想去勇敢的王子世界，就快快打开这本神奇的书吧。它会带你畅游想象的世界，感受人世间最难忘的真情。</t>
  </si>
  <si>
    <t xml:space="preserve">青少年必读丛书•名人童年故事（藏汉对照）</t>
  </si>
  <si>
    <t xml:space="preserve">童婴文化 编绘 马乃东智 译</t>
  </si>
  <si>
    <t xml:space="preserve">978-7-5409-5583-0</t>
  </si>
  <si>
    <r>
      <rPr>
        <sz val="12"/>
        <color rgb="FF000000"/>
        <rFont val="Noto Sans"/>
        <family val="2"/>
      </rPr>
      <t xml:space="preserve">本书收录了古今中外名人</t>
    </r>
    <r>
      <rPr>
        <sz val="12"/>
        <color rgb="FF000000"/>
        <rFont val="宋体"/>
        <family val="0"/>
        <charset val="134"/>
      </rPr>
      <t xml:space="preserve">99</t>
    </r>
    <r>
      <rPr>
        <sz val="12"/>
        <color rgb="FF000000"/>
        <rFont val="Noto Sans"/>
        <family val="2"/>
      </rPr>
      <t xml:space="preserve">为的童年故事。故事主要讲述了每一为名人的家庭背景、生活条件、学习经历、个人的爱好，理想的追求，坚定的信念，以及遇到困难后的冷静和智慧。是一部适合青少年的立志类优秀图书。该书的出版将为藏族青少年提供了非常好的课外读物。</t>
    </r>
  </si>
  <si>
    <t xml:space="preserve">青少年必读丛书•西游记（藏汉对照）</t>
  </si>
  <si>
    <t xml:space="preserve">978-7-5409-5584-7</t>
  </si>
  <si>
    <t xml:space="preserve">本书稿系我社组织出版的中国学生成长必读丛书之《西游记》（精简版）藏译本。此次藏汉对照，精彩内容以附之一图的形式出版。译者翻译到位，语言流畅，生动活泼，已达到原文的韵味。供全国藏区藏汉双语青少年学生课外阅读使用。</t>
  </si>
  <si>
    <t xml:space="preserve">青少年必读丛书•公主的故事（藏汉对照）</t>
  </si>
  <si>
    <t xml:space="preserve">978-7-5409-5585-4</t>
  </si>
  <si>
    <r>
      <rPr>
        <sz val="12"/>
        <color rgb="FF000000"/>
        <rFont val="Noto Sans"/>
        <family val="2"/>
      </rPr>
      <t xml:space="preserve">本书收录了古今中外民间流传的有关公主的故事</t>
    </r>
    <r>
      <rPr>
        <sz val="12"/>
        <color rgb="FF000000"/>
        <rFont val="宋体"/>
        <family val="0"/>
        <charset val="134"/>
      </rPr>
      <t xml:space="preserve">35</t>
    </r>
    <r>
      <rPr>
        <sz val="12"/>
        <color rgb="FF000000"/>
        <rFont val="Noto Sans"/>
        <family val="2"/>
      </rPr>
      <t xml:space="preserve">篇。故事主要讲述了公主们的美丽、善良、乐观、自信和充满好奇的梦想。在成长过程中，所经历的各种曲折、痛苦，以及时来运转，悲欢离合的动人故事。</t>
    </r>
  </si>
  <si>
    <t xml:space="preserve">青少年必读丛书•小故事大道理（藏汉对照）</t>
  </si>
  <si>
    <t xml:space="preserve">978-7-5409-5586-1</t>
  </si>
  <si>
    <t xml:space="preserve">本书稿系我社组织出版的中国学生成长必读丛书之《小故事大道理》（精简版）藏译本。此次藏汉对照，精彩内容以附之一图的形式出版。译者翻译到位，语言流畅，生动活泼，已达到原文的韵味。供藏区藏汉双语青少年学生使用。</t>
  </si>
  <si>
    <t xml:space="preserve">青少年必读丛书•格林童话》藏汉对照）</t>
  </si>
  <si>
    <t xml:space="preserve">童婴文化 编绘 拉羊措 等译</t>
  </si>
  <si>
    <t xml:space="preserve">978-7-5409-5587-8</t>
  </si>
  <si>
    <r>
      <rPr>
        <sz val="12"/>
        <color rgb="FF000000"/>
        <rFont val="Noto Sans"/>
        <family val="2"/>
      </rPr>
      <t xml:space="preserve">本书共精选童话</t>
    </r>
    <r>
      <rPr>
        <sz val="12"/>
        <color rgb="FF000000"/>
        <rFont val="宋体"/>
        <family val="0"/>
        <charset val="134"/>
      </rPr>
      <t xml:space="preserve">30</t>
    </r>
    <r>
      <rPr>
        <sz val="12"/>
        <color rgb="FF000000"/>
        <rFont val="Noto Sans"/>
        <family val="2"/>
      </rPr>
      <t xml:space="preserve">多篇，这些童话故事反映了劳动人民的质朴、幽默、机智和勇敢。书中用或优美浪漫或辛辣讽刺的语言、丰富的想象和高超的艺术表现形式，讲述了一个个喜、怒、哀、乐的动人故事。</t>
    </r>
  </si>
  <si>
    <t xml:space="preserve">青少年必读丛书•爱的教育（藏汉对照）</t>
  </si>
  <si>
    <t xml:space="preserve">童婴文化 编绘 格桑土登 译</t>
  </si>
  <si>
    <t xml:space="preserve">978-7-5409-5588-5</t>
  </si>
  <si>
    <t xml:space="preserve">此书是青少年必读丛书之一《爱的教育》的藏文译文本。是一部充满了爱和关怀的不巧名作，通过每一篇文章精彩的故事情节和人物形象，藏区青少年在从中会得到最深切的美的享受和有益的知识。译文通俗易懂，此书的首次问世对藏区义务教育的发展具有重要的现实意义。</t>
  </si>
  <si>
    <t xml:space="preserve">青少年必读丛书•小童话大启发（藏汉对照）</t>
  </si>
  <si>
    <t xml:space="preserve">童婴文化 编绘 红生 译</t>
  </si>
  <si>
    <t xml:space="preserve">978-7-5409-5589-2</t>
  </si>
  <si>
    <t xml:space="preserve">一篇篇生动的小童话，都是孩子们的好朋友。它们流淌出的潺潺清泉，净化着孩子们的心田。孩子们在不知不觉中，养成各种好习惯、好品德。藏汉双语版小童话大启发以一篇篇生动的小童话，开启了小朋友萌芽中的小智慧，它是一本值得向青少年儿童推荐的好书。</t>
  </si>
  <si>
    <t xml:space="preserve">藏语言与藏文化常识</t>
  </si>
  <si>
    <t xml:space="preserve">崔军民</t>
  </si>
  <si>
    <t xml:space="preserve">978-7-5409-5620-2</t>
  </si>
  <si>
    <r>
      <rPr>
        <sz val="12"/>
        <color rgb="FF000000"/>
        <rFont val="Noto Sans"/>
        <family val="2"/>
      </rPr>
      <t xml:space="preserve">本书为四川省哲学社会科学普及规划项目</t>
    </r>
    <r>
      <rPr>
        <sz val="12"/>
        <color rgb="FF000000"/>
        <rFont val="宋体"/>
        <family val="0"/>
        <charset val="134"/>
      </rPr>
      <t xml:space="preserve">19</t>
    </r>
    <r>
      <rPr>
        <sz val="12"/>
        <color rgb="FF000000"/>
        <rFont val="Noto Sans"/>
        <family val="2"/>
      </rPr>
      <t xml:space="preserve">号</t>
    </r>
    <r>
      <rPr>
        <sz val="12"/>
        <color rgb="FF000000"/>
        <rFont val="宋体"/>
        <family val="0"/>
        <charset val="134"/>
      </rPr>
      <t xml:space="preserve">&lt;</t>
    </r>
    <r>
      <rPr>
        <sz val="12"/>
        <color rgb="FF000000"/>
        <rFont val="Noto Sans"/>
        <family val="2"/>
      </rPr>
      <t xml:space="preserve">藏语言与藏文话漫谈</t>
    </r>
    <r>
      <rPr>
        <sz val="12"/>
        <color rgb="FF000000"/>
        <rFont val="宋体"/>
        <family val="0"/>
        <charset val="134"/>
      </rPr>
      <t xml:space="preserve">&gt;</t>
    </r>
    <r>
      <rPr>
        <sz val="12"/>
        <color rgb="FF000000"/>
        <rFont val="Noto Sans"/>
        <family val="2"/>
      </rPr>
      <t xml:space="preserve">的研究成果，该书立足于藏族的民族特色和地域特点，系统的介绍藏语语音、词汇、语法、文字和常用日常对话，简述藏族的风俗习惯、生活、宗教等。有利于读者更好的学习藏语言，了解藏文化。</t>
    </r>
  </si>
  <si>
    <t xml:space="preserve">作者系西南民族大学藏学学院硕士，四川大学博士，四川警察学院副教授，主持多项藏区国家社科基金项目及四川省社科普及项目规划。</t>
  </si>
  <si>
    <t xml:space="preserve">农村法律常识</t>
  </si>
  <si>
    <t xml:space="preserve">多杰仁青 译</t>
  </si>
  <si>
    <t xml:space="preserve">978-7-5409-5786-5</t>
  </si>
  <si>
    <t xml:space="preserve">农村法律常识》融汇了农民的基本权利与义务、自主管理、土地承包、农用产品质量、农民专业合作社、婚姻、继承、医疗、教育以及农民工权益保护等与农民群众生活息息相关的实用法律知识，以飨广大农民朋友。本书把法律知识解读与相关案例分析结合起来，探索了向农民普及法律知识的新方式。</t>
  </si>
  <si>
    <t xml:space="preserve">多杰仁青，阿坝州马尔康师范学校特级教师，长期从事翻译教学的专业人士，已有多部著作出版。</t>
  </si>
  <si>
    <t xml:space="preserve">藏文信息技术基础知识</t>
  </si>
  <si>
    <t xml:space="preserve">索南东主</t>
  </si>
  <si>
    <t xml:space="preserve">978-7-5409-5788-9</t>
  </si>
  <si>
    <t xml:space="preserve">本书是作者通过信息知识和生动开朗的思想情节描述一个个有趣而感人的故事，既能激发读者的学习兴趣，又能更好地活跃读者的思维，调动学习积极性，从而提高读者的阅读效率和效益。同时也能恰到好处的运用信息技术知识，使得信息与故事的融合达到最优化。</t>
  </si>
  <si>
    <t xml:space="preserve">索南东主，系青海同德县人，毕业于西北民族大学数学系，长期从事教材教辅的编辑和民族语言文字的研究工作</t>
  </si>
  <si>
    <t xml:space="preserve">人类与自然灾害</t>
  </si>
  <si>
    <t xml:space="preserve">刘兴诗等</t>
  </si>
  <si>
    <t xml:space="preserve">四川美术出版社</t>
  </si>
  <si>
    <t xml:space="preserve">978-7-5410-5395-5</t>
  </si>
  <si>
    <t xml:space="preserve">该书用讲故事的形式讲述了地球曾经发生的地震灾害、地质灾害、洪水灾害、气象灾害等案例，让人们真实、详细地了解这些灾害的危害性和原因，同时还有遇到这些灾害时怎样采取正确的逃生方法讲解，对于藏区民众了解、防范自然灾害具有较大价值。</t>
  </si>
  <si>
    <r>
      <rPr>
        <sz val="12"/>
        <color rgb="FF000000"/>
        <rFont val="Noto Sans"/>
        <family val="2"/>
      </rPr>
      <t xml:space="preserve">刘兴诗</t>
    </r>
    <r>
      <rPr>
        <sz val="12"/>
        <color rgb="FF000000"/>
        <rFont val="宋体"/>
        <family val="0"/>
        <charset val="134"/>
      </rPr>
      <t xml:space="preserve">,</t>
    </r>
    <r>
      <rPr>
        <sz val="12"/>
        <color rgb="FF000000"/>
        <rFont val="Noto Sans"/>
        <family val="2"/>
      </rPr>
      <t xml:space="preserve">中国科学文艺委员会委员，被评为知名科普作家、“孩子们最喜爱的科普作家”等。</t>
    </r>
  </si>
  <si>
    <t xml:space="preserve">成长智慧书（藏汉对照）</t>
  </si>
  <si>
    <t xml:space="preserve">仲泽 等主编 扎西东主 译</t>
  </si>
  <si>
    <t xml:space="preserve">              四川文艺出版社</t>
  </si>
  <si>
    <t xml:space="preserve">978-7-5411-3198-1</t>
  </si>
  <si>
    <t xml:space="preserve">使你受益终生的美文阅读。本书收录的百篇美文，不仅能够提升孩子的阅读欣赏能力，也为孩子提供了优秀的作文范本，对孩子的阅读理解、文字写作都有极大的帮助。</t>
  </si>
  <si>
    <t xml:space="preserve">农牧民科普读物丛书•妇幼保健常识</t>
  </si>
  <si>
    <t xml:space="preserve">项杰</t>
  </si>
  <si>
    <t xml:space="preserve">青海民族出版社</t>
  </si>
  <si>
    <t xml:space="preserve">978-7-5420-1986-8</t>
  </si>
  <si>
    <t xml:space="preserve">本书介绍了女性生理及生理卫生、孕期保健、婴幼儿护理常识等，并对妇女常见病和婴幼儿常见病的治疗和保健，从藏医、西医以及中医等方面作了详细地介绍，具有很强的科学性、实用性和可读性。通俗易懂，图文并茂，是一本藏族农牧民家庭生活必备之书。 </t>
  </si>
  <si>
    <t xml:space="preserve">项杰，青海同德县人。现任湟中县藏医院院长。先后出版和发表了《妇幼保健常识》、《藏医考试指南》、《论治疗肝虚和脾肿大的多种方法》、《论骨质增生形成的原因与治疗方法》等。  </t>
  </si>
  <si>
    <t xml:space="preserve">知识启蒙丛书•看图认加法（藏汉对照）</t>
  </si>
  <si>
    <t xml:space="preserve">华措卓玛</t>
  </si>
  <si>
    <t xml:space="preserve">978-7-5420-1994-3</t>
  </si>
  <si>
    <t xml:space="preserve">本书从低幼儿童的认知能力出发，通过用儿童容易接受的
动物或物品来演示最基础的个位数的加减计算方法，使低幼儿童在认识动物或者物品的同时学会数数的简便方法，并逐步增加学习难度。力求达到启蒙的效果。 </t>
  </si>
  <si>
    <t xml:space="preserve">华措卓玛，青海民族出版社《刚坚少年报》编辑部编辑。  </t>
  </si>
  <si>
    <t xml:space="preserve">知识启蒙丛书•看图认中外名城（藏汉对照）</t>
  </si>
  <si>
    <t xml:space="preserve">尕藏</t>
  </si>
  <si>
    <t xml:space="preserve">978-7-5420-1995-0</t>
  </si>
  <si>
    <t xml:space="preserve">本书选用中外现存的名城图片，如紫禁城、凤凰城、杭州城、春城、凡尔赛、罗马、爱丁堡等六十种，采用上图下文的方式，逐一标明各名城的藏汉对照名字。有助于低幼儿童增加知识，培养想象力，从而达到启蒙的作用。</t>
  </si>
  <si>
    <t xml:space="preserve">尕藏，编审。著有《鲁本木国》（长篇）《地狱无戏言》（长篇）《唐卡佛画艺术》等专著多部。 </t>
  </si>
  <si>
    <t xml:space="preserve">知识启蒙丛书•看图认叠字（藏汉对照）</t>
  </si>
  <si>
    <t xml:space="preserve">978-7-5420-2010-9</t>
  </si>
  <si>
    <t xml:space="preserve">本书以藏文拼读的传统顺序，首先从单一的拼读到复杂的拼读法，从易到难逐一编排容易记住的发音方式，在这些字或词上以图片的方式一一表意，这样不仅能培养儿童的拼读兴趣，而且从游戏中学到拼读方法。本书以藏文拼读的传统顺序，首先从单一的拼读到复杂的拼读法，从易到难逐一编排容易记住的发音方式。 </t>
  </si>
  <si>
    <t xml:space="preserve">知识启蒙丛书•看图认字母（藏汉对照）</t>
  </si>
  <si>
    <t xml:space="preserve">978-7-5420-2011-6</t>
  </si>
  <si>
    <t xml:space="preserve">本书以儿童的认知能力为依据，在学到三十个字母、四个音和简单的拼读的基础上编排简单的词语，如爸爸妈妈、哥哥、姐姐、弟弟、妹妹等与儿童日常生活紧密相关的，最容易识别的词语。本书采用上图下文的方式一一展现，这样既能培养儿童的认识兴趣，又能学到简单且基础的词汇，有助于低幼儿的教育启蒙。 </t>
  </si>
  <si>
    <t xml:space="preserve">知识启蒙丛书•看图认系足字（藏汉对照）</t>
  </si>
  <si>
    <t xml:space="preserve">978-7-5420-2012-3</t>
  </si>
  <si>
    <t xml:space="preserve">本书以藏文三十个字母的前后顺序编排，以认识字母为主，佐以用字母组成词，并配有能表现其意的精美图片，儿童可通过认识图片来逐步学到
藏文三十个字母及四个音，从而达到教学启蒙的功能。 </t>
  </si>
  <si>
    <t xml:space="preserve">尕藏，编审。著有《鲁本木国》（长篇）《地狱无戏言》（长篇）《唐卡佛画艺术》等专著多部。  </t>
  </si>
  <si>
    <t xml:space="preserve">农牧民科普读物丛书•家庭安全应急</t>
  </si>
  <si>
    <t xml:space="preserve">尖参</t>
  </si>
  <si>
    <t xml:space="preserve">978-7-5420-2016-1</t>
  </si>
  <si>
    <t xml:space="preserve">本书以介绍农牧民群众应对多种突发事件和自然灾害，以及家庭应急自救互救为重点，兼及预防知识。全书对如何做好日常家庭安全工作，学会使用和配备必要的安全器材，制作家庭每个房间的逃生路线图，确定疏散程序，方法，要求等做了全面详细的介绍。</t>
  </si>
  <si>
    <t xml:space="preserve">尖参，青海民族出版社图书编辑部编辑，编辑过许多优秀图书。  </t>
  </si>
  <si>
    <t xml:space="preserve">农牧民科普读物丛书•家庭理财</t>
  </si>
  <si>
    <t xml:space="preserve">郭登彪</t>
  </si>
  <si>
    <t xml:space="preserve">978-7-5420-2045-1</t>
  </si>
  <si>
    <t xml:space="preserve">本书主要内容包括家庭理财的基本内容：家庭理财安全规划、家庭财富积累、家庭理财工具、教育理财成就孩子的未来、家庭理财热点及技巧、退休及遗产规划、家庭综合理财实践等内容。</t>
  </si>
  <si>
    <r>
      <rPr>
        <sz val="12"/>
        <rFont val="Noto Sans"/>
        <family val="2"/>
      </rPr>
      <t xml:space="preserve">郭登彪，又名格仓</t>
    </r>
    <r>
      <rPr>
        <sz val="12"/>
        <rFont val="宋体"/>
        <family val="0"/>
        <charset val="134"/>
      </rPr>
      <t xml:space="preserve">.</t>
    </r>
    <r>
      <rPr>
        <sz val="12"/>
        <rFont val="Noto Sans"/>
        <family val="2"/>
      </rPr>
      <t xml:space="preserve">万玛多杰。青海民族出版社图书编辑部编辑，翻译有多部著作。</t>
    </r>
  </si>
  <si>
    <t xml:space="preserve">农牧民科普读物丛书•新能源使用及农机维修技术</t>
  </si>
  <si>
    <t xml:space="preserve">才项太</t>
  </si>
  <si>
    <t xml:space="preserve">978-7-5420-2046-8</t>
  </si>
  <si>
    <t xml:space="preserve">本书主要介绍了家用太阳电池板的使用与维护；太阳灶的使用与维护；户用沼气的开发与利用；小型风力发电机的安装、使用与维护；节柴灶的建造；常用农具的维修 。并详细介绍了关于购买拖拉机应注意的事项。 </t>
  </si>
  <si>
    <t xml:space="preserve">《中国农村文库》编写组，特邀国内众多行业专家组成，他们具有丰富的写作经验和厚实的文字功底组成。</t>
  </si>
  <si>
    <t xml:space="preserve">新编十万个为什么•中国文学名著知多少</t>
  </si>
  <si>
    <t xml:space="preserve">才让当周</t>
  </si>
  <si>
    <t xml:space="preserve">978-7-5420-2231-8</t>
  </si>
  <si>
    <t xml:space="preserve">本书从多种角度对这些名著作了全面的汇集、评说解说，引领读者登堂人室，由点及面，一窥源远流长的中国文学概貌，并以最简便快捷的方式领略每部名著的精华。文字简练、语言顺畅、针对性强，特别适合藏族少年儿童的阅读和心理特点。 </t>
  </si>
  <si>
    <t xml:space="preserve">才让当周，青海省海南藏族自治州贵南县人，现青海民族出版社《刚坚少年报》编辑部副主任，编审。</t>
  </si>
  <si>
    <t xml:space="preserve">新编十万个为什么•昆虫世界</t>
  </si>
  <si>
    <t xml:space="preserve">李本加</t>
  </si>
  <si>
    <t xml:space="preserve">978-7-5420-2238-7</t>
  </si>
  <si>
    <t xml:space="preserve">昆虫也和大自然中的其他动物一样，有它的生存环境，生存方式，生活习性以及繁衍生息的本能。它是自然界所有生物中种类及数量最多的一群，是世界上最繁盛的动物。让藏族少年儿童了解和认识这些昆虫的特点，习性以及它对生态平衡的作用， 有利于从小培养藏族少年儿童对自然科学的学习兴趣，增强环保理念。 </t>
  </si>
  <si>
    <t xml:space="preserve">李本加，青海民族出版社《刚坚少年报》编辑部编辑。  </t>
  </si>
  <si>
    <t xml:space="preserve">新编十万个为什么•现代兵器知识</t>
  </si>
  <si>
    <t xml:space="preserve">978-7-5420-2249-3</t>
  </si>
  <si>
    <t xml:space="preserve">《现代兵器知识》系统介绍了当今世界上新兴的先进兵器。例如；核动力潜艇、导弹艇、航空母舰、坦克、战斗机、超音速战斗机、截击机、隐身战斗机等的性能、特点。语言通俗易懂，介绍详细清楚。
是一本适合中小学生的优秀课外读物。 </t>
  </si>
  <si>
    <t xml:space="preserve">尕藏，藏族。毕业于青海民院。青海民族出版社《刚坚少年报》主编、主任。编审。  </t>
  </si>
  <si>
    <t xml:space="preserve">新编十万个为什么•海洋知识</t>
  </si>
  <si>
    <t xml:space="preserve">978-7-5420-2252-3</t>
  </si>
  <si>
    <t xml:space="preserve">《海洋知识》荟萃了发生在海洋中的百余个奇、趣、险、怪、动人心魄、引人人胜的故事，多角度介绍海洋环境、海洋开发、海洋动物、水中兵器、海战等科学知识。该书以图文并茂和一问一答的形式介绍了海洋知识，文字简练、语言顺畅、针对性强，特别适合藏族少年儿童的阅读和心理特点。 </t>
  </si>
  <si>
    <t xml:space="preserve">华措卓玛，青海省海南藏族自治州贵南县人，青海民族出版社《刚坚少年报》编辑部编辑。  </t>
  </si>
  <si>
    <t xml:space="preserve">新编十万个为什么•道路交通规则</t>
  </si>
  <si>
    <t xml:space="preserve">卡本有</t>
  </si>
  <si>
    <t xml:space="preserve">978-7-5420-2360-5</t>
  </si>
  <si>
    <t xml:space="preserve">本书内容主要包括《中华人民共和国道路交通安全法实施条例》中涉及驾驶人直接相关的内容，包括买车入户登记、学车考试规定、道路通行条件和规定、交通事故的处理、交通违章记分、驾驶人的法律致责任、典型的事故安例等等。针对性强，适合广大机动驾驶人员和少年儿童的阅读和心理特点。</t>
  </si>
  <si>
    <t xml:space="preserve">卡本友，青海省黄南藏族自治州同仁县人，现青海民族出版社《刚坚少年报》编辑部编辑工作，曾省内外刊物上发表文论。 </t>
  </si>
  <si>
    <t xml:space="preserve">饮食的宜与忌（藏汉对照）</t>
  </si>
  <si>
    <t xml:space="preserve">刘小斌 等主编 扎西达瓦 译</t>
  </si>
  <si>
    <t xml:space="preserve">四川天地出版社</t>
  </si>
  <si>
    <t xml:space="preserve">978-7-5455-0403-3</t>
  </si>
  <si>
    <t xml:space="preserve">本书为藏汉双语版，介绍了食物的最佳搭配，以及某些食物不宜搭配的饮食方面的知识，提醒人们注意健康和营养，提倡膳食平衡，讲究科学饮食。</t>
  </si>
  <si>
    <t xml:space="preserve">《中国农村文库》编写组，特邀国内众多行业专家组成，他们具有丰富的写作经验和厚实的文字功底组成。以确保出版真正能贴近农业、贴近农村、贴近农民的图书。</t>
  </si>
  <si>
    <t xml:space="preserve">牧草加工实用技术（藏汉对照）</t>
  </si>
  <si>
    <t xml:space="preserve">张玉 等编 多杰才旦 译</t>
  </si>
  <si>
    <t xml:space="preserve">978-7-5455-0408-8</t>
  </si>
  <si>
    <t xml:space="preserve">本书为藏汉双语版，汇集了当前饲草加工调制与利用的生产经验和最新科研成果，介绍了牧草加工调制的青贮技术、干草调制技术、草粉加工技术等。</t>
  </si>
  <si>
    <t xml:space="preserve">农村环境保护常识（藏汉对照）</t>
  </si>
  <si>
    <t xml:space="preserve">邓仕槐 等主编 夺吉华 等译</t>
  </si>
  <si>
    <t xml:space="preserve">978-7-5455-0409-5</t>
  </si>
  <si>
    <t xml:space="preserve">本书为藏汉双语版，介绍了农业生产、乡镇工业发展、农民生活等引发的农村水环境、大气环境、土壤环境等方面的环境问题及其对农村经济发展、农民健康的影响，在分析有关原因的基础上，提出了相应的对策和建议，以提高广大农村干部和农民朋友的环保知识水平。</t>
  </si>
  <si>
    <t xml:space="preserve">解读《中华人民共和国森林法》（藏汉对照）</t>
  </si>
  <si>
    <t xml:space="preserve">张涛 等主编 林修 译  </t>
  </si>
  <si>
    <t xml:space="preserve">四川民族出版社          四川天地出版社</t>
  </si>
  <si>
    <t xml:space="preserve">978-7-5455-0410-1</t>
  </si>
  <si>
    <t xml:space="preserve">本书为藏汉双语版。针对“天然保护工程”、“山川秀美工程”、“退耕还林”的实施，国家对森林制定出了一系列法律法规，以图助文，形象生动地介绍了森林法的相关内容。</t>
  </si>
  <si>
    <t xml:space="preserve">解读《中华人民共和国野生动物保护法》（藏汉对照）</t>
  </si>
  <si>
    <t xml:space="preserve">杨番 等主编 才项多杰 译</t>
  </si>
  <si>
    <t xml:space="preserve">978-7-5455-0413-2</t>
  </si>
  <si>
    <t xml:space="preserve">本书为藏汉双语版，从保护野生动物、维护生态平衡、提高全民族的保护意识的角度，采用一问一答的形式对《野生动物保护法》进行了阐释，并配以案例进行解说。</t>
  </si>
  <si>
    <t xml:space="preserve">牧区家庭牧场经营管理实用手册（藏汉对照）</t>
  </si>
  <si>
    <t xml:space="preserve">泽柏 等主编 才毛吉 译</t>
  </si>
  <si>
    <t xml:space="preserve">978-7-5455-0414-9</t>
  </si>
  <si>
    <t xml:space="preserve">本书为藏汉双语版，在深入牧区试验研究的基础上，提出了适合四川省牧区实际的“五推、四化、三配套”家庭牧场优化模式，详细讲解了高产优质草地的各项培育技术，为更进一步促进家庭牧场的推广，使农牧民能尽快掌握家庭牧场建设的实用技术提供了参考。</t>
  </si>
  <si>
    <t xml:space="preserve">农机具使用与维修技术问答（藏汉对照）</t>
  </si>
  <si>
    <t xml:space="preserve">周翼翔 等编 阿措 译</t>
  </si>
  <si>
    <t xml:space="preserve">978-7-5455-0434-7</t>
  </si>
  <si>
    <t xml:space="preserve">国王故事美绘本（藏汉对照）</t>
  </si>
  <si>
    <t xml:space="preserve">熊晓燕 文 贡波扎西 译</t>
  </si>
  <si>
    <t xml:space="preserve">978-7-5455-0438-5</t>
  </si>
  <si>
    <t xml:space="preserve">本书是以国王的童话故事集结而成的注音图文故事书，主要是为小学阶段的孩子设计的。选取的故事经典独特、语言生动有趣、插图精美活泼。</t>
  </si>
  <si>
    <t xml:space="preserve">诸葛亮的故事（藏汉对照）</t>
  </si>
  <si>
    <t xml:space="preserve">夏洪 改写 贡波扎西 译</t>
  </si>
  <si>
    <t xml:space="preserve">978-7-5455-0439-2</t>
  </si>
  <si>
    <t xml:space="preserve">本书包括《三顾茅庐》《草船借箭》等八则与诸葛亮相关的经典故事。每个故事配有精美的插图，版面设计疏朗大方，适合小读者的阅读习惯。</t>
  </si>
  <si>
    <t xml:space="preserve">仙女故事美绘本（藏汉对照）</t>
  </si>
  <si>
    <t xml:space="preserve">官秀 文 贡波扎西 译</t>
  </si>
  <si>
    <t xml:space="preserve">978-7-5455-0440-8</t>
  </si>
  <si>
    <t xml:space="preserve">本书为藏汉双语版，是以仙女的童话故事集结而成的注音图文故事书，主要是为小学阶段的孩子设计的。选取的故事经典独特、语言生动有趣、插图精美活泼。</t>
  </si>
  <si>
    <t xml:space="preserve">阿凡提的故事（藏汉对照）</t>
  </si>
  <si>
    <t xml:space="preserve">978-7-5455-0441-5</t>
  </si>
  <si>
    <t xml:space="preserve">本书包括《找智慧》、《饭香与钱响》、《熟鸡和炒麦》等十则与阿凡提相关的经典故事。每个故事配有精美的插图，版面设计疏朗大方，适合小读者的阅读习惯。</t>
  </si>
  <si>
    <t xml:space="preserve">王子故事美绘本（藏汉对照）</t>
  </si>
  <si>
    <t xml:space="preserve">李中丽 贡波扎西</t>
  </si>
  <si>
    <t xml:space="preserve">978-7-5455-0442-2</t>
  </si>
  <si>
    <t xml:space="preserve">本书是以王子的童话故事集结而成的注音图文故事书，主要是为小学阶段的孩子设计的。选取的故事经典独特、语言生动有趣、插图精美活泼。</t>
  </si>
  <si>
    <t xml:space="preserve">公主故事美绘本（藏汉对照）</t>
  </si>
  <si>
    <t xml:space="preserve">978-7-5455-0443-9</t>
  </si>
  <si>
    <t xml:space="preserve">本书是以公主的童话故事集结而成的注音图文故事书，主要是为小学阶段的孩子设计的。选取的故事经典独特、语言生动有趣、插图精美活泼。</t>
  </si>
  <si>
    <t xml:space="preserve">孔子的故事（藏汉对照）</t>
  </si>
  <si>
    <t xml:space="preserve">丁艳芳 等改写 贡波扎西 译</t>
  </si>
  <si>
    <t xml:space="preserve">978-7-5455-0444-6</t>
  </si>
  <si>
    <t xml:space="preserve">本书包括《两小儿辩日》、《孔子劝学》、《韦编三绝》等十一则与孔子相关的经典故事。每个故事配有精美的插图，版面设计疏朗大方，适合小读者的阅读习惯。</t>
  </si>
  <si>
    <t xml:space="preserve">哪吒的故事（藏汉对照）</t>
  </si>
  <si>
    <t xml:space="preserve">978-7-5455-0445-3</t>
  </si>
  <si>
    <t xml:space="preserve">本书为藏汉双语版，包括《哪吒出世》《戏耍龙王》《莲花化身》等八则与哪吒相关的经典故事。每个故事配有精美的插图，版面设计疏朗大方，适合小读者的阅读习惯。</t>
  </si>
  <si>
    <t xml:space="preserve">孙悟空的故事（藏汉对照）</t>
  </si>
  <si>
    <t xml:space="preserve">978-7-5455-0446-0</t>
  </si>
  <si>
    <t xml:space="preserve">本书为藏汉双语版，包括《灵猴出生》、《大闹天宫》、《三打白骨精》等九则与孙悟空相关的经典故事。每个故事配有精美的插图，版面设计疏朗大方，适合小读者的阅读习惯。</t>
  </si>
  <si>
    <t xml:space="preserve">解读《中华人民共和国矿产资源法》（藏汉对照）</t>
  </si>
  <si>
    <t xml:space="preserve">王萍 主编 多杰才让 等译</t>
  </si>
  <si>
    <t xml:space="preserve">978-7-5455-0457-6</t>
  </si>
  <si>
    <t xml:space="preserve">本书为藏汉双语版，以生动的语言、具体的案例向读者介绍了矿产资源法的内容，深入浅出，很有指导作用，具有较强的可读性。</t>
  </si>
  <si>
    <t xml:space="preserve">解读《中华人民共和国刑法》（藏汉对照）</t>
  </si>
  <si>
    <t xml:space="preserve">熊德禄 主编 拉毛才让 等译</t>
  </si>
  <si>
    <t xml:space="preserve">978-7-5455-0459-0</t>
  </si>
  <si>
    <t xml:space="preserve">本书为藏汉双语版，以法律为依据，以问答的形式详细解读了《中华人民共和国刑法》的具体条款，并附上大量的案例加以说明，具有可读性，对于人们了解刑法能起到很好的帮助作用。</t>
  </si>
  <si>
    <t xml:space="preserve">农村家庭常备小药箱 （藏汉对照）</t>
  </si>
  <si>
    <t xml:space="preserve">唐世彦 等编 李毛措 译</t>
  </si>
  <si>
    <t xml:space="preserve">978-7-5455-0460-6</t>
  </si>
  <si>
    <r>
      <rPr>
        <sz val="12"/>
        <color rgb="FF000000"/>
        <rFont val="Noto Sans"/>
        <family val="2"/>
      </rPr>
      <t xml:space="preserve">本书为藏汉双语版，围绕药品安全有效使用方面的基本知识，主要向读者介绍了</t>
    </r>
    <r>
      <rPr>
        <sz val="12"/>
        <color rgb="FF000000"/>
        <rFont val="宋体"/>
        <family val="0"/>
        <charset val="134"/>
      </rPr>
      <t xml:space="preserve">OTC</t>
    </r>
    <r>
      <rPr>
        <sz val="12"/>
        <color rgb="FF000000"/>
        <rFont val="Noto Sans"/>
        <family val="2"/>
      </rPr>
      <t xml:space="preserve">药、药物学的基本知识、群众最关心的药品安全问题，着重讲解了常见病症的</t>
    </r>
    <r>
      <rPr>
        <sz val="12"/>
        <color rgb="FF000000"/>
        <rFont val="宋体"/>
        <family val="0"/>
        <charset val="134"/>
      </rPr>
      <t xml:space="preserve">OTC</t>
    </r>
    <r>
      <rPr>
        <sz val="12"/>
        <color rgb="FF000000"/>
        <rFont val="Noto Sans"/>
        <family val="2"/>
      </rPr>
      <t xml:space="preserve">药治疗和儿童常用</t>
    </r>
    <r>
      <rPr>
        <sz val="12"/>
        <color rgb="FF000000"/>
        <rFont val="宋体"/>
        <family val="0"/>
        <charset val="134"/>
      </rPr>
      <t xml:space="preserve">OTC</t>
    </r>
    <r>
      <rPr>
        <sz val="12"/>
        <color rgb="FF000000"/>
        <rFont val="Noto Sans"/>
        <family val="2"/>
      </rPr>
      <t xml:space="preserve">药品品种。</t>
    </r>
  </si>
  <si>
    <t xml:space="preserve">气象小知识（藏汉对照）</t>
  </si>
  <si>
    <t xml:space="preserve">中国农村文库编写组 编 吉加本 等译</t>
  </si>
  <si>
    <t xml:space="preserve">978-7-5455-0461-3</t>
  </si>
  <si>
    <t xml:space="preserve">本书为藏汉双语版，从气象预报、气象观测、气象灾害应对、气象与农业等方面详细讲解了必备的气象知识。</t>
  </si>
  <si>
    <t xml:space="preserve">解读《中华人民共和国土地管理法》（藏汉对照）</t>
  </si>
  <si>
    <t xml:space="preserve">郭小勇 主编 列热 等译</t>
  </si>
  <si>
    <t xml:space="preserve">978-7-5455-0462-0</t>
  </si>
  <si>
    <t xml:space="preserve">本书为藏汉双语版，以法律为依据，以问答的形式详细解读了《中华人民共和国土地管理法》的具体条款，并附上大量的案例加以说明，具有可读性，对于人们了解土地管理法能起到很好的帮助作用。</t>
  </si>
  <si>
    <t xml:space="preserve">图说《中华人民共和国治安管理处罚法》（藏汉对照）</t>
  </si>
  <si>
    <t xml:space="preserve">王国君 等编 冉•才布 等译</t>
  </si>
  <si>
    <t xml:space="preserve">978-7-5455-0463-7</t>
  </si>
  <si>
    <t xml:space="preserve">本书为藏汉双语版，以图说的形式，选取与日常生活密切相关的治安案例，将法规解释与执法实践及案例评析相结合，深入浅出讲解如何读懂、用好《中华人民共和国治安管理处罚法》。</t>
  </si>
  <si>
    <t xml:space="preserve">安全用电读本（藏汉对照）</t>
  </si>
  <si>
    <t xml:space="preserve">姚方红 著 忠格加 译</t>
  </si>
  <si>
    <t xml:space="preserve">978-7-5455-0469-9</t>
  </si>
  <si>
    <t xml:space="preserve">本书为藏汉双语版，主要讲解了农村安全用电方面的知识，语言生动，内容全面，通俗易懂，使生动性和权威性达到了完美的统一。</t>
  </si>
  <si>
    <t xml:space="preserve">解读《中华人民共和国劳动法》（藏汉对照）</t>
  </si>
  <si>
    <t xml:space="preserve">张涛 主编 尕藏加 等译</t>
  </si>
  <si>
    <t xml:space="preserve">978-7-5455-0470-5</t>
  </si>
  <si>
    <t xml:space="preserve">本书为藏汉双语版，作者以大量的实例，用例证解说枯燥的法律条文，语言生动，内容全面，通俗易懂，使生动性和权威性达到了完美的统一。</t>
  </si>
  <si>
    <t xml:space="preserve">生态牦牛养殖实用技术（藏汉对照）</t>
  </si>
  <si>
    <t xml:space="preserve">罗光荣 等编 完得冷智 译</t>
  </si>
  <si>
    <t xml:space="preserve">978-7-5455-0471-2</t>
  </si>
  <si>
    <t xml:space="preserve">本书为藏汉双语版，介绍了牦牛的选育及杂交改良、牦牛繁殖技术、牦牛的饲料以及牦牛的饲养管理要点等方面的内容。</t>
  </si>
  <si>
    <t xml:space="preserve">解读《中华人民共和国物权法》（藏汉对照）</t>
  </si>
  <si>
    <t xml:space="preserve">黄名述 主编 文昌加 译</t>
  </si>
  <si>
    <t xml:space="preserve">978-7-5455-0472-9</t>
  </si>
  <si>
    <t xml:space="preserve">本书为藏汉双语版，以法律为依据，以问答的形式详细解读了《中华人民共和国物权法》的具体条款，并附上大量的案例加以说明，具有可读性，对于人们了解物权法能起到很好的帮助作用。</t>
  </si>
  <si>
    <t xml:space="preserve">退化草地治理技术（藏汉对照）</t>
  </si>
  <si>
    <t xml:space="preserve">刘刚 等著 旦正道吉 等译</t>
  </si>
  <si>
    <t xml:space="preserve">978-7-5455-0475-0</t>
  </si>
  <si>
    <t xml:space="preserve">本书为藏汉双语版，包括草地退化概述、治理退化草地的植物、草地退化的治理技术与方法等方面的内容，重视实际、重视生产、反映了近年来国内外治理退化草地先进技术和经验。</t>
  </si>
  <si>
    <t xml:space="preserve">图说《中华人民共和国老年人权益保障法》（藏汉对照）</t>
  </si>
  <si>
    <t xml:space="preserve">陈驰 编，旦正才让 等译</t>
  </si>
  <si>
    <t xml:space="preserve">978-7-5455-0482-8</t>
  </si>
  <si>
    <t xml:space="preserve">本书为藏汉双语版。本书图文并茂，以图和具体案例解说农民所关心的老年人权益保障方面的法律问题。</t>
  </si>
  <si>
    <t xml:space="preserve">图说《中华人民共和国未成年人保护法》（藏汉对照）</t>
  </si>
  <si>
    <t xml:space="preserve">李友林 编 旦正才让 等译</t>
  </si>
  <si>
    <t xml:space="preserve">978-7-5455-0488-0</t>
  </si>
  <si>
    <t xml:space="preserve">本书为藏汉双语版。本书既有对具体案例的讲解，又有法律条文的援引和对相关知识的介绍，有利于读者掌握、使用《未成年人保护法》，可为解决生活中与未成年人保护有关的问题提供很好的帮助。</t>
  </si>
  <si>
    <t xml:space="preserve">非物质文化遗产知识读物（藏汉对照）</t>
  </si>
  <si>
    <t xml:space="preserve">赤烈曲扎</t>
  </si>
  <si>
    <t xml:space="preserve">西藏藏文古籍出版社</t>
  </si>
  <si>
    <t xml:space="preserve">978-7-80589-214-6</t>
  </si>
  <si>
    <t xml:space="preserve">29.70 </t>
  </si>
  <si>
    <t xml:space="preserve">本书根据《保护非物质文化遗产公约》所阐释的科学定义，参阅国内学者们从历史和文化的总体高度，对非遗所关心的问题的权威论述；非遗的内容、特征、独特价值；保护非遗的必要性和紧迫性等等。分七大部分进行深入浅出地解释非物质文化遗产法及有关重要文件。</t>
  </si>
  <si>
    <t xml:space="preserve">西藏自治区非物质文化遗产保护中心是以全面做好全区的非物质文化遗产所有涉及到的普查、保护、培训、展览、展示等工作更好地开展而成立的， 自成立以来对自治区非遗保护工作发挥了重要的作用。</t>
  </si>
  <si>
    <t xml:space="preserve">喇嘛玛尼说唱（藏汉对照）</t>
  </si>
  <si>
    <t xml:space="preserve">索朗次仁 等</t>
  </si>
  <si>
    <t xml:space="preserve">978-7-80589-485-0</t>
  </si>
  <si>
    <t xml:space="preserve">28.00 </t>
  </si>
  <si>
    <t xml:space="preserve"> 喇嘛玛尼是一种由民间说书人根据唐卡上的记录讲述八大藏戏的艺术表达形式，由家庭式世袭的传承方式延续。本书作者索朗次仁多年来从事喇嘛玛尼研究。</t>
  </si>
  <si>
    <r>
      <rPr>
        <sz val="12"/>
        <rFont val="Noto Sans"/>
        <family val="2"/>
      </rPr>
      <t xml:space="preserve">索朗次仁</t>
    </r>
    <r>
      <rPr>
        <sz val="12"/>
        <rFont val="宋体"/>
        <family val="0"/>
        <charset val="134"/>
      </rPr>
      <t xml:space="preserve">,</t>
    </r>
    <r>
      <rPr>
        <sz val="12"/>
        <rFont val="Noto Sans"/>
        <family val="2"/>
      </rPr>
      <t xml:space="preserve">供职于西藏自治区民族艺术研究所，一直从事创作、研究西藏艺术的工作。　</t>
    </r>
  </si>
  <si>
    <t xml:space="preserve">农民如何打官司</t>
  </si>
  <si>
    <t xml:space="preserve">《中国农村文库》编写组 编</t>
  </si>
  <si>
    <t xml:space="preserve">978-7-80726-930-4</t>
  </si>
  <si>
    <t xml:space="preserve">本书为《中国农村文库》藏文版书目之一。内容贴近实际，介绍了我国法律法规，对如何进行诉讼进行了深入浅出的讲解，对农民朋友有很大的帮助。</t>
  </si>
  <si>
    <t xml:space="preserve">教你读懂《中华人民共和国森林法》</t>
  </si>
  <si>
    <t xml:space="preserve">978-7-80726-934-2</t>
  </si>
  <si>
    <t xml:space="preserve">本书为《中国农村文库》藏文版书目之一，是一本针对农民朋友的普法宣传书籍。书稿将森林法中与农民朋友息息相关的法律知识进行了通俗、翔实的解读，在解读的过程中，结合一些典型案例进行讲解，深入浅出，让人一目了然。</t>
  </si>
  <si>
    <t xml:space="preserve">绵羊常见疾病防治</t>
  </si>
  <si>
    <t xml:space="preserve">978-7-80726-935-9</t>
  </si>
  <si>
    <t xml:space="preserve">本书为《中国农村文库》藏文版书目之一，针对绵羊的常见疾病，介绍了绵羊的防疫措施、常用消毒方法、常见疾病的治疗方法、传染病处理方法等，通俗易懂，技术适用，可操作性强。</t>
  </si>
  <si>
    <r>
      <rPr>
        <sz val="14"/>
        <rFont val="黑体"/>
        <family val="0"/>
        <charset val="134"/>
      </rPr>
      <t xml:space="preserve">3.</t>
    </r>
    <r>
      <rPr>
        <sz val="14"/>
        <rFont val="Noto Sans"/>
        <family val="2"/>
      </rPr>
      <t xml:space="preserve">维吾尔文（</t>
    </r>
    <r>
      <rPr>
        <sz val="14"/>
        <rFont val="黑体"/>
        <family val="0"/>
        <charset val="134"/>
      </rPr>
      <t xml:space="preserve">63</t>
    </r>
    <r>
      <rPr>
        <sz val="14"/>
        <rFont val="Noto Sans"/>
        <family val="2"/>
      </rPr>
      <t xml:space="preserve">种）</t>
    </r>
  </si>
  <si>
    <t xml:space="preserve">入选</t>
  </si>
  <si>
    <r>
      <rPr>
        <sz val="12"/>
        <rFont val="Noto Sans"/>
        <family val="2"/>
      </rPr>
      <t xml:space="preserve">漫画我的中国梦：身为中国人为什么好（</t>
    </r>
    <r>
      <rPr>
        <sz val="12"/>
        <rFont val="宋体"/>
        <family val="0"/>
        <charset val="134"/>
      </rPr>
      <t xml:space="preserve">1</t>
    </r>
    <r>
      <rPr>
        <sz val="12"/>
        <rFont val="Noto Sans"/>
        <family val="2"/>
      </rPr>
      <t xml:space="preserve">）</t>
    </r>
  </si>
  <si>
    <r>
      <rPr>
        <sz val="12"/>
        <rFont val="Noto Sans"/>
        <family val="2"/>
      </rPr>
      <t xml:space="preserve">漫画中国编绘部 著 迪力木拉提</t>
    </r>
    <r>
      <rPr>
        <sz val="12"/>
        <rFont val="宋体"/>
        <family val="0"/>
        <charset val="134"/>
      </rPr>
      <t xml:space="preserve">·</t>
    </r>
    <r>
      <rPr>
        <sz val="12"/>
        <rFont val="Noto Sans"/>
        <family val="2"/>
      </rPr>
      <t xml:space="preserve">阿不力孜 译</t>
    </r>
  </si>
  <si>
    <t xml:space="preserve">新疆人民出版社</t>
  </si>
  <si>
    <t xml:space="preserve">978-7-228-15028-1</t>
  </si>
  <si>
    <r>
      <rPr>
        <sz val="12"/>
        <rFont val="Noto Sans"/>
        <family val="2"/>
      </rPr>
      <t xml:space="preserve">本书以新漫画、新故事和新思想的形式，从八个方面系统地发现、探索和思考：在这“变化的</t>
    </r>
    <r>
      <rPr>
        <sz val="12"/>
        <rFont val="宋体"/>
        <family val="0"/>
        <charset val="134"/>
      </rPr>
      <t xml:space="preserve">10</t>
    </r>
    <r>
      <rPr>
        <sz val="12"/>
        <rFont val="Noto Sans"/>
        <family val="2"/>
      </rPr>
      <t xml:space="preserve">年”里， 中国共产党如何重新构建“中国梦”，为</t>
    </r>
    <r>
      <rPr>
        <sz val="12"/>
        <rFont val="宋体"/>
        <family val="0"/>
        <charset val="134"/>
      </rPr>
      <t xml:space="preserve">13</t>
    </r>
    <r>
      <rPr>
        <sz val="12"/>
        <rFont val="Noto Sans"/>
        <family val="2"/>
      </rPr>
      <t xml:space="preserve">亿到</t>
    </r>
    <r>
      <rPr>
        <sz val="12"/>
        <rFont val="宋体"/>
        <family val="0"/>
        <charset val="134"/>
      </rPr>
      <t xml:space="preserve">15</t>
    </r>
    <r>
      <rPr>
        <sz val="12"/>
        <rFont val="Noto Sans"/>
        <family val="2"/>
      </rPr>
      <t xml:space="preserve">亿中国人提供“</t>
    </r>
    <r>
      <rPr>
        <sz val="12"/>
        <rFont val="宋体"/>
        <family val="0"/>
        <charset val="134"/>
      </rPr>
      <t xml:space="preserve">100</t>
    </r>
    <r>
      <rPr>
        <sz val="12"/>
        <rFont val="Noto Sans"/>
        <family val="2"/>
      </rPr>
      <t xml:space="preserve">年的圆梦舞台”。</t>
    </r>
  </si>
  <si>
    <t xml:space="preserve">漫画中国编绘部著</t>
  </si>
  <si>
    <r>
      <rPr>
        <sz val="12"/>
        <rFont val="Noto Sans"/>
        <family val="2"/>
      </rPr>
      <t xml:space="preserve">漫画我的中国梦：身为中国人为什么好（</t>
    </r>
    <r>
      <rPr>
        <sz val="12"/>
        <rFont val="宋体"/>
        <family val="0"/>
        <charset val="134"/>
      </rPr>
      <t xml:space="preserve">2</t>
    </r>
    <r>
      <rPr>
        <sz val="12"/>
        <rFont val="Noto Sans"/>
        <family val="2"/>
      </rPr>
      <t xml:space="preserve">）</t>
    </r>
  </si>
  <si>
    <t xml:space="preserve">978-7-228-15029-8</t>
  </si>
  <si>
    <r>
      <rPr>
        <sz val="12"/>
        <rFont val="Noto Sans"/>
        <family val="2"/>
      </rPr>
      <t xml:space="preserve">本书以新漫画、新故事和新思想的形式，从八个方面系统地发现、探索和思考：在这“变化的</t>
    </r>
    <r>
      <rPr>
        <sz val="12"/>
        <rFont val="宋体"/>
        <family val="0"/>
        <charset val="134"/>
      </rPr>
      <t xml:space="preserve">10</t>
    </r>
    <r>
      <rPr>
        <sz val="12"/>
        <rFont val="Noto Sans"/>
        <family val="2"/>
      </rPr>
      <t xml:space="preserve">年”里， 中国共产党如何重新构建“中国梦”，为</t>
    </r>
    <r>
      <rPr>
        <sz val="12"/>
        <rFont val="宋体"/>
        <family val="0"/>
        <charset val="134"/>
      </rPr>
      <t xml:space="preserve">13</t>
    </r>
    <r>
      <rPr>
        <sz val="12"/>
        <rFont val="Noto Sans"/>
        <family val="2"/>
      </rPr>
      <t xml:space="preserve">亿到</t>
    </r>
    <r>
      <rPr>
        <sz val="12"/>
        <rFont val="宋体"/>
        <family val="0"/>
        <charset val="134"/>
      </rPr>
      <t xml:space="preserve">15</t>
    </r>
    <r>
      <rPr>
        <sz val="12"/>
        <rFont val="Noto Sans"/>
        <family val="2"/>
      </rPr>
      <t xml:space="preserve">亿中国人提供“</t>
    </r>
    <r>
      <rPr>
        <sz val="12"/>
        <rFont val="宋体"/>
        <family val="0"/>
        <charset val="134"/>
      </rPr>
      <t xml:space="preserve">101</t>
    </r>
    <r>
      <rPr>
        <sz val="12"/>
        <rFont val="Noto Sans"/>
        <family val="2"/>
      </rPr>
      <t xml:space="preserve">年的圆梦舞台”。</t>
    </r>
  </si>
  <si>
    <r>
      <rPr>
        <sz val="12"/>
        <rFont val="Noto Sans"/>
        <family val="2"/>
      </rPr>
      <t xml:space="preserve">漫画我的中国梦：身为中国人为什么好（</t>
    </r>
    <r>
      <rPr>
        <sz val="12"/>
        <rFont val="宋体"/>
        <family val="0"/>
        <charset val="134"/>
      </rPr>
      <t xml:space="preserve">3</t>
    </r>
    <r>
      <rPr>
        <sz val="12"/>
        <rFont val="Noto Sans"/>
        <family val="2"/>
      </rPr>
      <t xml:space="preserve">）</t>
    </r>
  </si>
  <si>
    <t xml:space="preserve">978-7-228-15030-4</t>
  </si>
  <si>
    <r>
      <rPr>
        <sz val="12"/>
        <rFont val="Noto Sans"/>
        <family val="2"/>
      </rPr>
      <t xml:space="preserve">本书以新漫画、新故事和新思想的形式，从八个方面系统地发现、探索和思考：在这“变化的</t>
    </r>
    <r>
      <rPr>
        <sz val="12"/>
        <rFont val="宋体"/>
        <family val="0"/>
        <charset val="134"/>
      </rPr>
      <t xml:space="preserve">10</t>
    </r>
    <r>
      <rPr>
        <sz val="12"/>
        <rFont val="Noto Sans"/>
        <family val="2"/>
      </rPr>
      <t xml:space="preserve">年”里， 中国共产党如何重新构建“中国梦”，为</t>
    </r>
    <r>
      <rPr>
        <sz val="12"/>
        <rFont val="宋体"/>
        <family val="0"/>
        <charset val="134"/>
      </rPr>
      <t xml:space="preserve">13</t>
    </r>
    <r>
      <rPr>
        <sz val="12"/>
        <rFont val="Noto Sans"/>
        <family val="2"/>
      </rPr>
      <t xml:space="preserve">亿到</t>
    </r>
    <r>
      <rPr>
        <sz val="12"/>
        <rFont val="宋体"/>
        <family val="0"/>
        <charset val="134"/>
      </rPr>
      <t xml:space="preserve">15</t>
    </r>
    <r>
      <rPr>
        <sz val="12"/>
        <rFont val="Noto Sans"/>
        <family val="2"/>
      </rPr>
      <t xml:space="preserve">亿中国人提供“</t>
    </r>
    <r>
      <rPr>
        <sz val="12"/>
        <rFont val="宋体"/>
        <family val="0"/>
        <charset val="134"/>
      </rPr>
      <t xml:space="preserve">102</t>
    </r>
    <r>
      <rPr>
        <sz val="12"/>
        <rFont val="Noto Sans"/>
        <family val="2"/>
      </rPr>
      <t xml:space="preserve">年的圆梦舞台”。</t>
    </r>
  </si>
  <si>
    <r>
      <rPr>
        <sz val="12"/>
        <rFont val="Noto Sans"/>
        <family val="2"/>
      </rPr>
      <t xml:space="preserve">漫画共产党为什么好</t>
    </r>
    <r>
      <rPr>
        <sz val="12"/>
        <rFont val="宋体"/>
        <family val="0"/>
        <charset val="134"/>
      </rPr>
      <t xml:space="preserve">:</t>
    </r>
    <r>
      <rPr>
        <sz val="12"/>
        <rFont val="Noto Sans"/>
        <family val="2"/>
      </rPr>
      <t xml:space="preserve">从十六大到十八大的</t>
    </r>
    <r>
      <rPr>
        <sz val="12"/>
        <rFont val="宋体"/>
        <family val="0"/>
        <charset val="134"/>
      </rPr>
      <t xml:space="preserve">18</t>
    </r>
    <r>
      <rPr>
        <sz val="12"/>
        <rFont val="Noto Sans"/>
        <family val="2"/>
      </rPr>
      <t xml:space="preserve">个执政经验、伟大成就和中国智慧</t>
    </r>
    <r>
      <rPr>
        <sz val="12"/>
        <rFont val="宋体"/>
        <family val="0"/>
        <charset val="134"/>
      </rPr>
      <t xml:space="preserve">(1)</t>
    </r>
  </si>
  <si>
    <r>
      <rPr>
        <sz val="12"/>
        <rFont val="Noto Sans"/>
        <family val="2"/>
      </rPr>
      <t xml:space="preserve">漫画中国编绘部 著 阿里木江</t>
    </r>
    <r>
      <rPr>
        <sz val="12"/>
        <rFont val="宋体"/>
        <family val="0"/>
        <charset val="134"/>
      </rPr>
      <t xml:space="preserve">·</t>
    </r>
    <r>
      <rPr>
        <sz val="12"/>
        <rFont val="Noto Sans"/>
        <family val="2"/>
      </rPr>
      <t xml:space="preserve">塔依尔 译</t>
    </r>
  </si>
  <si>
    <t xml:space="preserve">978-7-228-17380-8</t>
  </si>
  <si>
    <r>
      <rPr>
        <sz val="12"/>
        <rFont val="Noto Sans"/>
        <family val="2"/>
      </rPr>
      <t xml:space="preserve">本书以新漫画、新故事和新思想的形式，系统梳理了从十六大到十八大中国共产党领导中国变化和变革的</t>
    </r>
    <r>
      <rPr>
        <sz val="12"/>
        <rFont val="宋体"/>
        <family val="0"/>
        <charset val="134"/>
      </rPr>
      <t xml:space="preserve">18</t>
    </r>
    <r>
      <rPr>
        <sz val="12"/>
        <rFont val="Noto Sans"/>
        <family val="2"/>
      </rPr>
      <t xml:space="preserve">个伟大成就、执政经验和中国智慧，有力地解答了当代中国这个重大的理论、政治和现实问题――共产党为什么好？！</t>
    </r>
  </si>
  <si>
    <r>
      <rPr>
        <sz val="12"/>
        <rFont val="Noto Sans"/>
        <family val="2"/>
      </rPr>
      <t xml:space="preserve">漫画共产党为什么好</t>
    </r>
    <r>
      <rPr>
        <sz val="12"/>
        <rFont val="宋体"/>
        <family val="0"/>
        <charset val="134"/>
      </rPr>
      <t xml:space="preserve">:</t>
    </r>
    <r>
      <rPr>
        <sz val="12"/>
        <rFont val="Noto Sans"/>
        <family val="2"/>
      </rPr>
      <t xml:space="preserve">从十六大到十八大的</t>
    </r>
    <r>
      <rPr>
        <sz val="12"/>
        <rFont val="宋体"/>
        <family val="0"/>
        <charset val="134"/>
      </rPr>
      <t xml:space="preserve">18</t>
    </r>
    <r>
      <rPr>
        <sz val="12"/>
        <rFont val="Noto Sans"/>
        <family val="2"/>
      </rPr>
      <t xml:space="preserve">个执政经验、伟大成就和中国智慧</t>
    </r>
    <r>
      <rPr>
        <sz val="12"/>
        <rFont val="宋体"/>
        <family val="0"/>
        <charset val="134"/>
      </rPr>
      <t xml:space="preserve">(2)</t>
    </r>
  </si>
  <si>
    <r>
      <rPr>
        <sz val="12"/>
        <rFont val="Noto Sans"/>
        <family val="2"/>
      </rPr>
      <t xml:space="preserve">漫画中国编绘部 著 阿扎旦</t>
    </r>
    <r>
      <rPr>
        <sz val="12"/>
        <rFont val="宋体"/>
        <family val="0"/>
        <charset val="134"/>
      </rPr>
      <t xml:space="preserve">·</t>
    </r>
    <r>
      <rPr>
        <sz val="12"/>
        <rFont val="Noto Sans"/>
        <family val="2"/>
      </rPr>
      <t xml:space="preserve">艾里 译</t>
    </r>
  </si>
  <si>
    <t xml:space="preserve">978-7-228-15097-7</t>
  </si>
  <si>
    <r>
      <rPr>
        <sz val="12"/>
        <rFont val="Noto Sans"/>
        <family val="2"/>
      </rPr>
      <t xml:space="preserve">本书以新漫画、新故事和新思想的形式，系统梳理了从党的十六大到党的十八大中国共产党领导中国变化和变革的</t>
    </r>
    <r>
      <rPr>
        <sz val="12"/>
        <rFont val="宋体"/>
        <family val="0"/>
        <charset val="134"/>
      </rPr>
      <t xml:space="preserve">18</t>
    </r>
    <r>
      <rPr>
        <sz val="12"/>
        <rFont val="Noto Sans"/>
        <family val="2"/>
      </rPr>
      <t xml:space="preserve">个伟大成就、执政经验和中国智慧，有力地解答了当代中国这个重大的理论、政治和现实问题――共产党为什么好？！</t>
    </r>
  </si>
  <si>
    <r>
      <rPr>
        <sz val="12"/>
        <rFont val="Noto Sans"/>
        <family val="2"/>
      </rPr>
      <t xml:space="preserve">漫画共产党为什么好</t>
    </r>
    <r>
      <rPr>
        <sz val="12"/>
        <rFont val="宋体"/>
        <family val="0"/>
        <charset val="134"/>
      </rPr>
      <t xml:space="preserve">:</t>
    </r>
    <r>
      <rPr>
        <sz val="12"/>
        <rFont val="Noto Sans"/>
        <family val="2"/>
      </rPr>
      <t xml:space="preserve">从十六大到十八大的</t>
    </r>
    <r>
      <rPr>
        <sz val="12"/>
        <rFont val="宋体"/>
        <family val="0"/>
        <charset val="134"/>
      </rPr>
      <t xml:space="preserve">18</t>
    </r>
    <r>
      <rPr>
        <sz val="12"/>
        <rFont val="Noto Sans"/>
        <family val="2"/>
      </rPr>
      <t xml:space="preserve">个执政经验、伟大成就和中国智慧</t>
    </r>
    <r>
      <rPr>
        <sz val="12"/>
        <rFont val="宋体"/>
        <family val="0"/>
        <charset val="134"/>
      </rPr>
      <t xml:space="preserve">(3)</t>
    </r>
  </si>
  <si>
    <r>
      <rPr>
        <sz val="12"/>
        <rFont val="Noto Sans"/>
        <family val="2"/>
      </rPr>
      <t xml:space="preserve">漫画中国编绘部 著 阿地里江</t>
    </r>
    <r>
      <rPr>
        <sz val="12"/>
        <rFont val="宋体"/>
        <family val="0"/>
        <charset val="134"/>
      </rPr>
      <t xml:space="preserve">·</t>
    </r>
    <r>
      <rPr>
        <sz val="12"/>
        <rFont val="Noto Sans"/>
        <family val="2"/>
      </rPr>
      <t xml:space="preserve">塞依提 译</t>
    </r>
  </si>
  <si>
    <t xml:space="preserve">978-7-228-17381-5</t>
  </si>
  <si>
    <r>
      <rPr>
        <sz val="12"/>
        <rFont val="宋体"/>
        <family val="0"/>
        <charset val="134"/>
      </rPr>
      <t xml:space="preserve">100</t>
    </r>
    <r>
      <rPr>
        <sz val="12"/>
        <rFont val="Noto Sans"/>
        <family val="2"/>
      </rPr>
      <t xml:space="preserve">个爱国主义教育基地（维汉对照）</t>
    </r>
  </si>
  <si>
    <r>
      <rPr>
        <sz val="12"/>
        <rFont val="Noto Sans"/>
        <family val="2"/>
      </rPr>
      <t xml:space="preserve">司马义</t>
    </r>
    <r>
      <rPr>
        <sz val="12"/>
        <rFont val="宋体"/>
        <family val="0"/>
        <charset val="134"/>
      </rPr>
      <t xml:space="preserve">·</t>
    </r>
    <r>
      <rPr>
        <sz val="12"/>
        <rFont val="Noto Sans"/>
        <family val="2"/>
      </rPr>
      <t xml:space="preserve">铁木尔等编</t>
    </r>
  </si>
  <si>
    <t xml:space="preserve">2013 </t>
  </si>
  <si>
    <t xml:space="preserve">978-7-228-17310-5</t>
  </si>
  <si>
    <t xml:space="preserve"> 爱国主义是中华民族的光荣传统，中国社会前进的巨大力量，是各族人民共同的精神支柱，是社会主义精神文明建设主旋律的重要组成部分，同时也是培养四有新人的基本要求。本书以图文并茂的形式介绍全国一百个爱国主义教育基地。</t>
  </si>
  <si>
    <r>
      <rPr>
        <sz val="12"/>
        <rFont val="Noto Sans"/>
        <family val="2"/>
      </rPr>
      <t xml:space="preserve">司马义</t>
    </r>
    <r>
      <rPr>
        <sz val="12"/>
        <rFont val="宋体"/>
        <family val="0"/>
        <charset val="134"/>
      </rPr>
      <t xml:space="preserve">·</t>
    </r>
    <r>
      <rPr>
        <sz val="12"/>
        <rFont val="Noto Sans"/>
        <family val="2"/>
      </rPr>
      <t xml:space="preserve">铁木尔：新疆师范大学副教授</t>
    </r>
  </si>
  <si>
    <t xml:space="preserve">简明新疆历史</t>
  </si>
  <si>
    <r>
      <rPr>
        <sz val="12"/>
        <rFont val="Noto Sans"/>
        <family val="2"/>
      </rPr>
      <t xml:space="preserve">田卫疆 著 阿不来提</t>
    </r>
    <r>
      <rPr>
        <sz val="12"/>
        <rFont val="宋体"/>
        <family val="0"/>
        <charset val="134"/>
      </rPr>
      <t xml:space="preserve">·</t>
    </r>
    <r>
      <rPr>
        <sz val="12"/>
        <rFont val="Noto Sans"/>
        <family val="2"/>
      </rPr>
      <t xml:space="preserve">努尔东 译</t>
    </r>
  </si>
  <si>
    <t xml:space="preserve">978-7-228-17491-1</t>
  </si>
  <si>
    <r>
      <rPr>
        <sz val="12"/>
        <rFont val="Noto Sans"/>
        <family val="2"/>
      </rPr>
      <t xml:space="preserve"> 新疆作为古代东西方经济文化交流的主要通道和枢纽，自古以来就是一个多种宗教并存的地区。历史上，新疆的宗教虽然一直在不断演变，多种宗教并存的格局依然存在，并一直延续到今天。现在，新疆有伊斯兰教、佛教、道教、基督教、天主教、东正教等</t>
    </r>
    <r>
      <rPr>
        <sz val="12"/>
        <rFont val="宋体"/>
        <family val="0"/>
        <charset val="134"/>
      </rPr>
      <t xml:space="preserve">6</t>
    </r>
    <r>
      <rPr>
        <sz val="12"/>
        <rFont val="Noto Sans"/>
        <family val="2"/>
      </rPr>
      <t xml:space="preserve">种宗教并存。</t>
    </r>
  </si>
  <si>
    <t xml:space="preserve">马品彦：新疆社会科学院历史研究所研究员。</t>
  </si>
  <si>
    <r>
      <rPr>
        <sz val="12"/>
        <rFont val="Noto Sans"/>
        <family val="2"/>
      </rPr>
      <t xml:space="preserve">双语新疆历史画丛</t>
    </r>
    <r>
      <rPr>
        <sz val="12"/>
        <rFont val="宋体"/>
        <family val="0"/>
        <charset val="134"/>
      </rPr>
      <t xml:space="preserve">·</t>
    </r>
    <r>
      <rPr>
        <sz val="12"/>
        <rFont val="Noto Sans"/>
        <family val="2"/>
      </rPr>
      <t xml:space="preserve">林基路（维汉对照）</t>
    </r>
  </si>
  <si>
    <t xml:space="preserve">熊坤静著，阿合买提江译</t>
  </si>
  <si>
    <t xml:space="preserve">978-7-228-17964-0</t>
  </si>
  <si>
    <t xml:space="preserve">该书内容浅显易懂，主要叙述了优秀共产党员林基路的故事。</t>
  </si>
  <si>
    <t xml:space="preserve">作者系新疆社科联干部，译者系新疆人民出版社副编审。</t>
  </si>
  <si>
    <r>
      <rPr>
        <sz val="12"/>
        <rFont val="Noto Sans"/>
        <family val="2"/>
      </rPr>
      <t xml:space="preserve">双语新疆历史画丛</t>
    </r>
    <r>
      <rPr>
        <sz val="12"/>
        <rFont val="宋体"/>
        <family val="0"/>
        <charset val="134"/>
      </rPr>
      <t xml:space="preserve">·</t>
    </r>
    <r>
      <rPr>
        <sz val="12"/>
        <rFont val="Noto Sans"/>
        <family val="2"/>
      </rPr>
      <t xml:space="preserve">罗志（维汉对照）</t>
    </r>
  </si>
  <si>
    <t xml:space="preserve">熊坤静 著 穆合塔尔译</t>
  </si>
  <si>
    <t xml:space="preserve">978-7-228-17995-4</t>
  </si>
  <si>
    <t xml:space="preserve">该书内容浅显易懂，主要叙述了革命烈士罗志的故事。</t>
  </si>
  <si>
    <t xml:space="preserve">作者系新疆社科联干部，译者系新疆人民出版社编辑。</t>
  </si>
  <si>
    <r>
      <rPr>
        <sz val="12"/>
        <rFont val="Noto Sans"/>
        <family val="2"/>
      </rPr>
      <t xml:space="preserve">双语新疆历史画丛</t>
    </r>
    <r>
      <rPr>
        <sz val="12"/>
        <rFont val="宋体"/>
        <family val="0"/>
        <charset val="134"/>
      </rPr>
      <t xml:space="preserve">·</t>
    </r>
    <r>
      <rPr>
        <sz val="12"/>
        <rFont val="Noto Sans"/>
        <family val="2"/>
      </rPr>
      <t xml:space="preserve">玉山巴依（维汉对照）</t>
    </r>
  </si>
  <si>
    <t xml:space="preserve">吐娜 著 艾尔肯 译</t>
  </si>
  <si>
    <t xml:space="preserve">978-7-228-18000-4</t>
  </si>
  <si>
    <t xml:space="preserve">该书内容浅显易懂，主要叙述了解放前夕的著名维吾尔族商人和企业家玉山巴依的故事。</t>
  </si>
  <si>
    <r>
      <rPr>
        <sz val="12"/>
        <rFont val="Noto Sans"/>
        <family val="2"/>
      </rPr>
      <t xml:space="preserve">双语新疆历史画丛</t>
    </r>
    <r>
      <rPr>
        <sz val="12"/>
        <rFont val="宋体"/>
        <family val="0"/>
        <charset val="134"/>
      </rPr>
      <t xml:space="preserve">·</t>
    </r>
    <r>
      <rPr>
        <sz val="12"/>
        <rFont val="Noto Sans"/>
        <family val="2"/>
      </rPr>
      <t xml:space="preserve">毛泽民（维汉对照）</t>
    </r>
  </si>
  <si>
    <t xml:space="preserve">张军 著 阿合买提江 译</t>
  </si>
  <si>
    <t xml:space="preserve">978-7-228-18010-3</t>
  </si>
  <si>
    <t xml:space="preserve">该书内容浅显易懂，主要叙述了优秀共产党员毛泽民的故事。</t>
  </si>
  <si>
    <r>
      <rPr>
        <sz val="12"/>
        <rFont val="Noto Sans"/>
        <family val="2"/>
      </rPr>
      <t xml:space="preserve">中国当代文学作品选粹• 维吾尔语卷（</t>
    </r>
    <r>
      <rPr>
        <sz val="12"/>
        <rFont val="宋体"/>
        <family val="0"/>
        <charset val="134"/>
      </rPr>
      <t xml:space="preserve">5</t>
    </r>
    <r>
      <rPr>
        <sz val="12"/>
        <rFont val="Noto Sans"/>
        <family val="2"/>
      </rPr>
      <t xml:space="preserve">册）</t>
    </r>
  </si>
  <si>
    <t xml:space="preserve">中国作家协会</t>
  </si>
  <si>
    <t xml:space="preserve">978-7-5063-7214-5</t>
  </si>
  <si>
    <t xml:space="preserve">日常行为与养生</t>
  </si>
  <si>
    <r>
      <rPr>
        <sz val="12"/>
        <rFont val="Noto Sans"/>
        <family val="2"/>
      </rPr>
      <t xml:space="preserve">杨志寅 主编阿斯古丽</t>
    </r>
    <r>
      <rPr>
        <sz val="12"/>
        <rFont val="宋体"/>
        <family val="0"/>
        <charset val="134"/>
      </rPr>
      <t xml:space="preserve">·</t>
    </r>
    <r>
      <rPr>
        <sz val="12"/>
        <rFont val="Noto Sans"/>
        <family val="2"/>
      </rPr>
      <t xml:space="preserve">亚森 译</t>
    </r>
  </si>
  <si>
    <t xml:space="preserve">新疆人民卫生出版社</t>
  </si>
  <si>
    <t xml:space="preserve">978-7-5372-5246-1</t>
  </si>
  <si>
    <t xml:space="preserve">   该书通过《黄帝内经》、《易经》、《本草纲目》等国医经典中的理论，介绍了中医自愈之道及提高自愈力的手段，包括食物疗法、经络疗法、反射区疗法、健身疗法、四季养生、情志调养、自然疗法、草药疗法，以及各种常见疾病的复方自愈调理法。</t>
  </si>
  <si>
    <r>
      <rPr>
        <sz val="12"/>
        <rFont val="Noto Sans"/>
        <family val="2"/>
      </rPr>
      <t xml:space="preserve">阿斯古力</t>
    </r>
    <r>
      <rPr>
        <sz val="12"/>
        <rFont val="宋体"/>
        <family val="0"/>
        <charset val="134"/>
      </rPr>
      <t xml:space="preserve">·</t>
    </r>
    <r>
      <rPr>
        <sz val="12"/>
        <rFont val="Noto Sans"/>
        <family val="2"/>
      </rPr>
      <t xml:space="preserve">亚森译，毕业于新疆大学，现任新疆人民卫生出版社维文编辑部编辑。</t>
    </r>
  </si>
  <si>
    <r>
      <rPr>
        <sz val="12"/>
        <rFont val="Noto Sans"/>
        <family val="2"/>
      </rPr>
      <t xml:space="preserve">新农村防病知识丛书</t>
    </r>
    <r>
      <rPr>
        <sz val="12"/>
        <rFont val="宋体"/>
        <family val="0"/>
        <charset val="134"/>
      </rPr>
      <t xml:space="preserve">·</t>
    </r>
    <r>
      <rPr>
        <sz val="12"/>
        <rFont val="Noto Sans"/>
        <family val="2"/>
      </rPr>
      <t xml:space="preserve">肺结核病</t>
    </r>
  </si>
  <si>
    <t xml:space="preserve">郑寿贵 等主编 拜尔娜 译</t>
  </si>
  <si>
    <t xml:space="preserve">978-7-5372-5411-3</t>
  </si>
  <si>
    <t xml:space="preserve">    该书以一问一答，图文并茂的形式形象地解答肺结核病防治工作中患者、督导管理人员和广大民众所关心的各种实际问题。主要肺结核病的基本知识、诊断与治疗、并发症、预防控制以及生活常识等方面。此书也可供结核患者及家属和基层结核病防治管理人员参阅。    </t>
  </si>
  <si>
    <r>
      <rPr>
        <sz val="12"/>
        <color rgb="FF000000"/>
        <rFont val="Noto Sans"/>
        <family val="2"/>
      </rPr>
      <t xml:space="preserve">拜尔娜</t>
    </r>
    <r>
      <rPr>
        <sz val="12"/>
        <color rgb="FF000000"/>
        <rFont val="宋体"/>
        <family val="0"/>
        <charset val="134"/>
      </rPr>
      <t xml:space="preserve">·</t>
    </r>
    <r>
      <rPr>
        <sz val="12"/>
        <color rgb="FF000000"/>
        <rFont val="Noto Sans"/>
        <family val="2"/>
      </rPr>
      <t xml:space="preserve">艾尼瓦尔，毕业于新疆医科大学药学院，现任新疆人民卫生出版社维文编辑部编辑。</t>
    </r>
  </si>
  <si>
    <r>
      <rPr>
        <sz val="12"/>
        <rFont val="Noto Sans"/>
        <family val="2"/>
      </rPr>
      <t xml:space="preserve">新农村防病知识丛书</t>
    </r>
    <r>
      <rPr>
        <sz val="12"/>
        <rFont val="宋体"/>
        <family val="0"/>
        <charset val="134"/>
      </rPr>
      <t xml:space="preserve">·</t>
    </r>
    <r>
      <rPr>
        <sz val="12"/>
        <rFont val="Noto Sans"/>
        <family val="2"/>
      </rPr>
      <t xml:space="preserve">防灾避险</t>
    </r>
  </si>
  <si>
    <r>
      <rPr>
        <sz val="12"/>
        <rFont val="Noto Sans"/>
        <family val="2"/>
      </rPr>
      <t xml:space="preserve">郑寿贵 等主编 艾克拜尔</t>
    </r>
    <r>
      <rPr>
        <sz val="12"/>
        <rFont val="宋体"/>
        <family val="0"/>
        <charset val="134"/>
      </rPr>
      <t xml:space="preserve">·</t>
    </r>
    <r>
      <rPr>
        <sz val="12"/>
        <rFont val="Noto Sans"/>
        <family val="2"/>
      </rPr>
      <t xml:space="preserve">艾合买提译</t>
    </r>
  </si>
  <si>
    <t xml:space="preserve">978-7-5372-5412-0</t>
  </si>
  <si>
    <t xml:space="preserve">    该书书以一问一答的形式对交通伤、溺水、烧烫伤、气管异物等商检意外伤害及地震、台风等自然灾害重点问题进行了解答，并介绍了灾后防病知识等内容。让更多的老百姓认识危险、防范危险。</t>
  </si>
  <si>
    <r>
      <rPr>
        <sz val="12"/>
        <rFont val="Noto Sans"/>
        <family val="2"/>
      </rPr>
      <t xml:space="preserve">艾克拜尔</t>
    </r>
    <r>
      <rPr>
        <sz val="12"/>
        <rFont val="宋体"/>
        <family val="0"/>
        <charset val="134"/>
      </rPr>
      <t xml:space="preserve">·</t>
    </r>
    <r>
      <rPr>
        <sz val="12"/>
        <rFont val="Noto Sans"/>
        <family val="2"/>
      </rPr>
      <t xml:space="preserve">艾合买提，毕业于新疆医科大学医疗系，先后担任阿克苏人民医院骨科主任，副院长。</t>
    </r>
  </si>
  <si>
    <t xml:space="preserve">家庭小药箱</t>
  </si>
  <si>
    <r>
      <rPr>
        <sz val="12"/>
        <rFont val="Noto Sans"/>
        <family val="2"/>
      </rPr>
      <t xml:space="preserve">木塔力甫</t>
    </r>
    <r>
      <rPr>
        <sz val="12"/>
        <rFont val="宋体"/>
        <family val="0"/>
        <charset val="134"/>
      </rPr>
      <t xml:space="preserve">·</t>
    </r>
    <r>
      <rPr>
        <sz val="12"/>
        <rFont val="Noto Sans"/>
        <family val="2"/>
      </rPr>
      <t xml:space="preserve">阿不杜热西提 编</t>
    </r>
  </si>
  <si>
    <t xml:space="preserve">978-7-5372-5416-8</t>
  </si>
  <si>
    <t xml:space="preserve">以问答的形式详细地讲述了家庭用药常识、如何购买药物、使用用药和储藏各类药物，各类维他命和保健药物的服用方法，以及用药安全、用药禁忌、药的副作用、药物与食物、处方药和非处方药的区别等内容，就人们用药的误区向读者做了详细的介绍。</t>
  </si>
  <si>
    <r>
      <rPr>
        <sz val="12"/>
        <rFont val="Noto Sans"/>
        <family val="2"/>
      </rPr>
      <t xml:space="preserve">木塔力甫•阿不都热西提，</t>
    </r>
    <r>
      <rPr>
        <sz val="12"/>
        <rFont val="宋体"/>
        <family val="0"/>
        <charset val="134"/>
      </rPr>
      <t xml:space="preserve">1997</t>
    </r>
    <r>
      <rPr>
        <sz val="12"/>
        <rFont val="Noto Sans"/>
        <family val="2"/>
      </rPr>
      <t xml:space="preserve">年毕业于新疆医科大学。</t>
    </r>
  </si>
  <si>
    <t xml:space="preserve">家庭养生保健就这么简单</t>
  </si>
  <si>
    <r>
      <rPr>
        <sz val="12"/>
        <rFont val="Noto Sans"/>
        <family val="2"/>
      </rPr>
      <t xml:space="preserve">帕尔哈提</t>
    </r>
    <r>
      <rPr>
        <sz val="12"/>
        <rFont val="宋体"/>
        <family val="0"/>
        <charset val="134"/>
      </rPr>
      <t xml:space="preserve">·</t>
    </r>
    <r>
      <rPr>
        <sz val="12"/>
        <rFont val="Noto Sans"/>
        <family val="2"/>
      </rPr>
      <t xml:space="preserve">塔衣尔 编</t>
    </r>
  </si>
  <si>
    <t xml:space="preserve">978-7-5372-5695-7</t>
  </si>
  <si>
    <t xml:space="preserve">   本书通过六个章节来说明睡得着、吃得下、走得动、适当进补和定期健康检查六项健康基石，以及做好自我保健，疾病突发事件做好自救互救方法等内容。</t>
  </si>
  <si>
    <r>
      <rPr>
        <sz val="12"/>
        <rFont val="Noto Sans"/>
        <family val="2"/>
      </rPr>
      <t xml:space="preserve">   帕尔哈提</t>
    </r>
    <r>
      <rPr>
        <sz val="12"/>
        <rFont val="宋体"/>
        <family val="0"/>
        <charset val="134"/>
      </rPr>
      <t xml:space="preserve">·</t>
    </r>
    <r>
      <rPr>
        <sz val="12"/>
        <rFont val="Noto Sans"/>
        <family val="2"/>
      </rPr>
      <t xml:space="preserve">塔衣尔，毕业于新疆医科大学临床医学系，现任新疆医科大学第一附属医院</t>
    </r>
    <r>
      <rPr>
        <sz val="12"/>
        <rFont val="宋体"/>
        <family val="0"/>
        <charset val="134"/>
      </rPr>
      <t xml:space="preserve">VIP</t>
    </r>
    <r>
      <rPr>
        <sz val="12"/>
        <rFont val="Noto Sans"/>
        <family val="2"/>
      </rPr>
      <t xml:space="preserve">内科主治医师，发布医学相关论文</t>
    </r>
    <r>
      <rPr>
        <sz val="12"/>
        <rFont val="宋体"/>
        <family val="0"/>
        <charset val="134"/>
      </rPr>
      <t xml:space="preserve">7</t>
    </r>
    <r>
      <rPr>
        <sz val="12"/>
        <rFont val="Noto Sans"/>
        <family val="2"/>
      </rPr>
      <t xml:space="preserve">篇。</t>
    </r>
  </si>
  <si>
    <r>
      <rPr>
        <sz val="12"/>
        <rFont val="Noto Sans"/>
        <family val="2"/>
      </rPr>
      <t xml:space="preserve">青少年最喜欢的民间故事</t>
    </r>
    <r>
      <rPr>
        <sz val="12"/>
        <rFont val="宋体"/>
        <family val="0"/>
        <charset val="134"/>
      </rPr>
      <t xml:space="preserve">.1</t>
    </r>
    <r>
      <rPr>
        <sz val="12"/>
        <rFont val="Noto Sans"/>
        <family val="2"/>
      </rPr>
      <t xml:space="preserve">机智篇（维汉对照）</t>
    </r>
  </si>
  <si>
    <r>
      <rPr>
        <sz val="12"/>
        <rFont val="Noto Sans"/>
        <family val="2"/>
      </rPr>
      <t xml:space="preserve">吴景明 著 古丽给娜</t>
    </r>
    <r>
      <rPr>
        <sz val="12"/>
        <rFont val="宋体"/>
        <family val="0"/>
        <charset val="134"/>
      </rPr>
      <t xml:space="preserve">·</t>
    </r>
    <r>
      <rPr>
        <sz val="12"/>
        <rFont val="Noto Sans"/>
        <family val="2"/>
      </rPr>
      <t xml:space="preserve">阿不来提 译</t>
    </r>
  </si>
  <si>
    <t xml:space="preserve">978-7-5372-5793-0</t>
  </si>
  <si>
    <t xml:space="preserve">民间故事包含了丰富的历史知识、深厚的民族情感，作为中华文化不可或缺的一部分，它有着永恒的艺术魅力。本书收录了中国汉民族民间故事，青少年阅读此书，对传承民族文化、启迪智慧、拓宽文化视野有着积极有益的作用。</t>
  </si>
  <si>
    <r>
      <rPr>
        <sz val="12"/>
        <rFont val="Noto Sans"/>
        <family val="2"/>
      </rPr>
      <t xml:space="preserve">   古丽给娜</t>
    </r>
    <r>
      <rPr>
        <sz val="12"/>
        <rFont val="宋体"/>
        <family val="0"/>
        <charset val="134"/>
      </rPr>
      <t xml:space="preserve">·</t>
    </r>
    <r>
      <rPr>
        <sz val="12"/>
        <rFont val="Noto Sans"/>
        <family val="2"/>
      </rPr>
      <t xml:space="preserve">阿不来提，毕业于新疆教育学院语言系汉语翻译专业。</t>
    </r>
  </si>
  <si>
    <r>
      <rPr>
        <sz val="12"/>
        <rFont val="Noto Sans"/>
        <family val="2"/>
      </rPr>
      <t xml:space="preserve">青少年最喜欢的民间故事</t>
    </r>
    <r>
      <rPr>
        <sz val="12"/>
        <rFont val="宋体"/>
        <family val="0"/>
        <charset val="134"/>
      </rPr>
      <t xml:space="preserve">.2</t>
    </r>
    <r>
      <rPr>
        <sz val="12"/>
        <rFont val="Noto Sans"/>
        <family val="2"/>
      </rPr>
      <t xml:space="preserve">诫贪篇（维汉对照）</t>
    </r>
  </si>
  <si>
    <t xml:space="preserve">978-7-5372-5794-7</t>
  </si>
  <si>
    <r>
      <rPr>
        <sz val="12"/>
        <rFont val="Noto Sans"/>
        <family val="2"/>
      </rPr>
      <t xml:space="preserve">   古丽给娜</t>
    </r>
    <r>
      <rPr>
        <sz val="12"/>
        <rFont val="宋体"/>
        <family val="0"/>
        <charset val="134"/>
      </rPr>
      <t xml:space="preserve">·</t>
    </r>
    <r>
      <rPr>
        <sz val="12"/>
        <rFont val="Noto Sans"/>
        <family val="2"/>
      </rPr>
      <t xml:space="preserve">阿不来提。毕业于新疆教育学院语言系汉语翻译专业。</t>
    </r>
  </si>
  <si>
    <r>
      <rPr>
        <sz val="12"/>
        <rFont val="Noto Sans"/>
        <family val="2"/>
      </rPr>
      <t xml:space="preserve">青少年最喜欢的民间故事</t>
    </r>
    <r>
      <rPr>
        <sz val="12"/>
        <rFont val="宋体"/>
        <family val="0"/>
        <charset val="134"/>
      </rPr>
      <t xml:space="preserve">.3</t>
    </r>
    <r>
      <rPr>
        <sz val="12"/>
        <rFont val="Noto Sans"/>
        <family val="2"/>
      </rPr>
      <t xml:space="preserve">轶事篇（维汉对照）</t>
    </r>
  </si>
  <si>
    <t xml:space="preserve">978-7-5372-5795-4</t>
  </si>
  <si>
    <t xml:space="preserve">交通纠纷案例答疑</t>
  </si>
  <si>
    <r>
      <rPr>
        <sz val="12"/>
        <rFont val="Noto Sans"/>
        <family val="2"/>
      </rPr>
      <t xml:space="preserve">托合提阿吉</t>
    </r>
    <r>
      <rPr>
        <sz val="12"/>
        <rFont val="宋体"/>
        <family val="0"/>
        <charset val="134"/>
      </rPr>
      <t xml:space="preserve">·</t>
    </r>
    <r>
      <rPr>
        <sz val="12"/>
        <rFont val="Noto Sans"/>
        <family val="2"/>
      </rPr>
      <t xml:space="preserve">尤努斯等</t>
    </r>
  </si>
  <si>
    <t xml:space="preserve">喀什维吾尔文出版社</t>
  </si>
  <si>
    <t xml:space="preserve">978-7-5373-2263-8</t>
  </si>
  <si>
    <r>
      <rPr>
        <sz val="12"/>
        <rFont val="Noto Sans"/>
        <family val="2"/>
      </rPr>
      <t xml:space="preserve">本书主要以问答的形式讲述解决交通事故中发生的各种纠纷的依据和方法，如：交通事故定义纠纷、交通纠纷赔偿纠纷、交通事故产生的罪行等。本书根据中国法制出版社</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第</t>
    </r>
    <r>
      <rPr>
        <sz val="12"/>
        <rFont val="宋体"/>
        <family val="0"/>
        <charset val="134"/>
      </rPr>
      <t xml:space="preserve">1</t>
    </r>
    <r>
      <rPr>
        <sz val="12"/>
        <rFont val="Noto Sans"/>
        <family val="2"/>
      </rPr>
      <t xml:space="preserve">版、</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第</t>
    </r>
    <r>
      <rPr>
        <sz val="12"/>
        <rFont val="宋体"/>
        <family val="0"/>
        <charset val="134"/>
      </rPr>
      <t xml:space="preserve">1</t>
    </r>
    <r>
      <rPr>
        <sz val="12"/>
        <rFont val="Noto Sans"/>
        <family val="2"/>
      </rPr>
      <t xml:space="preserve">次印刷的汉文版本翻译出版。</t>
    </r>
  </si>
  <si>
    <r>
      <rPr>
        <sz val="12"/>
        <rFont val="Noto Sans"/>
        <family val="2"/>
      </rPr>
      <t xml:space="preserve">托乎提阿吉</t>
    </r>
    <r>
      <rPr>
        <sz val="12"/>
        <rFont val="宋体"/>
        <family val="0"/>
        <charset val="134"/>
      </rPr>
      <t xml:space="preserve">.</t>
    </r>
    <r>
      <rPr>
        <sz val="12"/>
        <rFont val="Noto Sans"/>
        <family val="2"/>
      </rPr>
      <t xml:space="preserve">优努斯，中学高级教师。</t>
    </r>
  </si>
  <si>
    <t xml:space="preserve">幸福下一站</t>
  </si>
  <si>
    <r>
      <rPr>
        <sz val="12"/>
        <rFont val="Noto Sans"/>
        <family val="2"/>
      </rPr>
      <t xml:space="preserve">默罕麦提</t>
    </r>
    <r>
      <rPr>
        <sz val="12"/>
        <rFont val="宋体"/>
        <family val="0"/>
        <charset val="134"/>
      </rPr>
      <t xml:space="preserve">·</t>
    </r>
    <r>
      <rPr>
        <sz val="12"/>
        <rFont val="Noto Sans"/>
        <family val="2"/>
      </rPr>
      <t xml:space="preserve">巴拉提</t>
    </r>
  </si>
  <si>
    <t xml:space="preserve">978-7-5373-2610-0</t>
  </si>
  <si>
    <r>
      <rPr>
        <sz val="12"/>
        <rFont val="Noto Sans"/>
        <family val="2"/>
      </rPr>
      <t xml:space="preserve">这是一部描写新时代大学生生活的长篇小说，分</t>
    </r>
    <r>
      <rPr>
        <sz val="12"/>
        <rFont val="宋体"/>
        <family val="0"/>
        <charset val="134"/>
      </rPr>
      <t xml:space="preserve">12</t>
    </r>
    <r>
      <rPr>
        <sz val="12"/>
        <rFont val="Noto Sans"/>
        <family val="2"/>
      </rPr>
      <t xml:space="preserve">章。小说紧紧围绕主人公祖力皮喀尔、帕孜丽耶成长过程中所经历的艰难曲折的生活历程，刻画了众多社会人物形象，真实地描写了本世纪初维吾尔族大学生的思想、理想、学习、生活，爱情等方面的新面貌和观念。</t>
    </r>
  </si>
  <si>
    <r>
      <rPr>
        <sz val="12"/>
        <color rgb="FF000000"/>
        <rFont val="Noto Sans"/>
        <family val="2"/>
      </rPr>
      <t xml:space="preserve">默罕买提</t>
    </r>
    <r>
      <rPr>
        <sz val="12"/>
        <color rgb="FF000000"/>
        <rFont val="宋体"/>
        <family val="0"/>
        <charset val="134"/>
      </rPr>
      <t xml:space="preserve">·</t>
    </r>
    <r>
      <rPr>
        <sz val="12"/>
        <color rgb="FF000000"/>
        <rFont val="Noto Sans"/>
        <family val="2"/>
      </rPr>
      <t xml:space="preserve">巴拉提</t>
    </r>
    <r>
      <rPr>
        <sz val="12"/>
        <color rgb="FF000000"/>
        <rFont val="宋体"/>
        <family val="0"/>
        <charset val="134"/>
      </rPr>
      <t xml:space="preserve">,</t>
    </r>
    <r>
      <rPr>
        <sz val="12"/>
        <color rgb="FF000000"/>
        <rFont val="Noto Sans"/>
        <family val="2"/>
      </rPr>
      <t xml:space="preserve">和田师范专科学校讲师。</t>
    </r>
  </si>
  <si>
    <t xml:space="preserve">誓约</t>
  </si>
  <si>
    <r>
      <rPr>
        <sz val="12"/>
        <rFont val="Noto Sans"/>
        <family val="2"/>
      </rPr>
      <t xml:space="preserve">买提斯力木</t>
    </r>
    <r>
      <rPr>
        <sz val="12"/>
        <rFont val="宋体"/>
        <family val="0"/>
        <charset val="134"/>
      </rPr>
      <t xml:space="preserve">·</t>
    </r>
    <r>
      <rPr>
        <sz val="12"/>
        <rFont val="Noto Sans"/>
        <family val="2"/>
      </rPr>
      <t xml:space="preserve">买提卡司木</t>
    </r>
  </si>
  <si>
    <t xml:space="preserve">978-7-5373-2641-4</t>
  </si>
  <si>
    <t xml:space="preserve">短篇小说集《誓约》收录的八篇短篇小说，通过典型的人物形象描述人生旅途中的善恶、真假交杂的人间冷暖，成功地反映人生哲理。</t>
  </si>
  <si>
    <r>
      <rPr>
        <sz val="12"/>
        <rFont val="Noto Sans"/>
        <family val="2"/>
      </rPr>
      <t xml:space="preserve">买提斯力木</t>
    </r>
    <r>
      <rPr>
        <sz val="12"/>
        <rFont val="宋体"/>
        <family val="0"/>
        <charset val="134"/>
      </rPr>
      <t xml:space="preserve">·</t>
    </r>
    <r>
      <rPr>
        <sz val="12"/>
        <rFont val="Noto Sans"/>
        <family val="2"/>
      </rPr>
      <t xml:space="preserve">买提卡司木，和田《新玉》杂志社编辑，曾出版《黑色悬崖》、《绿色的雾》等书。</t>
    </r>
  </si>
  <si>
    <t xml:space="preserve">岁月</t>
  </si>
  <si>
    <r>
      <rPr>
        <sz val="12"/>
        <rFont val="Noto Sans"/>
        <family val="2"/>
      </rPr>
      <t xml:space="preserve">阿布拉</t>
    </r>
    <r>
      <rPr>
        <sz val="12"/>
        <rFont val="宋体"/>
        <family val="0"/>
        <charset val="134"/>
      </rPr>
      <t xml:space="preserve">·</t>
    </r>
    <r>
      <rPr>
        <sz val="12"/>
        <rFont val="Noto Sans"/>
        <family val="2"/>
      </rPr>
      <t xml:space="preserve">艾合米迪</t>
    </r>
  </si>
  <si>
    <t xml:space="preserve">978-7-5373-2832-6</t>
  </si>
  <si>
    <t xml:space="preserve">本长篇小说中以独特的笔法描写原本过着幸福生活的布格拉江一家人因一场社会风波，遭受非凡的苦难：布格拉江被冤死，母子离散。后来，在热合买提江、岩书记和米热赞等好心人的帮助和保护下战胜重重灾难，最终母子团圆，布格拉江的冤案被平反，幸福又回到他们身边。</t>
  </si>
  <si>
    <r>
      <rPr>
        <sz val="12"/>
        <color rgb="FF000000"/>
        <rFont val="Noto Sans"/>
        <family val="2"/>
      </rPr>
      <t xml:space="preserve">阿布拉</t>
    </r>
    <r>
      <rPr>
        <sz val="12"/>
        <color rgb="FF000000"/>
        <rFont val="宋体"/>
        <family val="0"/>
        <charset val="134"/>
      </rPr>
      <t xml:space="preserve">·</t>
    </r>
    <r>
      <rPr>
        <sz val="12"/>
        <color rgb="FF000000"/>
        <rFont val="Noto Sans"/>
        <family val="2"/>
      </rPr>
      <t xml:space="preserve">艾合米地，</t>
    </r>
    <r>
      <rPr>
        <sz val="12"/>
        <color rgb="FF000000"/>
        <rFont val="宋体"/>
        <family val="0"/>
        <charset val="134"/>
      </rPr>
      <t xml:space="preserve">1935</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出生于喀什市，曾出版过中篇小说集《欧姑勒罕》、《骆驼花纷开的时候》，长篇小说《串珠儿》等著作。</t>
    </r>
  </si>
  <si>
    <t xml:space="preserve">公民须知：法律法规知识手册</t>
  </si>
  <si>
    <r>
      <rPr>
        <sz val="12"/>
        <rFont val="Noto Sans"/>
        <family val="2"/>
      </rPr>
      <t xml:space="preserve">艾尔肯</t>
    </r>
    <r>
      <rPr>
        <sz val="12"/>
        <rFont val="宋体"/>
        <family val="0"/>
        <charset val="134"/>
      </rPr>
      <t xml:space="preserve">·</t>
    </r>
    <r>
      <rPr>
        <sz val="12"/>
        <rFont val="Noto Sans"/>
        <family val="2"/>
      </rPr>
      <t xml:space="preserve">阿不力米提</t>
    </r>
  </si>
  <si>
    <t xml:space="preserve">978-7-5373-2986-6</t>
  </si>
  <si>
    <t xml:space="preserve">该书是以提高城乡居民（公民）的综合素质为出发点的系列大全，特别注重内容的准确性和健康性，图书内容健康、题材丰富，写作手法新颖，具有较高知识性和教育性。主要讲述提高公民法律法规意识必知的法律常识。</t>
  </si>
  <si>
    <r>
      <rPr>
        <sz val="12"/>
        <rFont val="Noto Sans"/>
        <family val="2"/>
      </rPr>
      <t xml:space="preserve">艾尔肯</t>
    </r>
    <r>
      <rPr>
        <sz val="12"/>
        <rFont val="宋体"/>
        <family val="0"/>
        <charset val="134"/>
      </rPr>
      <t xml:space="preserve">·</t>
    </r>
    <r>
      <rPr>
        <sz val="12"/>
        <rFont val="Noto Sans"/>
        <family val="2"/>
      </rPr>
      <t xml:space="preserve">阿不力米提，喀什地区中级检察院干部。</t>
    </r>
  </si>
  <si>
    <t xml:space="preserve">夏夜</t>
  </si>
  <si>
    <r>
      <rPr>
        <sz val="12"/>
        <rFont val="Noto Sans"/>
        <family val="2"/>
      </rPr>
      <t xml:space="preserve">马木提</t>
    </r>
    <r>
      <rPr>
        <sz val="12"/>
        <rFont val="宋体"/>
        <family val="0"/>
        <charset val="134"/>
      </rPr>
      <t xml:space="preserve">·</t>
    </r>
    <r>
      <rPr>
        <sz val="12"/>
        <rFont val="Noto Sans"/>
        <family val="2"/>
      </rPr>
      <t xml:space="preserve">达吾提</t>
    </r>
  </si>
  <si>
    <t xml:space="preserve">978-7-5373-3166-1</t>
  </si>
  <si>
    <r>
      <rPr>
        <sz val="12"/>
        <rFont val="Noto Sans"/>
        <family val="2"/>
      </rPr>
      <t xml:space="preserve">这部中篇小说集录入了青年作家马木提</t>
    </r>
    <r>
      <rPr>
        <sz val="12"/>
        <rFont val="宋体"/>
        <family val="0"/>
        <charset val="134"/>
      </rPr>
      <t xml:space="preserve">·</t>
    </r>
    <r>
      <rPr>
        <sz val="12"/>
        <rFont val="Noto Sans"/>
        <family val="2"/>
      </rPr>
      <t xml:space="preserve">达吾提的《魔鬼》、《夏夜》、《狼崽的故事》、《蝴蝶之梦》等中篇小说。中篇小说《夏夜》中通过农村青年吾秀尔、卡斯木等年轻朋友之间的友谊以及友谊的破裂，卡斯木的被捕等故事情节， 体现出了农村青年的生活观，爱情观，强调了父母从小教育孩子的必要性。</t>
    </r>
  </si>
  <si>
    <r>
      <rPr>
        <sz val="12"/>
        <rFont val="Noto Sans"/>
        <family val="2"/>
      </rPr>
      <t xml:space="preserve">马木提</t>
    </r>
    <r>
      <rPr>
        <sz val="12"/>
        <rFont val="宋体"/>
        <family val="0"/>
        <charset val="134"/>
      </rPr>
      <t xml:space="preserve">·</t>
    </r>
    <r>
      <rPr>
        <sz val="12"/>
        <rFont val="Noto Sans"/>
        <family val="2"/>
      </rPr>
      <t xml:space="preserve">达吾提</t>
    </r>
    <r>
      <rPr>
        <sz val="12"/>
        <rFont val="宋体"/>
        <family val="0"/>
        <charset val="134"/>
      </rPr>
      <t xml:space="preserve">,1967</t>
    </r>
    <r>
      <rPr>
        <sz val="12"/>
        <rFont val="Noto Sans"/>
        <family val="2"/>
      </rPr>
      <t xml:space="preserve">年出生在叶城县，现叶城县工商局干部。曾出版《黑眼睛》、《孤独的狼》等图书。</t>
    </r>
  </si>
  <si>
    <t xml:space="preserve">人生品质故事集：捉迷藏（维汉对照）</t>
  </si>
  <si>
    <t xml:space="preserve">【美】里姆 主编 乌古斯江•艾尼瓦尔 等译</t>
  </si>
  <si>
    <t xml:space="preserve">978-7-5373-3485-3</t>
  </si>
  <si>
    <t xml:space="preserve">该书主要汇集了儿童生活中的小故事，如“捉迷藏”“拾金不昧”“救人”“小心陌生人”等。读完后能让读者明白：生活中要敢于面对一切困难，善于感受生活中的点点滴滴，做一个热爱生活的人。</t>
  </si>
  <si>
    <t xml:space="preserve">乌古斯江•艾尼瓦尔，中学高级教师，至今在各大报刊杂志上发表过优秀的翻译作品。</t>
  </si>
  <si>
    <t xml:space="preserve">世界经典童话：穿靴子的猫（维汉对照）</t>
  </si>
  <si>
    <r>
      <rPr>
        <sz val="12"/>
        <rFont val="Noto Sans"/>
        <family val="2"/>
      </rPr>
      <t xml:space="preserve">马洪娟 等主编 萨纳瓦尔</t>
    </r>
    <r>
      <rPr>
        <sz val="12"/>
        <rFont val="宋体"/>
        <family val="0"/>
        <charset val="134"/>
      </rPr>
      <t xml:space="preserve">·</t>
    </r>
    <r>
      <rPr>
        <sz val="12"/>
        <rFont val="Noto Sans"/>
        <family val="2"/>
      </rPr>
      <t xml:space="preserve">阿布都热合曼 译</t>
    </r>
  </si>
  <si>
    <t xml:space="preserve">978-7-5373-3495-2</t>
  </si>
  <si>
    <t xml:space="preserve">本书收录了世界经典童话，如“小红帽”“白雪公主”“丑小鸭”等。这些最具有代表性、最有趣味、最适合儿童阅读的经典作品，配上精关的插图，使全书图文并茂，相映成趣。童话故事想象丰富，感情真挚，语言通俗易懂。相信读者阅读后会从中感受到童话的魅力，得到美的享受。</t>
  </si>
  <si>
    <r>
      <rPr>
        <sz val="12"/>
        <rFont val="Noto Sans"/>
        <family val="2"/>
      </rPr>
      <t xml:space="preserve">萨纳瓦尔</t>
    </r>
    <r>
      <rPr>
        <sz val="12"/>
        <rFont val="宋体"/>
        <family val="0"/>
        <charset val="134"/>
      </rPr>
      <t xml:space="preserve">·</t>
    </r>
    <r>
      <rPr>
        <sz val="12"/>
        <rFont val="Noto Sans"/>
        <family val="2"/>
      </rPr>
      <t xml:space="preserve">阿布都热合曼，莎车县农村信用社干部，至今在各大报刊杂志上发表过优秀的翻译作品。</t>
    </r>
  </si>
  <si>
    <t xml:space="preserve">生活窍门一点通（维汉对照）</t>
  </si>
  <si>
    <r>
      <rPr>
        <sz val="12"/>
        <rFont val="Noto Sans"/>
        <family val="2"/>
      </rPr>
      <t xml:space="preserve">【英】奥斯蒙 主编 米热古丽</t>
    </r>
    <r>
      <rPr>
        <sz val="12"/>
        <rFont val="宋体"/>
        <family val="0"/>
        <charset val="134"/>
      </rPr>
      <t xml:space="preserve">·</t>
    </r>
    <r>
      <rPr>
        <sz val="12"/>
        <rFont val="Noto Sans"/>
        <family val="2"/>
      </rPr>
      <t xml:space="preserve">阿帕尔维 等译</t>
    </r>
  </si>
  <si>
    <t xml:space="preserve">2015 </t>
  </si>
  <si>
    <t xml:space="preserve">978-7-5373-3505-8</t>
  </si>
  <si>
    <t xml:space="preserve">  《生活窍门一点通》讲述了一些你所不知且非常实用的生活小窍门，什么是时尚的生活，怎样去经营自己的生活。如“省油妙方”“皮肤护理有诀窍”“智能型手机”等。</t>
  </si>
  <si>
    <r>
      <rPr>
        <sz val="12"/>
        <rFont val="Noto Sans"/>
        <family val="2"/>
      </rPr>
      <t xml:space="preserve">米热古丽</t>
    </r>
    <r>
      <rPr>
        <sz val="12"/>
        <rFont val="宋体"/>
        <family val="0"/>
        <charset val="134"/>
      </rPr>
      <t xml:space="preserve">·</t>
    </r>
    <r>
      <rPr>
        <sz val="12"/>
        <rFont val="Noto Sans"/>
        <family val="2"/>
      </rPr>
      <t xml:space="preserve">阿帕，中学高级教师，至今在各大报刊杂志上发表过优秀的翻译作品。</t>
    </r>
  </si>
  <si>
    <t xml:space="preserve">一生必读的名著：海底两万里（维汉对照）</t>
  </si>
  <si>
    <r>
      <rPr>
        <sz val="12"/>
        <rFont val="Noto Sans"/>
        <family val="2"/>
      </rPr>
      <t xml:space="preserve">【英】斯威夫特 等著 阿布拉江</t>
    </r>
    <r>
      <rPr>
        <sz val="12"/>
        <rFont val="宋体"/>
        <family val="0"/>
        <charset val="134"/>
      </rPr>
      <t xml:space="preserve">·</t>
    </r>
    <r>
      <rPr>
        <sz val="12"/>
        <rFont val="Noto Sans"/>
        <family val="2"/>
      </rPr>
      <t xml:space="preserve">阿布都泥牙孜 等译</t>
    </r>
  </si>
  <si>
    <t xml:space="preserve">978-7-5373-3508-9</t>
  </si>
  <si>
    <t xml:space="preserve">该书主要汇集了世界经典名著，如“海底两万里”“五个孩子和沙精”等。该书使读者不仅能直观地领略名著的精髓，而且还能深入感受名著同社会文化、艺术的内在联系，在品读名著的同时，获得更为广阔的文化视野和愉快体验。</t>
  </si>
  <si>
    <r>
      <rPr>
        <sz val="12"/>
        <rFont val="Noto Sans"/>
        <family val="2"/>
      </rPr>
      <t xml:space="preserve">阿布拉江</t>
    </r>
    <r>
      <rPr>
        <sz val="12"/>
        <rFont val="宋体"/>
        <family val="0"/>
        <charset val="134"/>
      </rPr>
      <t xml:space="preserve">·</t>
    </r>
    <r>
      <rPr>
        <sz val="12"/>
        <rFont val="Noto Sans"/>
        <family val="2"/>
      </rPr>
      <t xml:space="preserve">阿布都泥牙孜，中学高级教师，至今在各大报刊杂志上发表过优秀的翻译作品。</t>
    </r>
  </si>
  <si>
    <t xml:space="preserve">百科百问：《一千零一夜》背后的故事（维汉对照）</t>
  </si>
  <si>
    <r>
      <rPr>
        <sz val="12"/>
        <rFont val="Noto Sans"/>
        <family val="2"/>
      </rPr>
      <t xml:space="preserve">【美】布鲁卡 主编 依布拉音</t>
    </r>
    <r>
      <rPr>
        <sz val="12"/>
        <rFont val="宋体"/>
        <family val="0"/>
        <charset val="134"/>
      </rPr>
      <t xml:space="preserve">·</t>
    </r>
    <r>
      <rPr>
        <sz val="12"/>
        <rFont val="Noto Sans"/>
        <family val="2"/>
      </rPr>
      <t xml:space="preserve">尼亚孜 等译</t>
    </r>
  </si>
  <si>
    <t xml:space="preserve">978-7-5373-3524-9</t>
  </si>
  <si>
    <t xml:space="preserve">该书主要讲述了世界上一些奇妙事件，包含了自然环境、社会现象、风俗传统、神话传说、历史事件等人们不熟悉的知识和奥秘。如“古玛雅人信仰什么？”“韩国人如何庆祝婚礼？”等。畅游《百科百问》其中，不仅能帮助你开拓视野，还能带你走进奇妙的百科世界，发现身边事物的奥秘。</t>
  </si>
  <si>
    <r>
      <rPr>
        <sz val="12"/>
        <rFont val="Noto Sans"/>
        <family val="2"/>
      </rPr>
      <t xml:space="preserve">依布拉音</t>
    </r>
    <r>
      <rPr>
        <sz val="12"/>
        <rFont val="宋体"/>
        <family val="0"/>
        <charset val="134"/>
      </rPr>
      <t xml:space="preserve">·</t>
    </r>
    <r>
      <rPr>
        <sz val="12"/>
        <rFont val="Noto Sans"/>
        <family val="2"/>
      </rPr>
      <t xml:space="preserve">尼亚孜，克拉玛依作家社会成员。</t>
    </r>
  </si>
  <si>
    <t xml:space="preserve">神话故事与传说：消失的月亮（维汉对照）</t>
  </si>
  <si>
    <r>
      <rPr>
        <sz val="12"/>
        <rFont val="Noto Sans"/>
        <family val="2"/>
      </rPr>
      <t xml:space="preserve">【美】科斯格罗夫 主编 艾力</t>
    </r>
    <r>
      <rPr>
        <sz val="12"/>
        <rFont val="宋体"/>
        <family val="0"/>
        <charset val="134"/>
      </rPr>
      <t xml:space="preserve">·</t>
    </r>
    <r>
      <rPr>
        <sz val="12"/>
        <rFont val="Noto Sans"/>
        <family val="2"/>
      </rPr>
      <t xml:space="preserve">加马力 等译</t>
    </r>
  </si>
  <si>
    <t xml:space="preserve">978-7-5373-3535-5</t>
  </si>
  <si>
    <t xml:space="preserve">该书主要汇集了世界各地的神话故事与传说，如“太阳的故事”“消失的月亮”“乌鸦分享馅饼”“默多克的小路”等。这些神话故事与传说是一个民族和国家的宝贵精神财富，它丰富奔放、瑰奇多彩的想像和对自然事物形象化的方法，为读者展现了一个神奇的世界。</t>
  </si>
  <si>
    <r>
      <rPr>
        <sz val="12"/>
        <rFont val="Noto Sans"/>
        <family val="2"/>
      </rPr>
      <t xml:space="preserve">艾力</t>
    </r>
    <r>
      <rPr>
        <sz val="12"/>
        <rFont val="宋体"/>
        <family val="0"/>
        <charset val="134"/>
      </rPr>
      <t xml:space="preserve">·</t>
    </r>
    <r>
      <rPr>
        <sz val="12"/>
        <rFont val="Noto Sans"/>
        <family val="2"/>
      </rPr>
      <t xml:space="preserve">加马力，中学高级教师，至今在各大报刊杂志上发表过优秀的翻译作品。</t>
    </r>
  </si>
  <si>
    <t xml:space="preserve">神奇自然观：诺贝尔奖（维汉对照）</t>
  </si>
  <si>
    <r>
      <rPr>
        <sz val="12"/>
        <rFont val="Noto Sans"/>
        <family val="2"/>
      </rPr>
      <t xml:space="preserve">美国麦格劳</t>
    </r>
    <r>
      <rPr>
        <sz val="12"/>
        <rFont val="宋体"/>
        <family val="0"/>
        <charset val="134"/>
      </rPr>
      <t xml:space="preserve">·</t>
    </r>
    <r>
      <rPr>
        <sz val="12"/>
        <rFont val="Noto Sans"/>
        <family val="2"/>
      </rPr>
      <t xml:space="preserve">希尔教育集团 主编 艾力</t>
    </r>
    <r>
      <rPr>
        <sz val="12"/>
        <rFont val="宋体"/>
        <family val="0"/>
        <charset val="134"/>
      </rPr>
      <t xml:space="preserve">·</t>
    </r>
    <r>
      <rPr>
        <sz val="12"/>
        <rFont val="Noto Sans"/>
        <family val="2"/>
      </rPr>
      <t xml:space="preserve">加马力 等译</t>
    </r>
  </si>
  <si>
    <t xml:space="preserve">978-7-5373-3538-6</t>
  </si>
  <si>
    <t xml:space="preserve">该书收录了“诺贝尔奖”，“植物会感觉到痛吗？”，“为什么海洋是蓝色的？”等文章，是不可多得的阅读精品。神奇自然馆为您展示了自然界发生的现象和实质，让您亲身体验大自然的奇妙之处。</t>
  </si>
  <si>
    <r>
      <rPr>
        <sz val="12"/>
        <rFont val="Noto Sans"/>
        <family val="2"/>
      </rPr>
      <t xml:space="preserve">新疆小百科丛书</t>
    </r>
    <r>
      <rPr>
        <sz val="12"/>
        <rFont val="宋体"/>
        <family val="0"/>
        <charset val="134"/>
      </rPr>
      <t xml:space="preserve">·</t>
    </r>
    <r>
      <rPr>
        <sz val="12"/>
        <rFont val="Noto Sans"/>
        <family val="2"/>
      </rPr>
      <t xml:space="preserve">新疆史纲（上、下）</t>
    </r>
  </si>
  <si>
    <r>
      <rPr>
        <sz val="12"/>
        <rFont val="Noto Sans"/>
        <family val="2"/>
      </rPr>
      <t xml:space="preserve">苗普生，田卫疆 主编 艾力</t>
    </r>
    <r>
      <rPr>
        <sz val="12"/>
        <rFont val="宋体"/>
        <family val="0"/>
        <charset val="134"/>
      </rPr>
      <t xml:space="preserve">·</t>
    </r>
    <r>
      <rPr>
        <sz val="12"/>
        <rFont val="Noto Sans"/>
        <family val="2"/>
      </rPr>
      <t xml:space="preserve">吾甫尔 等译</t>
    </r>
  </si>
  <si>
    <t xml:space="preserve">新疆科学技术出版社</t>
  </si>
  <si>
    <t xml:space="preserve">978-7-5466-1163-1</t>
  </si>
  <si>
    <t xml:space="preserve">新疆，古称西域，大致范围系指玉门关、阳关（明清时设嘉峪关）以西、葱岭以东、巴尔喀什湖东南、青藏高原以北的广大地区。凡是历史上在这一地理范围内存在的政权、生息的民族、活动的人物都属于新疆历史和中国历史的研究范畴。 新疆自古以来即为中国固有的神圣领土。</t>
  </si>
  <si>
    <t xml:space="preserve">    艾力•吾甫尔，新疆维吾尔自治区社会科学院历史研究所副研究员，新疆大学人文学院硕士研究生导师。
</t>
  </si>
  <si>
    <r>
      <rPr>
        <sz val="12"/>
        <rFont val="Noto Sans"/>
        <family val="2"/>
      </rPr>
      <t xml:space="preserve">务工人员技能实用丛书</t>
    </r>
    <r>
      <rPr>
        <sz val="12"/>
        <rFont val="宋体"/>
        <family val="0"/>
        <charset val="134"/>
      </rPr>
      <t xml:space="preserve">·</t>
    </r>
    <r>
      <rPr>
        <sz val="12"/>
        <rFont val="Noto Sans"/>
        <family val="2"/>
      </rPr>
      <t xml:space="preserve">装饰装修木工</t>
    </r>
  </si>
  <si>
    <r>
      <rPr>
        <sz val="12"/>
        <rFont val="Noto Sans"/>
        <family val="2"/>
      </rPr>
      <t xml:space="preserve">王逢瑚 主编 阿不都许克尔</t>
    </r>
    <r>
      <rPr>
        <sz val="12"/>
        <rFont val="宋体"/>
        <family val="0"/>
        <charset val="134"/>
      </rPr>
      <t xml:space="preserve">·</t>
    </r>
    <r>
      <rPr>
        <sz val="12"/>
        <rFont val="Noto Sans"/>
        <family val="2"/>
      </rPr>
      <t xml:space="preserve">马合苏提 等译</t>
    </r>
  </si>
  <si>
    <t xml:space="preserve">978-7-5466-1451-9</t>
  </si>
  <si>
    <t xml:space="preserve">  本书包括五个单元，主要介绍了木工装饰装修常用材料，木工装饰装修常用手工工具，木工装饰装修常用机械及安全操作，木工装饰装修工艺，木工装饰装修材料计算和施工验收等内容。</t>
  </si>
  <si>
    <r>
      <rPr>
        <sz val="12"/>
        <rFont val="Noto Sans"/>
        <family val="2"/>
      </rPr>
      <t xml:space="preserve">  阿不都许克尔</t>
    </r>
    <r>
      <rPr>
        <sz val="12"/>
        <rFont val="宋体"/>
        <family val="0"/>
        <charset val="134"/>
      </rPr>
      <t xml:space="preserve">·</t>
    </r>
    <r>
      <rPr>
        <sz val="12"/>
        <rFont val="Noto Sans"/>
        <family val="2"/>
      </rPr>
      <t xml:space="preserve">马合苏提毕业于业余大学工业与民用建筑专业，曾翻译过建筑方面的图书。</t>
    </r>
  </si>
  <si>
    <r>
      <rPr>
        <sz val="12"/>
        <rFont val="Noto Sans"/>
        <family val="2"/>
      </rPr>
      <t xml:space="preserve">健康快车系列饮食宜忌丛书</t>
    </r>
    <r>
      <rPr>
        <sz val="12"/>
        <rFont val="宋体"/>
        <family val="0"/>
        <charset val="134"/>
      </rPr>
      <t xml:space="preserve">·</t>
    </r>
    <r>
      <rPr>
        <sz val="12"/>
        <rFont val="Noto Sans"/>
        <family val="2"/>
      </rPr>
      <t xml:space="preserve">痛风吃什么</t>
    </r>
  </si>
  <si>
    <r>
      <rPr>
        <sz val="12"/>
        <rFont val="Noto Sans"/>
        <family val="2"/>
      </rPr>
      <t xml:space="preserve">北京食物营养研究组 编  阿布都莫明</t>
    </r>
    <r>
      <rPr>
        <sz val="12"/>
        <rFont val="宋体"/>
        <family val="0"/>
        <charset val="134"/>
      </rPr>
      <t xml:space="preserve">·</t>
    </r>
    <r>
      <rPr>
        <sz val="12"/>
        <rFont val="Noto Sans"/>
        <family val="2"/>
      </rPr>
      <t xml:space="preserve">巴拉提 等译</t>
    </r>
  </si>
  <si>
    <t xml:space="preserve">978-7-5466-2085-5</t>
  </si>
  <si>
    <t xml:space="preserve">  本书介绍了一些蔬菜，水果，干果，等有关对症功效，保健用量，食用宜忌，食疗妙等方面的内容。</t>
  </si>
  <si>
    <r>
      <rPr>
        <sz val="12"/>
        <rFont val="Noto Sans"/>
        <family val="2"/>
      </rPr>
      <t xml:space="preserve">阿布都莫明•巴拉提，</t>
    </r>
    <r>
      <rPr>
        <sz val="12"/>
        <rFont val="宋体"/>
        <family val="0"/>
        <charset val="134"/>
      </rPr>
      <t xml:space="preserve">1999</t>
    </r>
    <r>
      <rPr>
        <sz val="12"/>
        <rFont val="Noto Sans"/>
        <family val="2"/>
      </rPr>
      <t xml:space="preserve">年</t>
    </r>
    <r>
      <rPr>
        <sz val="12"/>
        <rFont val="宋体"/>
        <family val="0"/>
        <charset val="134"/>
      </rPr>
      <t xml:space="preserve">11</t>
    </r>
    <r>
      <rPr>
        <sz val="12"/>
        <rFont val="Noto Sans"/>
        <family val="2"/>
      </rPr>
      <t xml:space="preserve">月至今在麦盖提县人民政府办公室从事翻译工作。
</t>
    </r>
  </si>
  <si>
    <r>
      <rPr>
        <sz val="12"/>
        <rFont val="Noto Sans"/>
        <family val="2"/>
      </rPr>
      <t xml:space="preserve">健康快车系列饮食宜忌丛书</t>
    </r>
    <r>
      <rPr>
        <sz val="12"/>
        <rFont val="宋体"/>
        <family val="0"/>
        <charset val="134"/>
      </rPr>
      <t xml:space="preserve">·</t>
    </r>
    <r>
      <rPr>
        <sz val="12"/>
        <rFont val="Noto Sans"/>
        <family val="2"/>
      </rPr>
      <t xml:space="preserve">红色食物养生图解</t>
    </r>
  </si>
  <si>
    <t xml:space="preserve">978-7-5466-2088-6</t>
  </si>
  <si>
    <t xml:space="preserve">  红色的食物大多具有益气补血和促进血液、淋巴液生成的作用，能提高人体组织中细胞的活性。</t>
  </si>
  <si>
    <r>
      <rPr>
        <sz val="12"/>
        <rFont val="Noto Sans"/>
        <family val="2"/>
      </rPr>
      <t xml:space="preserve">阿布都莫明•巴拉提，</t>
    </r>
    <r>
      <rPr>
        <sz val="12"/>
        <rFont val="宋体"/>
        <family val="0"/>
        <charset val="134"/>
      </rPr>
      <t xml:space="preserve">1999</t>
    </r>
    <r>
      <rPr>
        <sz val="12"/>
        <rFont val="Noto Sans"/>
        <family val="2"/>
      </rPr>
      <t xml:space="preserve">年</t>
    </r>
    <r>
      <rPr>
        <sz val="12"/>
        <rFont val="宋体"/>
        <family val="0"/>
        <charset val="134"/>
      </rPr>
      <t xml:space="preserve">13</t>
    </r>
    <r>
      <rPr>
        <sz val="12"/>
        <rFont val="Noto Sans"/>
        <family val="2"/>
      </rPr>
      <t xml:space="preserve">月至今在麦盖提县人民政府办公室从事翻译工作。
</t>
    </r>
  </si>
  <si>
    <r>
      <rPr>
        <sz val="12"/>
        <rFont val="Noto Sans"/>
        <family val="2"/>
      </rPr>
      <t xml:space="preserve">健康快车系列饮食宜忌丛书</t>
    </r>
    <r>
      <rPr>
        <sz val="12"/>
        <rFont val="宋体"/>
        <family val="0"/>
        <charset val="134"/>
      </rPr>
      <t xml:space="preserve">·</t>
    </r>
    <r>
      <rPr>
        <sz val="12"/>
        <rFont val="Noto Sans"/>
        <family val="2"/>
      </rPr>
      <t xml:space="preserve">糖尿病吃什么：肉类水果篇</t>
    </r>
  </si>
  <si>
    <t xml:space="preserve">978-7-5466-2099-2</t>
  </si>
  <si>
    <t xml:space="preserve">  本书介绍了一些肉类和水果的有关降糖功效，保健用量，食用宜忌，食疗妙等方面的内容。</t>
  </si>
  <si>
    <r>
      <rPr>
        <sz val="12"/>
        <rFont val="Noto Sans"/>
        <family val="2"/>
      </rPr>
      <t xml:space="preserve">阿布都莫明•巴拉提，</t>
    </r>
    <r>
      <rPr>
        <sz val="12"/>
        <rFont val="宋体"/>
        <family val="0"/>
        <charset val="134"/>
      </rPr>
      <t xml:space="preserve">1999</t>
    </r>
    <r>
      <rPr>
        <sz val="12"/>
        <rFont val="Noto Sans"/>
        <family val="2"/>
      </rPr>
      <t xml:space="preserve">年</t>
    </r>
    <r>
      <rPr>
        <sz val="12"/>
        <rFont val="宋体"/>
        <family val="0"/>
        <charset val="134"/>
      </rPr>
      <t xml:space="preserve">12</t>
    </r>
    <r>
      <rPr>
        <sz val="12"/>
        <rFont val="Noto Sans"/>
        <family val="2"/>
      </rPr>
      <t xml:space="preserve">月至今在麦盖提县人民政府办公室从事翻译工作。
</t>
    </r>
  </si>
  <si>
    <t xml:space="preserve">青少年公共安全知识读本</t>
  </si>
  <si>
    <r>
      <rPr>
        <sz val="12"/>
        <rFont val="Noto Sans"/>
        <family val="2"/>
      </rPr>
      <t xml:space="preserve">新疆维吾尔自治区教育厅关心下一代工作委员会 编 艾比布拉</t>
    </r>
    <r>
      <rPr>
        <sz val="12"/>
        <rFont val="宋体"/>
        <family val="0"/>
        <charset val="134"/>
      </rPr>
      <t xml:space="preserve">·</t>
    </r>
    <r>
      <rPr>
        <sz val="12"/>
        <rFont val="Noto Sans"/>
        <family val="2"/>
      </rPr>
      <t xml:space="preserve">木哈买提 译</t>
    </r>
  </si>
  <si>
    <t xml:space="preserve">978-7-5466-2322-1</t>
  </si>
  <si>
    <t xml:space="preserve">本书针对青少年接受能力的特点，用生动活泼的漫画配以通俗易懂的语言文字，全面详实地介绍了现实生活中安全预防与自救的有关知识。该书是由新疆维吾尔自治区教育厅关心下一代工作委员会根据自治区的要求组织编写，在全疆范围内推广使用。</t>
  </si>
  <si>
    <r>
      <rPr>
        <sz val="12"/>
        <rFont val="宋体"/>
        <family val="0"/>
        <charset val="134"/>
      </rPr>
      <t xml:space="preserve">   1981</t>
    </r>
    <r>
      <rPr>
        <sz val="12"/>
        <rFont val="Noto Sans"/>
        <family val="2"/>
      </rPr>
      <t xml:space="preserve">年毕业于新大中文系大专班。毕业后乌鲁木齐市文联工作，文联副主席</t>
    </r>
  </si>
  <si>
    <t xml:space="preserve">公众应急手册</t>
  </si>
  <si>
    <r>
      <rPr>
        <sz val="12"/>
        <rFont val="Noto Sans"/>
        <family val="2"/>
      </rPr>
      <t xml:space="preserve">新疆维吾尔自治区教育厅关心下一代工作委员会 编著 阿布列利木</t>
    </r>
    <r>
      <rPr>
        <sz val="12"/>
        <rFont val="宋体"/>
        <family val="0"/>
        <charset val="134"/>
      </rPr>
      <t xml:space="preserve">·</t>
    </r>
    <r>
      <rPr>
        <sz val="12"/>
        <rFont val="Noto Sans"/>
        <family val="2"/>
      </rPr>
      <t xml:space="preserve">艾则孜 译</t>
    </r>
  </si>
  <si>
    <t xml:space="preserve">978-7-5466-2324-5</t>
  </si>
  <si>
    <t xml:space="preserve">本书主要针对青少年读者，介绍了在突发事件、自然灾害等情况下如何应对、处理和自救。该书是新疆维吾尔自治区教育厅关心下一代工程按照新疆维吾尔自治区党委的要求组织专人编写，在全疆范围内推广使用，内容健康，具有很好的科普性。</t>
  </si>
  <si>
    <r>
      <rPr>
        <sz val="12"/>
        <rFont val="Noto Sans"/>
        <family val="2"/>
      </rPr>
      <t xml:space="preserve">   阿布列利木•艾则孜</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毕业于新疆大学新闻专业，被分配到新疆日报社工作至今。
 </t>
    </r>
  </si>
  <si>
    <t xml:space="preserve">维吾尔日常用语口袋书</t>
  </si>
  <si>
    <r>
      <rPr>
        <sz val="12"/>
        <rFont val="Noto Sans"/>
        <family val="2"/>
      </rPr>
      <t xml:space="preserve">木合塔尔</t>
    </r>
    <r>
      <rPr>
        <sz val="12"/>
        <rFont val="宋体"/>
        <family val="0"/>
        <charset val="134"/>
      </rPr>
      <t xml:space="preserve">·</t>
    </r>
    <r>
      <rPr>
        <sz val="12"/>
        <rFont val="Noto Sans"/>
        <family val="2"/>
      </rPr>
      <t xml:space="preserve">吾守尔  </t>
    </r>
  </si>
  <si>
    <t xml:space="preserve">978-7-5466-2455-6</t>
  </si>
  <si>
    <r>
      <rPr>
        <sz val="12"/>
        <rFont val="Noto Sans"/>
        <family val="2"/>
      </rPr>
      <t xml:space="preserve">本书共包括</t>
    </r>
    <r>
      <rPr>
        <sz val="12"/>
        <rFont val="宋体"/>
        <family val="0"/>
        <charset val="134"/>
      </rPr>
      <t xml:space="preserve">300 </t>
    </r>
    <r>
      <rPr>
        <sz val="12"/>
        <rFont val="Noto Sans"/>
        <family val="2"/>
      </rPr>
      <t xml:space="preserve">条短句，词汇，都是与工作，生活，学习密切相关的日常用语，并根据句意词意分为</t>
    </r>
    <r>
      <rPr>
        <sz val="12"/>
        <rFont val="宋体"/>
        <family val="0"/>
        <charset val="134"/>
      </rPr>
      <t xml:space="preserve">21</t>
    </r>
    <r>
      <rPr>
        <sz val="12"/>
        <rFont val="Noto Sans"/>
        <family val="2"/>
      </rPr>
      <t xml:space="preserve">个类别，每个词条以维吾尔文，汉文及汉语谐音标注。本书内容简单易学，同时配有光盘以及二维码（用手机浏览视频教学内容），便于维吾尔语学习者快速入门，为他们的工作，生活带来便利。</t>
    </r>
  </si>
  <si>
    <r>
      <rPr>
        <sz val="12"/>
        <rFont val="Noto Sans"/>
        <family val="2"/>
      </rPr>
      <t xml:space="preserve">  木合塔尔•吾守尔和田电视台书记。</t>
    </r>
    <r>
      <rPr>
        <sz val="12"/>
        <rFont val="宋体"/>
        <family val="0"/>
        <charset val="134"/>
      </rPr>
      <t xml:space="preserve">1960</t>
    </r>
    <r>
      <rPr>
        <sz val="12"/>
        <rFont val="Noto Sans"/>
        <family val="2"/>
      </rPr>
      <t xml:space="preserve">年出生。</t>
    </r>
    <r>
      <rPr>
        <sz val="12"/>
        <rFont val="宋体"/>
        <family val="0"/>
        <charset val="134"/>
      </rPr>
      <t xml:space="preserve">1982</t>
    </r>
    <r>
      <rPr>
        <sz val="12"/>
        <rFont val="Noto Sans"/>
        <family val="2"/>
      </rPr>
      <t xml:space="preserve">年毕业于西北民族学院汉语专业。他前后编著了“维汉会话”，“和田核桃”等几本书。
</t>
    </r>
  </si>
  <si>
    <t xml:space="preserve">我们不再沉默</t>
  </si>
  <si>
    <t xml:space="preserve">本书编委会 编 阿布列利木•艾则孜 等译</t>
  </si>
  <si>
    <t xml:space="preserve">978-7-5466-2630-7</t>
  </si>
  <si>
    <r>
      <rPr>
        <sz val="12"/>
        <rFont val="宋体"/>
        <family val="0"/>
        <charset val="134"/>
      </rPr>
      <t xml:space="preserve">  “4•30”“5•22”</t>
    </r>
    <r>
      <rPr>
        <sz val="12"/>
        <rFont val="Noto Sans"/>
        <family val="2"/>
      </rPr>
      <t xml:space="preserve">严重暴力恐怖事件发生后</t>
    </r>
    <r>
      <rPr>
        <sz val="12"/>
        <rFont val="宋体"/>
        <family val="0"/>
        <charset val="134"/>
      </rPr>
      <t xml:space="preserve">, </t>
    </r>
    <r>
      <rPr>
        <sz val="12"/>
        <rFont val="Noto Sans"/>
        <family val="2"/>
      </rPr>
      <t xml:space="preserve">社会各界强烈发声，谴责暴恐罪行。特别是多所高校师生、各界各族专家、学者及宗教人士联名发表公开信或署名文章。这些公开信及文章的作者在关键时刻敢于发声亮剑，站稳立场，表明态度。</t>
    </r>
  </si>
  <si>
    <r>
      <rPr>
        <sz val="12"/>
        <rFont val="Noto Sans"/>
        <family val="2"/>
      </rPr>
      <t xml:space="preserve">   阿布列利木•艾则孜，</t>
    </r>
    <r>
      <rPr>
        <sz val="12"/>
        <rFont val="宋体"/>
        <family val="0"/>
        <charset val="134"/>
      </rPr>
      <t xml:space="preserve">1997</t>
    </r>
    <r>
      <rPr>
        <sz val="12"/>
        <rFont val="Noto Sans"/>
        <family val="2"/>
      </rPr>
      <t xml:space="preserve">年</t>
    </r>
    <r>
      <rPr>
        <sz val="12"/>
        <rFont val="宋体"/>
        <family val="0"/>
        <charset val="134"/>
      </rPr>
      <t xml:space="preserve">7</t>
    </r>
    <r>
      <rPr>
        <sz val="12"/>
        <rFont val="Noto Sans"/>
        <family val="2"/>
      </rPr>
      <t xml:space="preserve">月到新疆日报社工作至今。
 独立翻译的《共产党员手册》已于</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由新疆大学出版社出版。</t>
    </r>
  </si>
  <si>
    <r>
      <rPr>
        <sz val="12"/>
        <rFont val="Noto Sans"/>
        <family val="2"/>
      </rPr>
      <t xml:space="preserve">儿童安全教育手册</t>
    </r>
    <r>
      <rPr>
        <sz val="12"/>
        <rFont val="宋体"/>
        <family val="0"/>
        <charset val="134"/>
      </rPr>
      <t xml:space="preserve">·</t>
    </r>
    <r>
      <rPr>
        <sz val="12"/>
        <rFont val="Noto Sans"/>
        <family val="2"/>
      </rPr>
      <t xml:space="preserve">（</t>
    </r>
    <r>
      <rPr>
        <sz val="12"/>
        <rFont val="宋体"/>
        <family val="0"/>
        <charset val="134"/>
      </rPr>
      <t xml:space="preserve">1~6</t>
    </r>
    <r>
      <rPr>
        <sz val="12"/>
        <rFont val="Noto Sans"/>
        <family val="2"/>
      </rPr>
      <t xml:space="preserve">册）</t>
    </r>
  </si>
  <si>
    <r>
      <rPr>
        <sz val="12"/>
        <rFont val="Noto Sans"/>
        <family val="2"/>
      </rPr>
      <t xml:space="preserve">袁芒 等编 沙达提</t>
    </r>
    <r>
      <rPr>
        <sz val="12"/>
        <rFont val="宋体"/>
        <family val="0"/>
        <charset val="134"/>
      </rPr>
      <t xml:space="preserve">·</t>
    </r>
    <r>
      <rPr>
        <sz val="12"/>
        <rFont val="Noto Sans"/>
        <family val="2"/>
      </rPr>
      <t xml:space="preserve">依明 译</t>
    </r>
  </si>
  <si>
    <t xml:space="preserve">新疆美术摄影出版社</t>
  </si>
  <si>
    <t xml:space="preserve">2011</t>
  </si>
  <si>
    <t xml:space="preserve">978-7-5469-1259-2</t>
  </si>
  <si>
    <r>
      <rPr>
        <sz val="12"/>
        <rFont val="Noto Sans"/>
        <family val="2"/>
      </rPr>
      <t xml:space="preserve">本书主要讲述了儿童安全教育常识，是以</t>
    </r>
    <r>
      <rPr>
        <sz val="12"/>
        <rFont val="宋体"/>
        <family val="0"/>
        <charset val="134"/>
      </rPr>
      <t xml:space="preserve">1996</t>
    </r>
    <r>
      <rPr>
        <sz val="12"/>
        <rFont val="Noto Sans"/>
        <family val="2"/>
      </rPr>
      <t xml:space="preserve">年联合国科教文组织提出的基础教育的四个学会，学会生存、学会做人、学会做事、学会学习的先进理念为支撑而编写的。</t>
    </r>
  </si>
  <si>
    <r>
      <rPr>
        <sz val="12"/>
        <rFont val="Noto Sans"/>
        <family val="2"/>
      </rPr>
      <t xml:space="preserve">沙达提</t>
    </r>
    <r>
      <rPr>
        <sz val="12"/>
        <rFont val="宋体"/>
        <family val="0"/>
        <charset val="134"/>
      </rPr>
      <t xml:space="preserve">·</t>
    </r>
    <r>
      <rPr>
        <sz val="12"/>
        <rFont val="Noto Sans"/>
        <family val="2"/>
      </rPr>
      <t xml:space="preserve">依明译，资深翻译工作者。
</t>
    </r>
  </si>
  <si>
    <t xml:space="preserve">少儿美德故事丛书</t>
  </si>
  <si>
    <r>
      <rPr>
        <sz val="12"/>
        <rFont val="Noto Sans"/>
        <family val="2"/>
      </rPr>
      <t xml:space="preserve">于文胜 阿布来提</t>
    </r>
    <r>
      <rPr>
        <sz val="12"/>
        <rFont val="宋体"/>
        <family val="0"/>
        <charset val="134"/>
      </rPr>
      <t xml:space="preserve">·</t>
    </r>
    <r>
      <rPr>
        <sz val="12"/>
        <rFont val="Noto Sans"/>
        <family val="2"/>
      </rPr>
      <t xml:space="preserve">塞都拉 等译</t>
    </r>
  </si>
  <si>
    <t xml:space="preserve">新疆美术摄影出版社 新疆电子音像出版社</t>
  </si>
  <si>
    <t xml:space="preserve">978-7-5469-3167-8</t>
  </si>
  <si>
    <t xml:space="preserve">本书讲述广大少年儿童朋友们热爱祖国、雄心壮志、坚强勇敢、聪明机智和勤奋好学的各种故事。</t>
  </si>
  <si>
    <t xml:space="preserve">于文胜，中国作家协会会员，新疆儿童文学研究会副会长，新疆作家书画院副院长，首届新疆儿童文学奖获得者。编审。</t>
  </si>
  <si>
    <t xml:space="preserve">认得几个字</t>
  </si>
  <si>
    <r>
      <rPr>
        <sz val="12"/>
        <rFont val="Noto Sans"/>
        <family val="2"/>
      </rPr>
      <t xml:space="preserve">张大春 著 扎克尔江</t>
    </r>
    <r>
      <rPr>
        <sz val="12"/>
        <rFont val="宋体"/>
        <family val="0"/>
        <charset val="134"/>
      </rPr>
      <t xml:space="preserve">·</t>
    </r>
    <r>
      <rPr>
        <sz val="12"/>
        <rFont val="Noto Sans"/>
        <family val="2"/>
      </rPr>
      <t xml:space="preserve">米吉提 等译</t>
    </r>
  </si>
  <si>
    <t xml:space="preserve">978-7-5469-3865-3</t>
  </si>
  <si>
    <t xml:space="preserve">  本书中作者用浅近和活泼的语言，在最为普通的生活情景中选取孩子们所不熟悉的字，由浅入深，追根溯源，最终又落回于孩子们的生活情境。加上孩子们天真无邪的童言无忌，皆为这些我们看似熟悉的汉字做了既准确又生动，甚至有些意外的注解。</t>
  </si>
  <si>
    <r>
      <rPr>
        <sz val="12"/>
        <rFont val="Noto Sans"/>
        <family val="2"/>
      </rPr>
      <t xml:space="preserve">扎克尔江</t>
    </r>
    <r>
      <rPr>
        <sz val="12"/>
        <rFont val="宋体"/>
        <family val="0"/>
        <charset val="134"/>
      </rPr>
      <t xml:space="preserve">·</t>
    </r>
    <r>
      <rPr>
        <sz val="12"/>
        <rFont val="Noto Sans"/>
        <family val="2"/>
      </rPr>
      <t xml:space="preserve">米吉提，维吾尔族，</t>
    </r>
    <r>
      <rPr>
        <sz val="12"/>
        <rFont val="宋体"/>
        <family val="0"/>
        <charset val="134"/>
      </rPr>
      <t xml:space="preserve">1993</t>
    </r>
    <r>
      <rPr>
        <sz val="12"/>
        <rFont val="Noto Sans"/>
        <family val="2"/>
      </rPr>
      <t xml:space="preserve">年至今在兵团民族师范学校任教，讲师。中国少数民族作家协会会员，鲁迅文学院</t>
    </r>
    <r>
      <rPr>
        <sz val="12"/>
        <rFont val="宋体"/>
        <family val="0"/>
        <charset val="134"/>
      </rPr>
      <t xml:space="preserve">16</t>
    </r>
    <r>
      <rPr>
        <sz val="12"/>
        <rFont val="Noto Sans"/>
        <family val="2"/>
      </rPr>
      <t xml:space="preserve">届中青年作家。</t>
    </r>
  </si>
  <si>
    <t xml:space="preserve">维吾尔语会话</t>
  </si>
  <si>
    <r>
      <rPr>
        <sz val="12"/>
        <rFont val="Noto Sans"/>
        <family val="2"/>
      </rPr>
      <t xml:space="preserve">艾海提</t>
    </r>
    <r>
      <rPr>
        <sz val="12"/>
        <rFont val="宋体"/>
        <family val="0"/>
        <charset val="134"/>
      </rPr>
      <t xml:space="preserve">·</t>
    </r>
    <r>
      <rPr>
        <sz val="12"/>
        <rFont val="Noto Sans"/>
        <family val="2"/>
      </rPr>
      <t xml:space="preserve">穆罕穆杜拉 主编</t>
    </r>
  </si>
  <si>
    <t xml:space="preserve">978-7-5469-4778-5</t>
  </si>
  <si>
    <t xml:space="preserve">本书是语言教育类书籍，此书以基层干部实际工作需要为主线，设定了多个个虚拟场景会话，涉及生活切身需要的内容。场景全部贴近生活，力求最大限度地逼真，使学员消除初次接触维吾尔语的陌生感及恐慌感。</t>
  </si>
  <si>
    <r>
      <rPr>
        <sz val="12"/>
        <rFont val="Noto Sans"/>
        <family val="2"/>
      </rPr>
      <t xml:space="preserve">艾海提</t>
    </r>
    <r>
      <rPr>
        <sz val="12"/>
        <rFont val="宋体"/>
        <family val="0"/>
        <charset val="134"/>
      </rPr>
      <t xml:space="preserve">·</t>
    </r>
    <r>
      <rPr>
        <sz val="12"/>
        <rFont val="Noto Sans"/>
        <family val="2"/>
      </rPr>
      <t xml:space="preserve">穆罕穆杜拉，男，新疆鄯善人。著有多部作品，研究维吾尔语会话的教育，从事教育工作多年。</t>
    </r>
  </si>
  <si>
    <t xml:space="preserve">熊哥哥和鹿妹妹</t>
  </si>
  <si>
    <r>
      <rPr>
        <sz val="12"/>
        <rFont val="Noto Sans"/>
        <family val="2"/>
      </rPr>
      <t xml:space="preserve">于文胜 主编 迪力夏提</t>
    </r>
    <r>
      <rPr>
        <sz val="12"/>
        <rFont val="宋体"/>
        <family val="0"/>
        <charset val="134"/>
      </rPr>
      <t xml:space="preserve">·</t>
    </r>
    <r>
      <rPr>
        <sz val="12"/>
        <rFont val="Noto Sans"/>
        <family val="2"/>
      </rPr>
      <t xml:space="preserve">买买提 译</t>
    </r>
  </si>
  <si>
    <t xml:space="preserve">978-7-5469-5742-5</t>
  </si>
  <si>
    <r>
      <rPr>
        <sz val="12"/>
        <rFont val="Noto Sans"/>
        <family val="2"/>
      </rPr>
      <t xml:space="preserve">全书分为童话集、寓言故事、儿歌集、叙事诗和儿童故事</t>
    </r>
    <r>
      <rPr>
        <sz val="12"/>
        <rFont val="宋体"/>
        <family val="0"/>
        <charset val="134"/>
      </rPr>
      <t xml:space="preserve">5</t>
    </r>
    <r>
      <rPr>
        <sz val="12"/>
        <rFont val="Noto Sans"/>
        <family val="2"/>
      </rPr>
      <t xml:space="preserve">个部分。本丛书用生动有趣的图片，配以简单易懂的文字，以图文并茂的形式描述一个个小故事，让孩子们在看图读故事的同时，明白浅显易懂的道理，以儿童文学现代形式来促进阅读，通过视觉直接感知文学及画面的意义。</t>
    </r>
  </si>
  <si>
    <t xml:space="preserve">美丽的草原</t>
  </si>
  <si>
    <t xml:space="preserve">新疆美术摄影出版社 </t>
  </si>
  <si>
    <t xml:space="preserve">978-7-5469-5749-4</t>
  </si>
  <si>
    <t xml:space="preserve">为了家园</t>
  </si>
  <si>
    <t xml:space="preserve">新疆电视台  编</t>
  </si>
  <si>
    <t xml:space="preserve">新疆青少年出版社</t>
  </si>
  <si>
    <t xml:space="preserve">978-7-5515-2430-8</t>
  </si>
  <si>
    <t xml:space="preserve">该书体现党中央对新疆的关怀，同时让更多的人了解新疆的大繁荣，从而热爱党、热爱祖国、热爱家乡，为家乡的未来建设做出贡献。</t>
  </si>
  <si>
    <t xml:space="preserve">新疆电视台</t>
  </si>
  <si>
    <t xml:space="preserve"> 多伦多的地下室</t>
  </si>
  <si>
    <t xml:space="preserve">阿尔斯兰•塔里甫</t>
  </si>
  <si>
    <t xml:space="preserve">978-7-5515-2525-1</t>
  </si>
  <si>
    <t xml:space="preserve">该长篇小说主要描写了一个好学青年求知路上的坎坷经历。小说中主人公艾力亚如克毕业后分到钻井组工作。工作后他始终没有放弃学习，因工作需要，他调到公司翻译处。他的好学精神感动公司领导，安排他出国留学。留学途中他遇到一些挫折，但是他边工作，边学习，坚持实现自己的梦想。</t>
  </si>
  <si>
    <t xml:space="preserve">阿尔斯郎•塔里甫，著名作家，克拉玛依市文联作家作家协会副主席，曾出版以石油工人生活为主要内容的《楼兰新传》等优秀长篇小说。</t>
  </si>
  <si>
    <t xml:space="preserve">突日克扎提没完没了的疑问</t>
  </si>
  <si>
    <r>
      <rPr>
        <sz val="12"/>
        <rFont val="Noto Sans"/>
        <family val="2"/>
      </rPr>
      <t xml:space="preserve">阿布都热西提</t>
    </r>
    <r>
      <rPr>
        <sz val="12"/>
        <rFont val="宋体"/>
        <family val="0"/>
        <charset val="134"/>
      </rPr>
      <t xml:space="preserve">·</t>
    </r>
    <r>
      <rPr>
        <sz val="12"/>
        <rFont val="Noto Sans"/>
        <family val="2"/>
      </rPr>
      <t xml:space="preserve">依不拉音</t>
    </r>
  </si>
  <si>
    <t xml:space="preserve">978-7-5515-3831-2</t>
  </si>
  <si>
    <t xml:space="preserve">《突日克扎提没完的疑问》借用描述孩子们爱好新鲜而多提问的心理，用有趣的童话讲述了谚语是怎样形成的。孩子们对自己不知道的新鲜事物有着强烈的兴趣，向大人们不问个究竟是不会罢休。这也是孩子们的一种特点。所以这本童话集会成为孩子们最好的朋友。</t>
  </si>
  <si>
    <r>
      <rPr>
        <sz val="12"/>
        <rFont val="Noto Sans"/>
        <family val="2"/>
      </rPr>
      <t xml:space="preserve">阿布都热西提，曾出版《维吾尔民间故事选（</t>
    </r>
    <r>
      <rPr>
        <sz val="12"/>
        <rFont val="宋体"/>
        <family val="0"/>
        <charset val="134"/>
      </rPr>
      <t xml:space="preserve">13</t>
    </r>
    <r>
      <rPr>
        <sz val="12"/>
        <rFont val="Noto Sans"/>
        <family val="2"/>
      </rPr>
      <t xml:space="preserve">）、</t>
    </r>
    <r>
      <rPr>
        <sz val="12"/>
        <rFont val="宋体"/>
        <family val="0"/>
        <charset val="134"/>
      </rPr>
      <t xml:space="preserve">(18)</t>
    </r>
    <r>
      <rPr>
        <sz val="12"/>
        <rFont val="Noto Sans"/>
        <family val="2"/>
      </rPr>
      <t xml:space="preserve">、</t>
    </r>
    <r>
      <rPr>
        <sz val="12"/>
        <rFont val="宋体"/>
        <family val="0"/>
        <charset val="134"/>
      </rPr>
      <t xml:space="preserve">(20)</t>
    </r>
    <r>
      <rPr>
        <sz val="12"/>
        <rFont val="Noto Sans"/>
        <family val="2"/>
      </rPr>
      <t xml:space="preserve">》，《贾木西德传》，《卡合曼卡特里》，《依斯坎达尔传》等作品。</t>
    </r>
  </si>
  <si>
    <t xml:space="preserve"> 青色的芦苇</t>
  </si>
  <si>
    <t xml:space="preserve">马合木提•约勒瓦斯</t>
  </si>
  <si>
    <t xml:space="preserve">978-7-5515-4450-4</t>
  </si>
  <si>
    <r>
      <rPr>
        <sz val="12"/>
        <rFont val="Noto Sans"/>
        <family val="2"/>
      </rPr>
      <t xml:space="preserve">本书包括《烟囱》《青色的芦苇》《迁坆》《发生什么事》《眼泪》等</t>
    </r>
    <r>
      <rPr>
        <sz val="12"/>
        <rFont val="宋体"/>
        <family val="0"/>
        <charset val="134"/>
      </rPr>
      <t xml:space="preserve">14</t>
    </r>
    <r>
      <rPr>
        <sz val="12"/>
        <rFont val="Noto Sans"/>
        <family val="2"/>
      </rPr>
      <t xml:space="preserve">篇短篇小说和 一篇中篇小说：《后墙》。</t>
    </r>
  </si>
  <si>
    <r>
      <rPr>
        <sz val="12"/>
        <rFont val="Noto Sans"/>
        <family val="2"/>
      </rPr>
      <t xml:space="preserve">买合木提•约勒瓦斯，</t>
    </r>
    <r>
      <rPr>
        <sz val="12"/>
        <rFont val="宋体"/>
        <family val="0"/>
        <charset val="134"/>
      </rPr>
      <t xml:space="preserve">1970</t>
    </r>
    <r>
      <rPr>
        <sz val="12"/>
        <rFont val="Noto Sans"/>
        <family val="2"/>
      </rPr>
      <t xml:space="preserve">年出生于巩留县。前后发表了中篇和短篇小说共</t>
    </r>
    <r>
      <rPr>
        <sz val="12"/>
        <rFont val="宋体"/>
        <family val="0"/>
        <charset val="134"/>
      </rPr>
      <t xml:space="preserve">50</t>
    </r>
    <r>
      <rPr>
        <sz val="12"/>
        <rFont val="Noto Sans"/>
        <family val="2"/>
      </rPr>
      <t xml:space="preserve">篇。</t>
    </r>
  </si>
  <si>
    <r>
      <rPr>
        <sz val="12"/>
        <rFont val="Noto Sans"/>
        <family val="2"/>
      </rPr>
      <t xml:space="preserve">爱在新疆：“欢乐童心</t>
    </r>
    <r>
      <rPr>
        <sz val="12"/>
        <rFont val="宋体"/>
        <family val="0"/>
        <charset val="134"/>
      </rPr>
      <t xml:space="preserve">·</t>
    </r>
    <r>
      <rPr>
        <sz val="12"/>
        <rFont val="Noto Sans"/>
        <family val="2"/>
      </rPr>
      <t xml:space="preserve">幸福家园”主题活动成果集</t>
    </r>
  </si>
  <si>
    <r>
      <rPr>
        <sz val="12"/>
        <rFont val="Noto Sans"/>
        <family val="2"/>
      </rPr>
      <t xml:space="preserve">新疆儿童发展中心 编 阿不里克木</t>
    </r>
    <r>
      <rPr>
        <sz val="12"/>
        <rFont val="宋体"/>
        <family val="0"/>
        <charset val="134"/>
      </rPr>
      <t xml:space="preserve">·</t>
    </r>
    <r>
      <rPr>
        <sz val="12"/>
        <rFont val="Noto Sans"/>
        <family val="2"/>
      </rPr>
      <t xml:space="preserve">艾山 译</t>
    </r>
  </si>
  <si>
    <t xml:space="preserve">978-7-5515-4712-3</t>
  </si>
  <si>
    <r>
      <rPr>
        <sz val="12"/>
        <rFont val="宋体"/>
        <family val="0"/>
        <charset val="134"/>
      </rPr>
      <t xml:space="preserve">
</t>
    </r>
    <r>
      <rPr>
        <sz val="12"/>
        <rFont val="Noto Sans"/>
        <family val="2"/>
      </rPr>
      <t xml:space="preserve">该画册收集了本次活动中精选的各族少年儿童书画作品，各族少年儿童去观察分析了解家乡、了解新疆，用书画的形式展现了他们对家乡、新疆独特风情的爱，对祖国富源辽阔的自豪，爱祖国、爱家乡的激情。</t>
    </r>
  </si>
  <si>
    <t xml:space="preserve">第八届“爱在新疆—欢乐童心，幸福家园”主题教育活动成果集编委会编</t>
  </si>
  <si>
    <t xml:space="preserve">到你心里躲一躲</t>
  </si>
  <si>
    <r>
      <rPr>
        <sz val="12"/>
        <rFont val="Noto Sans"/>
        <family val="2"/>
      </rPr>
      <t xml:space="preserve">汤汤 著 买买提</t>
    </r>
    <r>
      <rPr>
        <sz val="12"/>
        <rFont val="宋体"/>
        <family val="0"/>
        <charset val="134"/>
      </rPr>
      <t xml:space="preserve">·</t>
    </r>
    <r>
      <rPr>
        <sz val="12"/>
        <rFont val="Noto Sans"/>
        <family val="2"/>
      </rPr>
      <t xml:space="preserve">艾沙 译</t>
    </r>
  </si>
  <si>
    <t xml:space="preserve">978-7-5515-4978-3</t>
  </si>
  <si>
    <t xml:space="preserve">该书中作者珍惜和善待每一个灵感，及时抓住，不轻易动笔，在脑海里反复的构思，形成故事的种种可能性，然后找到一种最有感觉的语言叙述方式，选择最有感觉的故事坯子，写下了众多小读者喜爱的文学作品，备受小说、读者喜爱。</t>
  </si>
  <si>
    <t xml:space="preserve">汤汤，原名汤宏英，有多篇作品入选各种年度选本，冰心儿童文学新作奖，陈伯吹儿童文学奖，浙江省年度文学奖。</t>
  </si>
  <si>
    <t xml:space="preserve">装修材料和人体健康</t>
  </si>
  <si>
    <r>
      <rPr>
        <sz val="12"/>
        <rFont val="Noto Sans"/>
        <family val="2"/>
      </rPr>
      <t xml:space="preserve">马木提</t>
    </r>
    <r>
      <rPr>
        <sz val="12"/>
        <rFont val="宋体"/>
        <family val="0"/>
        <charset val="134"/>
      </rPr>
      <t xml:space="preserve">·</t>
    </r>
    <r>
      <rPr>
        <sz val="12"/>
        <rFont val="Noto Sans"/>
        <family val="2"/>
      </rPr>
      <t xml:space="preserve">库尔班</t>
    </r>
  </si>
  <si>
    <t xml:space="preserve">新疆大学出版社</t>
  </si>
  <si>
    <t xml:space="preserve">978-7-5631-2632-3</t>
  </si>
  <si>
    <t xml:space="preserve">  此书介绍了居室中除了甲醛、苯、氨等有害气体及其来源，并且又介绍了吸收这种气体的花草以外，还介绍了吸收油烟、香烟中各种有害气体和吸收室内中的氟化氢、二氧化硫、硫化氢等有害气体。</t>
  </si>
  <si>
    <r>
      <rPr>
        <sz val="12"/>
        <rFont val="Noto Sans"/>
        <family val="2"/>
      </rPr>
      <t xml:space="preserve">马木提</t>
    </r>
    <r>
      <rPr>
        <sz val="12"/>
        <rFont val="宋体"/>
        <family val="0"/>
        <charset val="134"/>
      </rPr>
      <t xml:space="preserve">·</t>
    </r>
    <r>
      <rPr>
        <sz val="12"/>
        <rFont val="Noto Sans"/>
        <family val="2"/>
      </rPr>
      <t xml:space="preserve">库尔班，</t>
    </r>
    <r>
      <rPr>
        <sz val="12"/>
        <rFont val="宋体"/>
        <family val="0"/>
        <charset val="134"/>
      </rPr>
      <t xml:space="preserve">1976</t>
    </r>
    <r>
      <rPr>
        <sz val="12"/>
        <rFont val="Noto Sans"/>
        <family val="2"/>
      </rPr>
      <t xml:space="preserve">年到至今在新疆大学化工学院任教，现为副教授。</t>
    </r>
  </si>
  <si>
    <t xml:space="preserve">非常生活之路丛书• 雪莲是这样盛开的</t>
  </si>
  <si>
    <r>
      <rPr>
        <sz val="12"/>
        <rFont val="Noto Sans"/>
        <family val="2"/>
      </rPr>
      <t xml:space="preserve">伊里哈木</t>
    </r>
    <r>
      <rPr>
        <sz val="12"/>
        <rFont val="宋体"/>
        <family val="0"/>
        <charset val="134"/>
      </rPr>
      <t xml:space="preserve">·</t>
    </r>
    <r>
      <rPr>
        <sz val="12"/>
        <rFont val="Noto Sans"/>
        <family val="2"/>
      </rPr>
      <t xml:space="preserve">克比尔</t>
    </r>
  </si>
  <si>
    <t xml:space="preserve">978-7-5631-2662-0</t>
  </si>
  <si>
    <t xml:space="preserve">本书根据中央人民广播电台维语编辑部《生活》栏目记者的采访记录编写而成。记者采访的人当中有德高望重的老诗人，有为党的教育事业奋斗一生的老校长；有做出突出贡献的女翻译家；有虽双目失明但热爱生活，用自己的歌声得到众人爱戴的小伙子。</t>
  </si>
  <si>
    <r>
      <rPr>
        <sz val="12"/>
        <rFont val="Noto Sans"/>
        <family val="2"/>
      </rPr>
      <t xml:space="preserve">伊里哈木</t>
    </r>
    <r>
      <rPr>
        <sz val="12"/>
        <rFont val="宋体"/>
        <family val="0"/>
        <charset val="134"/>
      </rPr>
      <t xml:space="preserve">·</t>
    </r>
    <r>
      <rPr>
        <sz val="12"/>
        <rFont val="Noto Sans"/>
        <family val="2"/>
      </rPr>
      <t xml:space="preserve">克比尔，新疆大学新闻与传播学院副教授，中央广播电台维吾尔语</t>
    </r>
    <r>
      <rPr>
        <sz val="12"/>
        <rFont val="宋体"/>
        <family val="0"/>
        <charset val="134"/>
      </rPr>
      <t xml:space="preserve">"</t>
    </r>
    <r>
      <rPr>
        <sz val="12"/>
        <rFont val="Noto Sans"/>
        <family val="2"/>
      </rPr>
      <t xml:space="preserve">生活</t>
    </r>
    <r>
      <rPr>
        <sz val="12"/>
        <rFont val="宋体"/>
        <family val="0"/>
        <charset val="134"/>
      </rPr>
      <t xml:space="preserve">"</t>
    </r>
    <r>
      <rPr>
        <sz val="12"/>
        <rFont val="Noto Sans"/>
        <family val="2"/>
      </rPr>
      <t xml:space="preserve">专栏的特约编辑，在《新疆社会科学》等刊物上发表了</t>
    </r>
    <r>
      <rPr>
        <sz val="12"/>
        <rFont val="宋体"/>
        <family val="0"/>
        <charset val="134"/>
      </rPr>
      <t xml:space="preserve">21</t>
    </r>
    <r>
      <rPr>
        <sz val="12"/>
        <rFont val="Noto Sans"/>
        <family val="2"/>
      </rPr>
      <t xml:space="preserve">多篇学术论文。</t>
    </r>
  </si>
  <si>
    <t xml:space="preserve">非常生活之路丛书• 永不朽的愿望</t>
  </si>
  <si>
    <t xml:space="preserve">978-7-5631-2665-1</t>
  </si>
  <si>
    <t xml:space="preserve">本书描述的是维吾尔族少女帕合丽娅的学习、生活状况；她的故事使广大青少年觉悟到树立正确的学习和生活态度的重要性。这本书鼓励人们树立正确的人生观、价值观，珍惜美好生活，不怕困难，创造美好未来。</t>
  </si>
  <si>
    <r>
      <rPr>
        <sz val="12"/>
        <rFont val="Noto Sans"/>
        <family val="2"/>
      </rPr>
      <t xml:space="preserve">伊里哈木</t>
    </r>
    <r>
      <rPr>
        <sz val="12"/>
        <rFont val="宋体"/>
        <family val="0"/>
        <charset val="134"/>
      </rPr>
      <t xml:space="preserve">·</t>
    </r>
    <r>
      <rPr>
        <sz val="12"/>
        <rFont val="Noto Sans"/>
        <family val="2"/>
      </rPr>
      <t xml:space="preserve">克比尔，新疆大学新闻与传播学院副教授，中央广播电台维吾尔语</t>
    </r>
    <r>
      <rPr>
        <sz val="12"/>
        <rFont val="宋体"/>
        <family val="0"/>
        <charset val="134"/>
      </rPr>
      <t xml:space="preserve">"</t>
    </r>
    <r>
      <rPr>
        <sz val="12"/>
        <rFont val="Noto Sans"/>
        <family val="2"/>
      </rPr>
      <t xml:space="preserve">生活</t>
    </r>
    <r>
      <rPr>
        <sz val="12"/>
        <rFont val="宋体"/>
        <family val="0"/>
        <charset val="134"/>
      </rPr>
      <t xml:space="preserve">"</t>
    </r>
    <r>
      <rPr>
        <sz val="12"/>
        <rFont val="Noto Sans"/>
        <family val="2"/>
      </rPr>
      <t xml:space="preserve">专栏的特约编辑，在《新疆社会科学》等刊物上发表了</t>
    </r>
    <r>
      <rPr>
        <sz val="12"/>
        <rFont val="宋体"/>
        <family val="0"/>
        <charset val="134"/>
      </rPr>
      <t xml:space="preserve">19</t>
    </r>
    <r>
      <rPr>
        <sz val="12"/>
        <rFont val="Noto Sans"/>
        <family val="2"/>
      </rPr>
      <t xml:space="preserve">多篇学术论文。</t>
    </r>
  </si>
  <si>
    <t xml:space="preserve">非常生活之路丛书• 乔格兰的自述</t>
  </si>
  <si>
    <t xml:space="preserve">978-7-5631-2666-8</t>
  </si>
  <si>
    <r>
      <rPr>
        <sz val="12"/>
        <rFont val="Noto Sans"/>
        <family val="2"/>
      </rPr>
      <t xml:space="preserve">本书讲述了维吾尔族有名的作家亚森江</t>
    </r>
    <r>
      <rPr>
        <sz val="12"/>
        <rFont val="宋体"/>
        <family val="0"/>
        <charset val="134"/>
      </rPr>
      <t xml:space="preserve">·</t>
    </r>
    <r>
      <rPr>
        <sz val="12"/>
        <rFont val="Noto Sans"/>
        <family val="2"/>
      </rPr>
      <t xml:space="preserve">沙迪克</t>
    </r>
    <r>
      <rPr>
        <sz val="12"/>
        <rFont val="宋体"/>
        <family val="0"/>
        <charset val="134"/>
      </rPr>
      <t xml:space="preserve">·</t>
    </r>
    <r>
      <rPr>
        <sz val="12"/>
        <rFont val="Noto Sans"/>
        <family val="2"/>
      </rPr>
      <t xml:space="preserve">乔格兰的感人的生活和职业生涯以及他的长篇小说“诸王传”的故事，本书以访谈的形式记录了被采访者的特殊的生活经历，书中所描述的真实生活情景使读者体验文学魅力、生活哲理。</t>
    </r>
  </si>
  <si>
    <r>
      <rPr>
        <sz val="12"/>
        <rFont val="Noto Sans"/>
        <family val="2"/>
      </rPr>
      <t xml:space="preserve">伊里哈木</t>
    </r>
    <r>
      <rPr>
        <sz val="12"/>
        <rFont val="宋体"/>
        <family val="0"/>
        <charset val="134"/>
      </rPr>
      <t xml:space="preserve">·</t>
    </r>
    <r>
      <rPr>
        <sz val="12"/>
        <rFont val="Noto Sans"/>
        <family val="2"/>
      </rPr>
      <t xml:space="preserve">克比尔，新疆大学新闻与传播学院副教授，中央广播电台维吾尔语</t>
    </r>
    <r>
      <rPr>
        <sz val="12"/>
        <rFont val="宋体"/>
        <family val="0"/>
        <charset val="134"/>
      </rPr>
      <t xml:space="preserve">"</t>
    </r>
    <r>
      <rPr>
        <sz val="12"/>
        <rFont val="Noto Sans"/>
        <family val="2"/>
      </rPr>
      <t xml:space="preserve">生活</t>
    </r>
    <r>
      <rPr>
        <sz val="12"/>
        <rFont val="宋体"/>
        <family val="0"/>
        <charset val="134"/>
      </rPr>
      <t xml:space="preserve">"</t>
    </r>
    <r>
      <rPr>
        <sz val="12"/>
        <rFont val="Noto Sans"/>
        <family val="2"/>
      </rPr>
      <t xml:space="preserve">专栏的特约编辑，在《新疆社会科学》等刊物上发表了</t>
    </r>
    <r>
      <rPr>
        <sz val="12"/>
        <rFont val="宋体"/>
        <family val="0"/>
        <charset val="134"/>
      </rPr>
      <t xml:space="preserve">20</t>
    </r>
    <r>
      <rPr>
        <sz val="12"/>
        <rFont val="Noto Sans"/>
        <family val="2"/>
      </rPr>
      <t xml:space="preserve">多篇学术论文。</t>
    </r>
  </si>
  <si>
    <t xml:space="preserve">过河</t>
  </si>
  <si>
    <r>
      <rPr>
        <sz val="12"/>
        <rFont val="Noto Sans"/>
        <family val="2"/>
      </rPr>
      <t xml:space="preserve">【英】约翰</t>
    </r>
    <r>
      <rPr>
        <sz val="12"/>
        <rFont val="宋体"/>
        <family val="0"/>
        <charset val="134"/>
      </rPr>
      <t xml:space="preserve">·</t>
    </r>
    <r>
      <rPr>
        <sz val="12"/>
        <rFont val="Noto Sans"/>
        <family val="2"/>
      </rPr>
      <t xml:space="preserve">高尔斯华绥 著 苏来曼•克依木 译</t>
    </r>
  </si>
  <si>
    <t xml:space="preserve">978-7-5631-2721-4</t>
  </si>
  <si>
    <r>
      <rPr>
        <sz val="12"/>
        <rFont val="Noto Sans"/>
        <family val="2"/>
      </rPr>
      <t xml:space="preserve">《过河》是英国现实主义文学大师高尔斯华绥作品中一部具有独特地位的长篇小说。它既承应三部曲乃至整个大</t>
    </r>
    <r>
      <rPr>
        <sz val="12"/>
        <rFont val="宋体"/>
        <family val="0"/>
        <charset val="134"/>
      </rPr>
      <t xml:space="preserve">"</t>
    </r>
    <r>
      <rPr>
        <sz val="12"/>
        <rFont val="Noto Sans"/>
        <family val="2"/>
      </rPr>
      <t xml:space="preserve">小说群</t>
    </r>
    <r>
      <rPr>
        <sz val="12"/>
        <rFont val="宋体"/>
        <family val="0"/>
        <charset val="134"/>
      </rPr>
      <t xml:space="preserve">"</t>
    </r>
    <r>
      <rPr>
        <sz val="12"/>
        <rFont val="Noto Sans"/>
        <family val="2"/>
      </rPr>
      <t xml:space="preserve">的有机结构</t>
    </r>
    <r>
      <rPr>
        <sz val="12"/>
        <rFont val="宋体"/>
        <family val="0"/>
        <charset val="134"/>
      </rPr>
      <t xml:space="preserve">--</t>
    </r>
    <r>
      <rPr>
        <sz val="12"/>
        <rFont val="Noto Sans"/>
        <family val="2"/>
      </rPr>
      <t xml:space="preserve">从而与这一系列庞大的</t>
    </r>
    <r>
      <rPr>
        <sz val="12"/>
        <rFont val="宋体"/>
        <family val="0"/>
        <charset val="134"/>
      </rPr>
      <t xml:space="preserve">"</t>
    </r>
    <r>
      <rPr>
        <sz val="12"/>
        <rFont val="Noto Sans"/>
        <family val="2"/>
      </rPr>
      <t xml:space="preserve">作品群</t>
    </r>
    <r>
      <rPr>
        <sz val="12"/>
        <rFont val="宋体"/>
        <family val="0"/>
        <charset val="134"/>
      </rPr>
      <t xml:space="preserve">"</t>
    </r>
    <r>
      <rPr>
        <sz val="12"/>
        <rFont val="Noto Sans"/>
        <family val="2"/>
      </rPr>
      <t xml:space="preserve">的主题相关联，又可作为独立的关涉当代女性爱情生活的长篇小说来阅读。</t>
    </r>
  </si>
  <si>
    <r>
      <rPr>
        <sz val="12"/>
        <rFont val="Noto Sans"/>
        <family val="2"/>
      </rPr>
      <t xml:space="preserve">约翰</t>
    </r>
    <r>
      <rPr>
        <sz val="12"/>
        <rFont val="宋体"/>
        <family val="0"/>
        <charset val="134"/>
      </rPr>
      <t xml:space="preserve">·</t>
    </r>
    <r>
      <rPr>
        <sz val="12"/>
        <rFont val="Noto Sans"/>
        <family val="2"/>
      </rPr>
      <t xml:space="preserve">高尔斯华绥 （</t>
    </r>
    <r>
      <rPr>
        <sz val="12"/>
        <rFont val="宋体"/>
        <family val="0"/>
        <charset val="134"/>
      </rPr>
      <t xml:space="preserve">1867-1933</t>
    </r>
    <r>
      <rPr>
        <sz val="12"/>
        <rFont val="Noto Sans"/>
        <family val="2"/>
      </rPr>
      <t xml:space="preserve">）是英国小说家、剧作家，生于伦敦，曾在牛津大学读法律，后放弃律师工作从事文学创作。</t>
    </r>
  </si>
  <si>
    <t xml:space="preserve">百年生涯</t>
  </si>
  <si>
    <r>
      <rPr>
        <sz val="12"/>
        <rFont val="Noto Sans"/>
        <family val="2"/>
      </rPr>
      <t xml:space="preserve">买买提</t>
    </r>
    <r>
      <rPr>
        <sz val="12"/>
        <rFont val="宋体"/>
        <family val="0"/>
        <charset val="134"/>
      </rPr>
      <t xml:space="preserve">·</t>
    </r>
    <r>
      <rPr>
        <sz val="12"/>
        <rFont val="Noto Sans"/>
        <family val="2"/>
      </rPr>
      <t xml:space="preserve">热依木</t>
    </r>
  </si>
  <si>
    <t xml:space="preserve">978-7-5631-2765-8</t>
  </si>
  <si>
    <r>
      <rPr>
        <sz val="12"/>
        <rFont val="Noto Sans"/>
        <family val="2"/>
      </rPr>
      <t xml:space="preserve">本书第一部分，作者围绕自己家庭的受苦受难的经历生动的描述了当时的维吾尔社会，尤其是伊犁霍城县</t>
    </r>
    <r>
      <rPr>
        <sz val="12"/>
        <rFont val="宋体"/>
        <family val="0"/>
        <charset val="134"/>
      </rPr>
      <t xml:space="preserve">20</t>
    </r>
    <r>
      <rPr>
        <sz val="12"/>
        <rFont val="Noto Sans"/>
        <family val="2"/>
      </rPr>
      <t xml:space="preserve">世纪</t>
    </r>
    <r>
      <rPr>
        <sz val="12"/>
        <rFont val="宋体"/>
        <family val="0"/>
        <charset val="134"/>
      </rPr>
      <t xml:space="preserve">30</t>
    </r>
    <r>
      <rPr>
        <sz val="12"/>
        <rFont val="Noto Sans"/>
        <family val="2"/>
      </rPr>
      <t xml:space="preserve">年代的政治、社会情况。第二部分，作者叙述了自己的小学生涯，当时的传统教育和苏维埃模式的新型教育在霍城县的影响。</t>
    </r>
  </si>
  <si>
    <r>
      <rPr>
        <sz val="12"/>
        <rFont val="Noto Sans"/>
        <family val="2"/>
      </rPr>
      <t xml:space="preserve">买买提</t>
    </r>
    <r>
      <rPr>
        <sz val="12"/>
        <rFont val="宋体"/>
        <family val="0"/>
        <charset val="134"/>
      </rPr>
      <t xml:space="preserve">·</t>
    </r>
    <r>
      <rPr>
        <sz val="12"/>
        <rFont val="Noto Sans"/>
        <family val="2"/>
      </rPr>
      <t xml:space="preserve">热依木，</t>
    </r>
    <r>
      <rPr>
        <sz val="12"/>
        <rFont val="宋体"/>
        <family val="0"/>
        <charset val="134"/>
      </rPr>
      <t xml:space="preserve">192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出生于伊犁州霍城县。曾就职于新疆维吾尔自治区文联，《塔里木》、《新疆艺术》等杂志社。</t>
    </r>
  </si>
  <si>
    <r>
      <rPr>
        <sz val="12"/>
        <rFont val="Noto Sans"/>
        <family val="2"/>
      </rPr>
      <t xml:space="preserve">新编卧尔兹演讲集</t>
    </r>
    <r>
      <rPr>
        <sz val="12"/>
        <rFont val="宋体"/>
        <family val="0"/>
        <charset val="134"/>
      </rPr>
      <t xml:space="preserve">·</t>
    </r>
    <r>
      <rPr>
        <sz val="12"/>
        <rFont val="Noto Sans"/>
        <family val="2"/>
      </rPr>
      <t xml:space="preserve">第五辑 </t>
    </r>
  </si>
  <si>
    <t xml:space="preserve">中国伊斯兰教教务指导委员会 编</t>
  </si>
  <si>
    <t xml:space="preserve">宗教文化出版社</t>
  </si>
  <si>
    <t xml:space="preserve">978-7-80254-852-7</t>
  </si>
  <si>
    <t xml:space="preserve">本书是伊斯兰教解经工作的重要成果，维吾尔文版，包括做一个尊老敬老爱老的穆斯林、相互尊重团结办教、斋月的尊贵、父母对子女的职责等几部分，有利于继承和发扬伊斯兰教优良传统、引导中国穆斯林顺应时代发展要求。 
</t>
  </si>
  <si>
    <t xml:space="preserve">中国伊斯兰教教务指导委员会</t>
  </si>
  <si>
    <t xml:space="preserve">青少年法制教育读本</t>
  </si>
  <si>
    <t xml:space="preserve">任潇勇 主编</t>
  </si>
  <si>
    <t xml:space="preserve">新疆生产建设兵团出版社</t>
  </si>
  <si>
    <t xml:space="preserve">978-7-80756-892-6</t>
  </si>
  <si>
    <t xml:space="preserve">19.80</t>
  </si>
  <si>
    <t xml:space="preserve">《青少年法制教育读本》是一本针对新疆各族青少年进行法制教育的双语图书。该书简明介绍了我国的国体、国策、民族、民族政策、宪法，重点介绍了青少年必须遵守的法律法规，并介绍了如何利用法律保护自己，适合汉语、维吾尔族青少年阅读。</t>
  </si>
  <si>
    <r>
      <rPr>
        <sz val="12"/>
        <rFont val="Noto Sans"/>
        <family val="2"/>
      </rPr>
      <t xml:space="preserve">任潇勇，</t>
    </r>
    <r>
      <rPr>
        <sz val="12"/>
        <rFont val="宋体"/>
        <family val="0"/>
        <charset val="134"/>
      </rPr>
      <t xml:space="preserve">2005</t>
    </r>
    <r>
      <rPr>
        <sz val="12"/>
        <rFont val="Noto Sans"/>
        <family val="2"/>
      </rPr>
      <t xml:space="preserve">年创立新疆品位文化传媒公司，出版《品位》</t>
    </r>
    <r>
      <rPr>
        <sz val="12"/>
        <rFont val="宋体"/>
        <family val="0"/>
        <charset val="134"/>
      </rPr>
      <t xml:space="preserve">DM</t>
    </r>
    <r>
      <rPr>
        <sz val="12"/>
        <rFont val="Noto Sans"/>
        <family val="2"/>
      </rPr>
      <t xml:space="preserve">杂志，现为品位文化传媒公司负责人。</t>
    </r>
  </si>
  <si>
    <r>
      <rPr>
        <sz val="14"/>
        <rFont val="黑体"/>
        <family val="0"/>
        <charset val="134"/>
      </rPr>
      <t xml:space="preserve">4.</t>
    </r>
    <r>
      <rPr>
        <sz val="14"/>
        <rFont val="Noto Sans"/>
        <family val="2"/>
      </rPr>
      <t xml:space="preserve">哈萨克文（</t>
    </r>
    <r>
      <rPr>
        <sz val="14"/>
        <rFont val="黑体"/>
        <family val="0"/>
        <charset val="134"/>
      </rPr>
      <t xml:space="preserve">41</t>
    </r>
    <r>
      <rPr>
        <sz val="14"/>
        <rFont val="Noto Sans"/>
        <family val="2"/>
      </rPr>
      <t xml:space="preserve">种）</t>
    </r>
  </si>
  <si>
    <t xml:space="preserve">阿拜箴言录（汉哈对照）</t>
  </si>
  <si>
    <t xml:space="preserve">【哈萨克斯坦】阿拜 著 粟周熊 译</t>
  </si>
  <si>
    <t xml:space="preserve">978-7-105-02458-5</t>
  </si>
  <si>
    <t xml:space="preserve">此书主要收集了哈萨克族著名作家，思想家，文学家，作曲家阿拜的箴言名录，并将此翻译成汉文。</t>
  </si>
  <si>
    <t xml:space="preserve">哈萨克族当代著名作家，中国作家集团党组成员，民族文学杂志社总编辑，全国政治协商会议委员。</t>
  </si>
  <si>
    <t xml:space="preserve">汉哈会话</t>
  </si>
  <si>
    <t xml:space="preserve">史铸美 等</t>
  </si>
  <si>
    <t xml:space="preserve">978-7-105-02632-6</t>
  </si>
  <si>
    <r>
      <rPr>
        <sz val="12"/>
        <rFont val="Noto Sans"/>
        <family val="2"/>
      </rPr>
      <t xml:space="preserve">本书包括在日常生活、旅游及贸易活动中常用的部分词组、句型及惯用语为基础的</t>
    </r>
    <r>
      <rPr>
        <sz val="12"/>
        <rFont val="宋体"/>
        <family val="0"/>
        <charset val="134"/>
      </rPr>
      <t xml:space="preserve">34</t>
    </r>
    <r>
      <rPr>
        <sz val="12"/>
        <rFont val="Noto Sans"/>
        <family val="2"/>
      </rPr>
      <t xml:space="preserve">篇内容。该书的词汇量比较多，所包括的内容比较广泛，实用性较强。</t>
    </r>
  </si>
  <si>
    <t xml:space="preserve">史铸美，当代哈萨克族作家，文学研究院，诗人。近年来曾出版，发表专著及论文数十篇，发表作品深受广大读者的好评。</t>
  </si>
  <si>
    <t xml:space="preserve">释迦牟尼</t>
  </si>
  <si>
    <t xml:space="preserve">汪曾祺 著 卡克西 译</t>
  </si>
  <si>
    <t xml:space="preserve">978-7-105-04569-8</t>
  </si>
  <si>
    <r>
      <rPr>
        <sz val="12"/>
        <rFont val="Noto Sans"/>
        <family val="2"/>
      </rPr>
      <t xml:space="preserve">本书描写的是约在公元前</t>
    </r>
    <r>
      <rPr>
        <sz val="12"/>
        <rFont val="宋体"/>
        <family val="0"/>
        <charset val="134"/>
      </rPr>
      <t xml:space="preserve">6</t>
    </r>
    <r>
      <rPr>
        <sz val="12"/>
        <rFont val="Noto Sans"/>
        <family val="2"/>
      </rPr>
      <t xml:space="preserve">世纪中叶发展起来的世界三大宗教之一佛教创始人、中国民间中称为如来佛的释迦牟尼的生平事迹。</t>
    </r>
  </si>
  <si>
    <t xml:space="preserve">当代作家，文学研究院，诗人。近年来曾出版，发表专著及论文数十篇，发表作品深受广大读者的好评。</t>
  </si>
  <si>
    <t xml:space="preserve">穆罕默德</t>
  </si>
  <si>
    <r>
      <rPr>
        <sz val="12"/>
        <rFont val="Noto Sans"/>
        <family val="2"/>
      </rPr>
      <t xml:space="preserve">艾克拜尔</t>
    </r>
    <r>
      <rPr>
        <sz val="12"/>
        <rFont val="宋体"/>
        <family val="0"/>
        <charset val="134"/>
      </rPr>
      <t xml:space="preserve">·</t>
    </r>
    <r>
      <rPr>
        <sz val="12"/>
        <rFont val="Noto Sans"/>
        <family val="2"/>
      </rPr>
      <t xml:space="preserve">米吉提阿布列孜 译</t>
    </r>
  </si>
  <si>
    <t xml:space="preserve">978-7-105-04575-4</t>
  </si>
  <si>
    <t xml:space="preserve">此书描述了世界三大宗教之一伊斯兰教创始人——穆罕默德的事迹和生平。</t>
  </si>
  <si>
    <t xml:space="preserve">艾克拜尔，当代哈萨克族作家，文学研究院，诗人。</t>
  </si>
  <si>
    <t xml:space="preserve">汉哈常用词典</t>
  </si>
  <si>
    <t xml:space="preserve">达肯 编</t>
  </si>
  <si>
    <t xml:space="preserve">978-7-105-04699-7</t>
  </si>
  <si>
    <t xml:space="preserve">本书包含七百余条成语及典故的解释和使用，每词附有近义词、反义词、用法、辨析。对中学生掌握常用汉语成语、拓展知识面、理解传统文化有很大的帮助，对于教师教学也有参考作用。</t>
  </si>
  <si>
    <t xml:space="preserve">阿曼泰，当代哈萨克族作家，文学研究院，诗人。近年来曾出版，发表专著及论文数十篇，发表作品深受广大读者的好评。</t>
  </si>
  <si>
    <t xml:space="preserve">汉哈简明辞典</t>
  </si>
  <si>
    <t xml:space="preserve">那衣满 编</t>
  </si>
  <si>
    <t xml:space="preserve">978-7-105-05352-6</t>
  </si>
  <si>
    <t xml:space="preserve">本书为中型辞书，实用性很强，有较大的市场空间。编者为专家，辞书质量较高。</t>
  </si>
  <si>
    <t xml:space="preserve">当代哈萨克族作家，文学研究院，诗人。近年来曾出版，发表专著及论文数十篇，发表作品深受广大读者的好评。</t>
  </si>
  <si>
    <t xml:space="preserve">俄汉哈教程 </t>
  </si>
  <si>
    <t xml:space="preserve">阿吾巴克 编</t>
  </si>
  <si>
    <t xml:space="preserve">978-7-105-05503-0</t>
  </si>
  <si>
    <t xml:space="preserve">本书是作者多年从事外语教家学工作当中所积累的经验而编程的课外教学材料。特别适合大，中专和自学俄语的人群。本书用俄，汉，哈三中语言编写。</t>
  </si>
  <si>
    <t xml:space="preserve">阿吾巴克，当代哈萨克族作家，文学研究院，诗人。</t>
  </si>
  <si>
    <t xml:space="preserve">哈汉辞典</t>
  </si>
  <si>
    <t xml:space="preserve">努尔别克 主编</t>
  </si>
  <si>
    <t xml:space="preserve">978-7-105-07013-8</t>
  </si>
  <si>
    <t xml:space="preserve">我国第一部哈汉词典，有很高高学术价值，以汉字查寻，于便于查找，做了罗马字注音，可以方便阅读，用现代语言学编排，比较科学。</t>
  </si>
  <si>
    <t xml:space="preserve">努尔别克，当代哈萨克族作家，文学研究院，诗人。近年来曾出版，发表专著及论文数十篇，发表作品深受广大读者的好评。</t>
  </si>
  <si>
    <t xml:space="preserve">豪杰</t>
  </si>
  <si>
    <r>
      <rPr>
        <sz val="12"/>
        <rFont val="Noto Sans"/>
        <family val="2"/>
      </rPr>
      <t xml:space="preserve">哈布德什</t>
    </r>
    <r>
      <rPr>
        <sz val="12"/>
        <rFont val="宋体"/>
        <family val="0"/>
        <charset val="134"/>
      </rPr>
      <t xml:space="preserve">·</t>
    </r>
    <r>
      <rPr>
        <sz val="12"/>
        <rFont val="Noto Sans"/>
        <family val="2"/>
      </rPr>
      <t xml:space="preserve">贾那布尔</t>
    </r>
  </si>
  <si>
    <t xml:space="preserve">978-7-105-09153-9</t>
  </si>
  <si>
    <r>
      <rPr>
        <sz val="12"/>
        <rFont val="Noto Sans"/>
        <family val="2"/>
      </rPr>
      <t xml:space="preserve">用生动的语言描写了一代著名人士夏力甫汗</t>
    </r>
    <r>
      <rPr>
        <sz val="12"/>
        <rFont val="宋体"/>
        <family val="0"/>
        <charset val="134"/>
      </rPr>
      <t xml:space="preserve">·</t>
    </r>
    <r>
      <rPr>
        <sz val="12"/>
        <rFont val="Noto Sans"/>
        <family val="2"/>
      </rPr>
      <t xml:space="preserve">阔格待耶夫的生平事迹。此人出生在旧社会，国民党统治时期，在新疆的乌鲁木齐、阿勒泰等地担任过重要的工作，是一位杰出的人士。</t>
    </r>
  </si>
  <si>
    <r>
      <rPr>
        <sz val="12"/>
        <rFont val="Noto Sans"/>
        <family val="2"/>
      </rPr>
      <t xml:space="preserve">哈布德什</t>
    </r>
    <r>
      <rPr>
        <sz val="12"/>
        <rFont val="宋体"/>
        <family val="0"/>
        <charset val="134"/>
      </rPr>
      <t xml:space="preserve">.</t>
    </r>
    <r>
      <rPr>
        <sz val="12"/>
        <rFont val="Noto Sans"/>
        <family val="2"/>
      </rPr>
      <t xml:space="preserve">贾那布尔，当代哈萨克族作家，文学研究院，诗人。</t>
    </r>
  </si>
  <si>
    <t xml:space="preserve">东迁的哈萨克</t>
  </si>
  <si>
    <t xml:space="preserve">阿排太</t>
  </si>
  <si>
    <t xml:space="preserve">978-7-105-12171-7</t>
  </si>
  <si>
    <t xml:space="preserve">本书中主要讲述了西部哈萨克族东迁居住的故事。</t>
  </si>
  <si>
    <t xml:space="preserve">阿排太，当代哈萨克族作家，文学研究院，诗人。</t>
  </si>
  <si>
    <t xml:space="preserve">小长颈鹿奇遇记（哈汉对照）</t>
  </si>
  <si>
    <r>
      <rPr>
        <sz val="12"/>
        <rFont val="Noto Sans"/>
        <family val="2"/>
      </rPr>
      <t xml:space="preserve">热依罕</t>
    </r>
    <r>
      <rPr>
        <sz val="12"/>
        <rFont val="宋体"/>
        <family val="0"/>
        <charset val="134"/>
      </rPr>
      <t xml:space="preserve">·</t>
    </r>
    <r>
      <rPr>
        <sz val="12"/>
        <rFont val="Noto Sans"/>
        <family val="2"/>
      </rPr>
      <t xml:space="preserve">马金 著 韩阿利 译</t>
    </r>
  </si>
  <si>
    <t xml:space="preserve">978-7-105-13194-5</t>
  </si>
  <si>
    <t xml:space="preserve">《小长颈鹿的奇遇记》以小长颈鹿的视角，讲述了它的成长故事。从出生起，对远方的渴望，对未知旅途的渴望，所有的新鲜事物都带给它新奇的感受，而不管那是兴奋、痛苦还是平静，它都以强大的生命力去经受它。只要远方的呼唤不停歇，它体内那灼热的激情就永远不会熄灭。这是一部儿童故事读物。</t>
  </si>
  <si>
    <r>
      <rPr>
        <sz val="12"/>
        <rFont val="Noto Sans"/>
        <family val="2"/>
      </rPr>
      <t xml:space="preserve">热依罕</t>
    </r>
    <r>
      <rPr>
        <sz val="12"/>
        <rFont val="宋体"/>
        <family val="0"/>
        <charset val="134"/>
      </rPr>
      <t xml:space="preserve">·</t>
    </r>
    <r>
      <rPr>
        <sz val="12"/>
        <rFont val="Noto Sans"/>
        <family val="2"/>
      </rPr>
      <t xml:space="preserve">马金，当代哈萨克族作家，文学研究院，诗人。</t>
    </r>
  </si>
  <si>
    <t xml:space="preserve">金雕、老鹿和鱼（哈汉对照）</t>
  </si>
  <si>
    <t xml:space="preserve">978-7-105-13195-2</t>
  </si>
  <si>
    <t xml:space="preserve">《金雕、老鹰和鱼》讲述了金雕、老鹰和鱼共同合作打败妖魔鬼怪的有趣的故事。这是一部儿童故事读物。本书配以精美插图，帮助孩子轻松阅读，培养阅读能力，塑造完美性格。</t>
  </si>
  <si>
    <t xml:space="preserve">园丁和果园（哈汉对照）</t>
  </si>
  <si>
    <t xml:space="preserve">978-7-105-13196-9</t>
  </si>
  <si>
    <t xml:space="preserve">《园丁和果园》这部儿童故事读物讲述了园丁靠自己的能力怎样养好果园的有趣的故事，本书配以精美插图，帮助孩子轻松阅读，培养阅读能力，塑造完美性格。</t>
  </si>
  <si>
    <t xml:space="preserve">快乐和悲哀的故事（哈汉对照）</t>
  </si>
  <si>
    <t xml:space="preserve">978-7-105-13197-6</t>
  </si>
  <si>
    <t xml:space="preserve">《快乐和悲哀的故事》这部儿童故事读物。通过这部故事孩子们体会到快乐和悲哀的感觉。本书配以精美插图，帮助孩子轻松阅读，培养阅读能力，塑造完美性格。</t>
  </si>
  <si>
    <t xml:space="preserve">蜜蜂为什么要蜇人（哈汉对照）</t>
  </si>
  <si>
    <t xml:space="preserve">978-7-105-13198-3</t>
  </si>
  <si>
    <t xml:space="preserve">《蜜蜂为什么要蜇人》这部儿童故事读物。以有趣的故事形式告诉孩子们蜜蜂为什么蜇人的道理。本书配以精美插图，帮助孩子轻松阅读，培养阅读能力，塑造完美性格。</t>
  </si>
  <si>
    <t xml:space="preserve">哈萨克族民间儿童游戏</t>
  </si>
  <si>
    <r>
      <rPr>
        <sz val="12"/>
        <color rgb="FF000000"/>
        <rFont val="Noto Sans"/>
        <family val="2"/>
      </rPr>
      <t xml:space="preserve">布尔勒克</t>
    </r>
    <r>
      <rPr>
        <sz val="12"/>
        <color rgb="FF000000"/>
        <rFont val="宋体"/>
        <family val="0"/>
        <charset val="134"/>
      </rPr>
      <t xml:space="preserve">·</t>
    </r>
    <r>
      <rPr>
        <sz val="12"/>
        <color rgb="FF000000"/>
        <rFont val="Noto Sans"/>
        <family val="2"/>
      </rPr>
      <t xml:space="preserve">纳吾肯</t>
    </r>
  </si>
  <si>
    <t xml:space="preserve">978-7-228-17162-0</t>
  </si>
  <si>
    <t xml:space="preserve">本书分四部分，第一部分概述哈萨克民间儿童游戏的发展历程、哈萨克民间儿童游戏的作用、哈萨克民间儿童游戏如何面向现代化；第二、三、四部分分别讲述了哈萨克民间儿童游戏，哈萨克儿童娱乐游戏及哈萨克儿童益智游戏。</t>
  </si>
  <si>
    <r>
      <rPr>
        <sz val="12"/>
        <color rgb="FF000000"/>
        <rFont val="Noto Sans"/>
        <family val="2"/>
      </rPr>
      <t xml:space="preserve">布尔勒克</t>
    </r>
    <r>
      <rPr>
        <sz val="12"/>
        <color rgb="FF000000"/>
        <rFont val="宋体"/>
        <family val="0"/>
        <charset val="134"/>
      </rPr>
      <t xml:space="preserve">·</t>
    </r>
    <r>
      <rPr>
        <sz val="12"/>
        <color rgb="FF000000"/>
        <rFont val="Noto Sans"/>
        <family val="2"/>
      </rPr>
      <t xml:space="preserve">纳吾肯，新疆教育学院教授。</t>
    </r>
  </si>
  <si>
    <t xml:space="preserve">新编哈萨克语祝福词</t>
  </si>
  <si>
    <r>
      <rPr>
        <sz val="12"/>
        <color rgb="FF000000"/>
        <rFont val="Noto Sans"/>
        <family val="2"/>
      </rPr>
      <t xml:space="preserve">阿斯力别克</t>
    </r>
    <r>
      <rPr>
        <sz val="12"/>
        <color rgb="FF000000"/>
        <rFont val="宋体"/>
        <family val="0"/>
        <charset val="134"/>
      </rPr>
      <t xml:space="preserve">·</t>
    </r>
    <r>
      <rPr>
        <sz val="12"/>
        <color rgb="FF000000"/>
        <rFont val="Noto Sans"/>
        <family val="2"/>
      </rPr>
      <t xml:space="preserve">阿汗 等编</t>
    </r>
  </si>
  <si>
    <t xml:space="preserve">978-7-228-17171-2</t>
  </si>
  <si>
    <r>
      <rPr>
        <sz val="12"/>
        <color rgb="FF000000"/>
        <rFont val="Noto Sans"/>
        <family val="2"/>
      </rPr>
      <t xml:space="preserve">本书主要介绍哈萨克族祝福语“巴塔”。内容丰富</t>
    </r>
    <r>
      <rPr>
        <sz val="12"/>
        <color rgb="FF000000"/>
        <rFont val="宋体"/>
        <family val="0"/>
        <charset val="134"/>
      </rPr>
      <t xml:space="preserve">, </t>
    </r>
    <r>
      <rPr>
        <sz val="12"/>
        <color rgb="FF000000"/>
        <rFont val="Noto Sans"/>
        <family val="2"/>
      </rPr>
      <t xml:space="preserve">形式多样</t>
    </r>
    <r>
      <rPr>
        <sz val="12"/>
        <color rgb="FF000000"/>
        <rFont val="宋体"/>
        <family val="0"/>
        <charset val="134"/>
      </rPr>
      <t xml:space="preserve">,</t>
    </r>
    <r>
      <rPr>
        <sz val="12"/>
        <color rgb="FF000000"/>
        <rFont val="Noto Sans"/>
        <family val="2"/>
      </rPr>
      <t xml:space="preserve">灵活风趣</t>
    </r>
    <r>
      <rPr>
        <sz val="12"/>
        <color rgb="FF000000"/>
        <rFont val="宋体"/>
        <family val="0"/>
        <charset val="134"/>
      </rPr>
      <t xml:space="preserve">, </t>
    </r>
    <r>
      <rPr>
        <sz val="12"/>
        <color rgb="FF000000"/>
        <rFont val="Noto Sans"/>
        <family val="2"/>
      </rPr>
      <t xml:space="preserve">情真意切，常常与哈萨克族的敬老爱幼、孝敬父母等传统紧密相连</t>
    </r>
    <r>
      <rPr>
        <sz val="12"/>
        <color rgb="FF000000"/>
        <rFont val="宋体"/>
        <family val="0"/>
        <charset val="134"/>
      </rPr>
      <t xml:space="preserve">, </t>
    </r>
    <r>
      <rPr>
        <sz val="12"/>
        <color rgb="FF000000"/>
        <rFont val="Noto Sans"/>
        <family val="2"/>
      </rPr>
      <t xml:space="preserve">同时亦反映了哈萨克族的淳朴、直爽、诚实和豁达大度的民族性格。</t>
    </r>
  </si>
  <si>
    <r>
      <rPr>
        <sz val="12"/>
        <color rgb="FF000000"/>
        <rFont val="Noto Sans"/>
        <family val="2"/>
      </rPr>
      <t xml:space="preserve">哈米提</t>
    </r>
    <r>
      <rPr>
        <sz val="12"/>
        <color rgb="FF000000"/>
        <rFont val="宋体"/>
        <family val="0"/>
        <charset val="134"/>
      </rPr>
      <t xml:space="preserve">·</t>
    </r>
    <r>
      <rPr>
        <sz val="12"/>
        <color rgb="FF000000"/>
        <rFont val="Noto Sans"/>
        <family val="2"/>
      </rPr>
      <t xml:space="preserve">扎马尔汗，昌吉州木垒县人</t>
    </r>
  </si>
  <si>
    <r>
      <rPr>
        <sz val="12"/>
        <rFont val="Noto Sans"/>
        <family val="2"/>
      </rPr>
      <t xml:space="preserve">中国当代文学作品选粹</t>
    </r>
    <r>
      <rPr>
        <sz val="12"/>
        <rFont val="宋体"/>
        <family val="0"/>
        <charset val="134"/>
      </rPr>
      <t xml:space="preserve">· </t>
    </r>
    <r>
      <rPr>
        <sz val="12"/>
        <rFont val="Noto Sans"/>
        <family val="2"/>
      </rPr>
      <t xml:space="preserve">哈萨克语卷（</t>
    </r>
    <r>
      <rPr>
        <sz val="12"/>
        <rFont val="宋体"/>
        <family val="0"/>
        <charset val="134"/>
      </rPr>
      <t xml:space="preserve">5</t>
    </r>
    <r>
      <rPr>
        <sz val="12"/>
        <rFont val="Noto Sans"/>
        <family val="2"/>
      </rPr>
      <t xml:space="preserve">册）</t>
    </r>
  </si>
  <si>
    <t xml:space="preserve">978-7-5063-7217-6</t>
  </si>
  <si>
    <r>
      <rPr>
        <sz val="12"/>
        <rFont val="Noto Sans"/>
        <family val="2"/>
      </rPr>
      <t xml:space="preserve">“家庭发展”汉哈双语科普系列丛书•儿童早期教育与发展读本（共</t>
    </r>
    <r>
      <rPr>
        <sz val="12"/>
        <rFont val="宋体"/>
        <family val="0"/>
        <charset val="134"/>
      </rPr>
      <t xml:space="preserve">5</t>
    </r>
    <r>
      <rPr>
        <sz val="12"/>
        <rFont val="Noto Sans"/>
        <family val="2"/>
      </rPr>
      <t xml:space="preserve">册）</t>
    </r>
  </si>
  <si>
    <r>
      <rPr>
        <sz val="12"/>
        <rFont val="Noto Sans"/>
        <family val="2"/>
      </rPr>
      <t xml:space="preserve">丛书编写组编 玛尔胡瓦</t>
    </r>
    <r>
      <rPr>
        <sz val="12"/>
        <rFont val="宋体"/>
        <family val="0"/>
        <charset val="134"/>
      </rPr>
      <t xml:space="preserve">· </t>
    </r>
    <r>
      <rPr>
        <sz val="12"/>
        <rFont val="Noto Sans"/>
        <family val="2"/>
      </rPr>
      <t xml:space="preserve">阿扎提汗 等译</t>
    </r>
  </si>
  <si>
    <t xml:space="preserve">中国人口出版社</t>
  </si>
  <si>
    <t xml:space="preserve">978-7-5101-2908-7</t>
  </si>
  <si>
    <t xml:space="preserve">20</t>
  </si>
  <si>
    <t xml:space="preserve">为了提升少数民族地区群众健康水平，本丛书采用汉哈双语对照形式，介绍婴幼儿早期教育与发展知识要点，妇科常见疾病及其防治、孕产期生殖保健，出生缺陷预防知识，青春期少男少女所遇到的生理心理问题，均进行了解答，指导少数民族地区的群众提高生命质量。</t>
  </si>
  <si>
    <t xml:space="preserve">出版社组织了妇产科、儿科、心理学方面的专业人员编写了本书。</t>
  </si>
  <si>
    <t xml:space="preserve">家电维护及维修技术</t>
  </si>
  <si>
    <r>
      <rPr>
        <sz val="12"/>
        <color rgb="FF000000"/>
        <rFont val="Noto Sans"/>
        <family val="2"/>
      </rPr>
      <t xml:space="preserve">赛德里别克</t>
    </r>
    <r>
      <rPr>
        <sz val="12"/>
        <color rgb="FF000000"/>
        <rFont val="宋体"/>
        <family val="0"/>
        <charset val="134"/>
      </rPr>
      <t xml:space="preserve">·</t>
    </r>
    <r>
      <rPr>
        <sz val="12"/>
        <color rgb="FF000000"/>
        <rFont val="Noto Sans"/>
        <family val="2"/>
      </rPr>
      <t xml:space="preserve">努尔阿德力</t>
    </r>
  </si>
  <si>
    <t xml:space="preserve">978-7-5371-4965-5</t>
  </si>
  <si>
    <t xml:space="preserve">本书介绍了很多农民们常用的家电维修知识，主要内容包括：家电维修基础知识、家庭日用电器的故障检修和电视机的故障检修等。</t>
  </si>
  <si>
    <r>
      <rPr>
        <sz val="12"/>
        <rFont val="Noto Sans"/>
        <family val="2"/>
      </rPr>
      <t xml:space="preserve">赛德里别克</t>
    </r>
    <r>
      <rPr>
        <sz val="12"/>
        <rFont val="宋体"/>
        <family val="0"/>
        <charset val="134"/>
      </rPr>
      <t xml:space="preserve">·</t>
    </r>
    <r>
      <rPr>
        <sz val="12"/>
        <rFont val="Noto Sans"/>
        <family val="2"/>
      </rPr>
      <t xml:space="preserve">努尔阿德力，哈萨克族，</t>
    </r>
    <r>
      <rPr>
        <sz val="12"/>
        <rFont val="宋体"/>
        <family val="0"/>
        <charset val="134"/>
      </rPr>
      <t xml:space="preserve">1981</t>
    </r>
    <r>
      <rPr>
        <sz val="12"/>
        <rFont val="Noto Sans"/>
        <family val="2"/>
      </rPr>
      <t xml:space="preserve">年至今《伊犁河》杂志社哈文编辑部主任副编审</t>
    </r>
  </si>
  <si>
    <r>
      <rPr>
        <sz val="12"/>
        <color rgb="FF000000"/>
        <rFont val="Noto Sans"/>
        <family val="2"/>
      </rPr>
      <t xml:space="preserve">经典名著</t>
    </r>
    <r>
      <rPr>
        <sz val="12"/>
        <color rgb="FF000000"/>
        <rFont val="宋体"/>
        <family val="0"/>
        <charset val="134"/>
      </rPr>
      <t xml:space="preserve">·</t>
    </r>
    <r>
      <rPr>
        <sz val="12"/>
        <color rgb="FF000000"/>
        <rFont val="Noto Sans"/>
        <family val="2"/>
      </rPr>
      <t xml:space="preserve">罗宾汉（哈汉对照）</t>
    </r>
  </si>
  <si>
    <r>
      <rPr>
        <sz val="12"/>
        <color rgb="FF000000"/>
        <rFont val="Noto Sans"/>
        <family val="2"/>
      </rPr>
      <t xml:space="preserve">【英】吉伯特 著 木尼拉</t>
    </r>
    <r>
      <rPr>
        <sz val="12"/>
        <color rgb="FF000000"/>
        <rFont val="宋体"/>
        <family val="0"/>
        <charset val="134"/>
      </rPr>
      <t xml:space="preserve">·</t>
    </r>
    <r>
      <rPr>
        <sz val="12"/>
        <color rgb="FF000000"/>
        <rFont val="Noto Sans"/>
        <family val="2"/>
      </rPr>
      <t xml:space="preserve">阿斯哈尔 译 </t>
    </r>
  </si>
  <si>
    <t xml:space="preserve">978-7-5371-8758-9</t>
  </si>
  <si>
    <r>
      <rPr>
        <sz val="12"/>
        <rFont val="Noto Sans"/>
        <family val="2"/>
      </rPr>
      <t xml:space="preserve">罗宾汉</t>
    </r>
    <r>
      <rPr>
        <sz val="12"/>
        <rFont val="宋体"/>
        <family val="0"/>
        <charset val="134"/>
      </rPr>
      <t xml:space="preserve">(RobinHood)</t>
    </r>
    <r>
      <rPr>
        <sz val="12"/>
        <rFont val="Noto Sans"/>
        <family val="2"/>
      </rPr>
      <t xml:space="preserve">是英国民间传说中的侠盗式的英雄人物，相传他活跃在</t>
    </r>
    <r>
      <rPr>
        <sz val="12"/>
        <rFont val="宋体"/>
        <family val="0"/>
        <charset val="134"/>
      </rPr>
      <t xml:space="preserve">1160</t>
    </r>
    <r>
      <rPr>
        <sz val="12"/>
        <rFont val="Noto Sans"/>
        <family val="2"/>
      </rPr>
      <t xml:space="preserve">年至</t>
    </r>
    <r>
      <rPr>
        <sz val="12"/>
        <rFont val="宋体"/>
        <family val="0"/>
        <charset val="134"/>
      </rPr>
      <t xml:space="preserve">1247</t>
    </r>
    <r>
      <rPr>
        <sz val="12"/>
        <rFont val="Noto Sans"/>
        <family val="2"/>
      </rPr>
      <t xml:space="preserve">年间的英国，人称汉丁顿伯爵。从</t>
    </r>
    <r>
      <rPr>
        <sz val="12"/>
        <rFont val="宋体"/>
        <family val="0"/>
        <charset val="134"/>
      </rPr>
      <t xml:space="preserve">12</t>
    </r>
    <r>
      <rPr>
        <sz val="12"/>
        <rFont val="Noto Sans"/>
        <family val="2"/>
      </rPr>
      <t xml:space="preserve">世纪中叶起，关于罗宾汉的民谣和传说就开始在民间流传。</t>
    </r>
  </si>
  <si>
    <r>
      <rPr>
        <sz val="12"/>
        <rFont val="Noto Sans"/>
        <family val="2"/>
      </rPr>
      <t xml:space="preserve">查尔斯</t>
    </r>
    <r>
      <rPr>
        <sz val="12"/>
        <rFont val="宋体"/>
        <family val="0"/>
        <charset val="134"/>
      </rPr>
      <t xml:space="preserve">·</t>
    </r>
    <r>
      <rPr>
        <sz val="12"/>
        <rFont val="Noto Sans"/>
        <family val="2"/>
      </rPr>
      <t xml:space="preserve">皮埃蓬</t>
    </r>
    <r>
      <rPr>
        <sz val="12"/>
        <rFont val="宋体"/>
        <family val="0"/>
        <charset val="134"/>
      </rPr>
      <t xml:space="preserve">·</t>
    </r>
    <r>
      <rPr>
        <sz val="12"/>
        <rFont val="Noto Sans"/>
        <family val="2"/>
      </rPr>
      <t xml:space="preserve">亨利</t>
    </r>
    <r>
      <rPr>
        <sz val="12"/>
        <rFont val="宋体"/>
        <family val="0"/>
        <charset val="134"/>
      </rPr>
      <t xml:space="preserve">·</t>
    </r>
    <r>
      <rPr>
        <sz val="12"/>
        <rFont val="Noto Sans"/>
        <family val="2"/>
      </rPr>
      <t xml:space="preserve">吉伯特，通常被称为</t>
    </r>
    <r>
      <rPr>
        <sz val="12"/>
        <rFont val="宋体"/>
        <family val="0"/>
        <charset val="134"/>
      </rPr>
      <t xml:space="preserve">C.P.H.</t>
    </r>
    <r>
      <rPr>
        <sz val="12"/>
        <rFont val="Noto Sans"/>
        <family val="2"/>
      </rPr>
      <t xml:space="preserve">吉伯特，美国</t>
    </r>
    <r>
      <rPr>
        <sz val="12"/>
        <rFont val="宋体"/>
        <family val="0"/>
        <charset val="134"/>
      </rPr>
      <t xml:space="preserve">19</t>
    </r>
    <r>
      <rPr>
        <sz val="12"/>
        <rFont val="Noto Sans"/>
        <family val="2"/>
      </rPr>
      <t xml:space="preserve">世纪末</t>
    </r>
    <r>
      <rPr>
        <sz val="12"/>
        <rFont val="宋体"/>
        <family val="0"/>
        <charset val="134"/>
      </rPr>
      <t xml:space="preserve">20</t>
    </r>
    <r>
      <rPr>
        <sz val="12"/>
        <rFont val="Noto Sans"/>
        <family val="2"/>
      </rPr>
      <t xml:space="preserve">世纪初著名的建筑设计师。美国新哥特风格教父。
尼拉</t>
    </r>
    <r>
      <rPr>
        <sz val="12"/>
        <rFont val="宋体"/>
        <family val="0"/>
        <charset val="134"/>
      </rPr>
      <t xml:space="preserve">·</t>
    </r>
    <r>
      <rPr>
        <sz val="12"/>
        <rFont val="Noto Sans"/>
        <family val="2"/>
      </rPr>
      <t xml:space="preserve">阿斯哈尔，哈萨克族，年毕业于新疆大学，阿勒腾春光杂志社编辑</t>
    </r>
  </si>
  <si>
    <r>
      <rPr>
        <sz val="12"/>
        <color rgb="FF000000"/>
        <rFont val="Noto Sans"/>
        <family val="2"/>
      </rPr>
      <t xml:space="preserve">经典名著</t>
    </r>
    <r>
      <rPr>
        <sz val="12"/>
        <color rgb="FF000000"/>
        <rFont val="宋体"/>
        <family val="0"/>
        <charset val="134"/>
      </rPr>
      <t xml:space="preserve">·</t>
    </r>
    <r>
      <rPr>
        <sz val="12"/>
        <color rgb="FF000000"/>
        <rFont val="Noto Sans"/>
        <family val="2"/>
      </rPr>
      <t xml:space="preserve">木偶奇遇记（哈汉对照）</t>
    </r>
  </si>
  <si>
    <r>
      <rPr>
        <sz val="12"/>
        <color rgb="FF000000"/>
        <rFont val="Noto Sans"/>
        <family val="2"/>
      </rPr>
      <t xml:space="preserve">【意】科洛迪 著 巴哈提别克</t>
    </r>
    <r>
      <rPr>
        <sz val="12"/>
        <color rgb="FF000000"/>
        <rFont val="宋体"/>
        <family val="0"/>
        <charset val="134"/>
      </rPr>
      <t xml:space="preserve">·</t>
    </r>
    <r>
      <rPr>
        <sz val="12"/>
        <color rgb="FF000000"/>
        <rFont val="Noto Sans"/>
        <family val="2"/>
      </rPr>
      <t xml:space="preserve">哈兹麦 译</t>
    </r>
  </si>
  <si>
    <t xml:space="preserve">978-7-5371-8759-6</t>
  </si>
  <si>
    <t xml:space="preserve">本书描述了木偶匹诺曹从一个任性、淘气、懒惰、爱说谎、不关心他人、不爱学习、整天只想着玩的木偶，变成一个懂礼貌、爱学习、勤奋劳动、孝敬长辈、关爱他人的好孩子的过程，以及他所经历的一连串的奇遇，充满了童趣与想像。</t>
  </si>
  <si>
    <r>
      <rPr>
        <sz val="12"/>
        <rFont val="Noto Sans"/>
        <family val="2"/>
      </rPr>
      <t xml:space="preserve">卡洛</t>
    </r>
    <r>
      <rPr>
        <sz val="12"/>
        <rFont val="宋体"/>
        <family val="0"/>
        <charset val="134"/>
      </rPr>
      <t xml:space="preserve">·</t>
    </r>
    <r>
      <rPr>
        <sz val="12"/>
        <rFont val="Noto Sans"/>
        <family val="2"/>
      </rPr>
      <t xml:space="preserve">科洛迪，出生于意大利，科洛迪以儿童文学作家闻名于世，著名的作品当然是《木偶奇遇记》。</t>
    </r>
  </si>
  <si>
    <r>
      <rPr>
        <sz val="12"/>
        <rFont val="Noto Sans"/>
        <family val="2"/>
      </rPr>
      <t xml:space="preserve">郑寿贵 编 热西达</t>
    </r>
    <r>
      <rPr>
        <sz val="12"/>
        <rFont val="宋体"/>
        <family val="0"/>
        <charset val="134"/>
      </rPr>
      <t xml:space="preserve">·</t>
    </r>
    <r>
      <rPr>
        <sz val="12"/>
        <rFont val="Noto Sans"/>
        <family val="2"/>
      </rPr>
      <t xml:space="preserve">木拉提 译 </t>
    </r>
  </si>
  <si>
    <t xml:space="preserve">978-7-5372-5421-2</t>
  </si>
  <si>
    <t xml:space="preserve">该书书以一问一答的形式对交通伤、溺水、烧烫伤、气管异物等商检意外伤害及地震、台风等自然灾害重点问题进行了解答，并介绍了灾后防病知识等内容。让更多的老百姓认识危险、防范危险。</t>
  </si>
  <si>
    <r>
      <rPr>
        <sz val="12"/>
        <rFont val="Noto Sans"/>
        <family val="2"/>
      </rPr>
      <t xml:space="preserve">热西达</t>
    </r>
    <r>
      <rPr>
        <sz val="12"/>
        <rFont val="宋体"/>
        <family val="0"/>
        <charset val="134"/>
      </rPr>
      <t xml:space="preserve">·</t>
    </r>
    <r>
      <rPr>
        <sz val="12"/>
        <rFont val="Noto Sans"/>
        <family val="2"/>
      </rPr>
      <t xml:space="preserve">木拉提，毕业于中央民族大学，毕业以后在塔城地区日报社从事翻译编辑工作。</t>
    </r>
  </si>
  <si>
    <r>
      <rPr>
        <sz val="12"/>
        <rFont val="Noto Sans"/>
        <family val="2"/>
      </rPr>
      <t xml:space="preserve">新农村防病知识丛书</t>
    </r>
    <r>
      <rPr>
        <sz val="12"/>
        <rFont val="宋体"/>
        <family val="0"/>
        <charset val="134"/>
      </rPr>
      <t xml:space="preserve">·</t>
    </r>
    <r>
      <rPr>
        <sz val="12"/>
        <rFont val="Noto Sans"/>
        <family val="2"/>
      </rPr>
      <t xml:space="preserve">健康体检</t>
    </r>
  </si>
  <si>
    <r>
      <rPr>
        <sz val="12"/>
        <rFont val="Noto Sans"/>
        <family val="2"/>
      </rPr>
      <t xml:space="preserve">郑寿贵 编 乌兰</t>
    </r>
    <r>
      <rPr>
        <sz val="12"/>
        <rFont val="宋体"/>
        <family val="0"/>
        <charset val="134"/>
      </rPr>
      <t xml:space="preserve">·</t>
    </r>
    <r>
      <rPr>
        <sz val="12"/>
        <rFont val="Noto Sans"/>
        <family val="2"/>
      </rPr>
      <t xml:space="preserve">木哈买提别克 等译 </t>
    </r>
  </si>
  <si>
    <t xml:space="preserve">978-7-5372-5631-5</t>
  </si>
  <si>
    <r>
      <rPr>
        <sz val="12"/>
        <rFont val="Noto Sans"/>
        <family val="2"/>
      </rPr>
      <t xml:space="preserve">本书本着面向基层、面向  农村农民、通俗易懂的原则，采用问答的形式</t>
    </r>
    <r>
      <rPr>
        <sz val="12"/>
        <rFont val="宋体"/>
        <family val="0"/>
        <charset val="134"/>
      </rPr>
      <t xml:space="preserve">,</t>
    </r>
    <r>
      <rPr>
        <sz val="12"/>
        <rFont val="Noto Sans"/>
        <family val="2"/>
      </rPr>
      <t xml:space="preserve">通俗易懂、图文并茂的方式，介绍了健康体检的目的、方法和相关知识。</t>
    </r>
  </si>
  <si>
    <r>
      <rPr>
        <sz val="12"/>
        <rFont val="Noto Sans"/>
        <family val="2"/>
      </rPr>
      <t xml:space="preserve">乌兰</t>
    </r>
    <r>
      <rPr>
        <sz val="12"/>
        <rFont val="宋体"/>
        <family val="0"/>
        <charset val="134"/>
      </rPr>
      <t xml:space="preserve">·</t>
    </r>
    <r>
      <rPr>
        <sz val="12"/>
        <rFont val="Noto Sans"/>
        <family val="2"/>
      </rPr>
      <t xml:space="preserve">木哈买提别克，毕业于新疆医科大学，现就职于卫生厅中医部。</t>
    </r>
  </si>
  <si>
    <r>
      <rPr>
        <sz val="12"/>
        <rFont val="Noto Sans"/>
        <family val="2"/>
      </rPr>
      <t xml:space="preserve">幼儿看图认知启蒙丛书</t>
    </r>
    <r>
      <rPr>
        <sz val="12"/>
        <rFont val="宋体"/>
        <family val="0"/>
        <charset val="134"/>
      </rPr>
      <t xml:space="preserve">·</t>
    </r>
    <r>
      <rPr>
        <sz val="12"/>
        <rFont val="Noto Sans"/>
        <family val="2"/>
      </rPr>
      <t xml:space="preserve">瓜果</t>
    </r>
  </si>
  <si>
    <t xml:space="preserve">本社编委会编</t>
  </si>
  <si>
    <t xml:space="preserve">伊犁人民出版社</t>
  </si>
  <si>
    <t xml:space="preserve">978-7-5425-1226-0</t>
  </si>
  <si>
    <t xml:space="preserve">本书主要特点是已大图为主，色彩绚丽清晰，适合幼儿翻阅和认知，在了解认识各种水果的同时又辅以汉字、拼音、哈文，有利于家长辅助孩子学习。并在每页“地脚”印有富有哈萨克民族传统（教育孩子）的一句话。</t>
  </si>
  <si>
    <t xml:space="preserve">伊犁人民出版社编委会编</t>
  </si>
  <si>
    <r>
      <rPr>
        <sz val="12"/>
        <rFont val="Noto Sans"/>
        <family val="2"/>
      </rPr>
      <t xml:space="preserve">幼儿看图认知启蒙丛书</t>
    </r>
    <r>
      <rPr>
        <sz val="12"/>
        <rFont val="宋体"/>
        <family val="0"/>
        <charset val="134"/>
      </rPr>
      <t xml:space="preserve">·</t>
    </r>
    <r>
      <rPr>
        <sz val="12"/>
        <rFont val="Noto Sans"/>
        <family val="2"/>
      </rPr>
      <t xml:space="preserve">玩具</t>
    </r>
  </si>
  <si>
    <t xml:space="preserve">978-7-5425-1229-1</t>
  </si>
  <si>
    <t xml:space="preserve">本书图文并茂地介绍了幼儿喜爱的各种玩具如木马、魔方等，每一页图片都有汉语拼音和哈文，让孩子认识汉语的时候也能学会哈语。内容丰富翔实，能增强孩子们的好奇心和探索的欲望，并在每页“地脚”印有富有哈萨克民族传统（教育孩子）的一句话。对于广大幼儿来说，这应该是一套必读的图书。</t>
  </si>
  <si>
    <r>
      <rPr>
        <sz val="12"/>
        <rFont val="Noto Sans"/>
        <family val="2"/>
      </rPr>
      <t xml:space="preserve">幼儿看图认知启蒙丛书</t>
    </r>
    <r>
      <rPr>
        <sz val="12"/>
        <rFont val="宋体"/>
        <family val="0"/>
        <charset val="134"/>
      </rPr>
      <t xml:space="preserve">·</t>
    </r>
    <r>
      <rPr>
        <sz val="12"/>
        <rFont val="Noto Sans"/>
        <family val="2"/>
      </rPr>
      <t xml:space="preserve">动物</t>
    </r>
  </si>
  <si>
    <t xml:space="preserve">978-7-5425-1239-0</t>
  </si>
  <si>
    <t xml:space="preserve">本书图文并茂地介绍了日常生活中常见到的各种动物，每一页图片都有汉语拼音和哈文，让孩子认识汉语的时候也能学会哈语。内容丰富翔实，能增强孩子们的好奇心和探索的欲望，并在每页“地脚”印有富有哈萨克民族传统（教育孩子）的一句话。对于广大幼儿来说，这应该是一套必读的图书。</t>
  </si>
  <si>
    <r>
      <rPr>
        <sz val="12"/>
        <rFont val="Noto Sans"/>
        <family val="2"/>
      </rPr>
      <t xml:space="preserve">幼儿看图认知启蒙丛书</t>
    </r>
    <r>
      <rPr>
        <sz val="12"/>
        <rFont val="宋体"/>
        <family val="0"/>
        <charset val="134"/>
      </rPr>
      <t xml:space="preserve">·</t>
    </r>
    <r>
      <rPr>
        <sz val="12"/>
        <rFont val="Noto Sans"/>
        <family val="2"/>
      </rPr>
      <t xml:space="preserve">食物</t>
    </r>
  </si>
  <si>
    <t xml:space="preserve">978-7-5425-1240-6</t>
  </si>
  <si>
    <t xml:space="preserve">本书介绍了如抓饭、那仁等新疆特色的食物。图片大而清晰，色彩鲜艳，视觉效果强烈，又满足了幼儿的新鲜感。并在每页“地脚”印有富有哈萨克民族传统（教育孩子）的一句话。对于广大幼儿来说，这应该是一套必读的图书。</t>
  </si>
  <si>
    <r>
      <rPr>
        <sz val="12"/>
        <rFont val="Noto Sans"/>
        <family val="2"/>
      </rPr>
      <t xml:space="preserve">幼儿看图认知启蒙丛书</t>
    </r>
    <r>
      <rPr>
        <sz val="12"/>
        <rFont val="宋体"/>
        <family val="0"/>
        <charset val="134"/>
      </rPr>
      <t xml:space="preserve">·</t>
    </r>
    <r>
      <rPr>
        <sz val="12"/>
        <rFont val="Noto Sans"/>
        <family val="2"/>
      </rPr>
      <t xml:space="preserve">自然</t>
    </r>
  </si>
  <si>
    <t xml:space="preserve">978-7-5425-1243-7</t>
  </si>
  <si>
    <t xml:space="preserve">本书收集了许多新疆独有的自然景观图片，图片大而清晰，视觉效果强，不仅满足了幼儿的好奇心同时可以认知，并在每页“地脚”印有富有哈萨克民族传统（教育孩子）的一句话。对于广大幼儿来说，这应该是一套必读的图书。</t>
  </si>
  <si>
    <t xml:space="preserve">无公害蔬菜种植和管理技术</t>
  </si>
  <si>
    <r>
      <rPr>
        <sz val="12"/>
        <rFont val="Noto Sans"/>
        <family val="2"/>
      </rPr>
      <t xml:space="preserve">哈提然</t>
    </r>
    <r>
      <rPr>
        <sz val="12"/>
        <rFont val="宋体"/>
        <family val="0"/>
        <charset val="134"/>
      </rPr>
      <t xml:space="preserve">·</t>
    </r>
    <r>
      <rPr>
        <sz val="12"/>
        <rFont val="Noto Sans"/>
        <family val="2"/>
      </rPr>
      <t xml:space="preserve">巴卡洛  </t>
    </r>
  </si>
  <si>
    <t xml:space="preserve">978-7-5425-1276-5</t>
  </si>
  <si>
    <t xml:space="preserve">本书内容介绍了西红柿、辣椒、黄瓜、白菜、洋葱、蒜苔、茄子、韭菜、胡萝卜、豆、笋瓜、芹菜等各种蔬菜的无公害种植方法和管理技术。</t>
  </si>
  <si>
    <r>
      <rPr>
        <sz val="12"/>
        <rFont val="Noto Sans"/>
        <family val="2"/>
      </rPr>
      <t xml:space="preserve">哈提然</t>
    </r>
    <r>
      <rPr>
        <sz val="12"/>
        <rFont val="宋体"/>
        <family val="0"/>
        <charset val="134"/>
      </rPr>
      <t xml:space="preserve">·</t>
    </r>
    <r>
      <rPr>
        <sz val="12"/>
        <rFont val="Noto Sans"/>
        <family val="2"/>
      </rPr>
      <t xml:space="preserve">巴卡洛，阿勒泰市农业局高级农艺师。</t>
    </r>
  </si>
  <si>
    <t xml:space="preserve">瓜果种植和管理技术</t>
  </si>
  <si>
    <r>
      <rPr>
        <sz val="12"/>
        <rFont val="Noto Sans"/>
        <family val="2"/>
      </rPr>
      <t xml:space="preserve">哈提然</t>
    </r>
    <r>
      <rPr>
        <sz val="12"/>
        <rFont val="宋体"/>
        <family val="0"/>
        <charset val="134"/>
      </rPr>
      <t xml:space="preserve">·</t>
    </r>
    <r>
      <rPr>
        <sz val="12"/>
        <rFont val="Noto Sans"/>
        <family val="2"/>
      </rPr>
      <t xml:space="preserve">巴卡洛 </t>
    </r>
  </si>
  <si>
    <t xml:space="preserve">978-7-5425-1277-2</t>
  </si>
  <si>
    <t xml:space="preserve">本书内容介绍了苹果、梨子、桃子、核桃、杏子、葡萄、草莓、枸杞、沙棘、黑醋莓、刺梨、哈密瓜、西瓜、南瓜等各类瓜果的种植和管理技术，实用性较强。</t>
  </si>
  <si>
    <t xml:space="preserve">作者系阿勒泰市农业局高级农艺师，是阿勒泰市农技协会会员、阿勒泰市农业协会主席、伊犁哈萨克自治州农技协会会员、阿勒泰地区农技协会会员。</t>
  </si>
  <si>
    <t xml:space="preserve">额尔齐斯河岸</t>
  </si>
  <si>
    <r>
      <rPr>
        <sz val="12"/>
        <rFont val="Noto Sans"/>
        <family val="2"/>
      </rPr>
      <t xml:space="preserve">胡马尔别克</t>
    </r>
    <r>
      <rPr>
        <sz val="12"/>
        <rFont val="宋体"/>
        <family val="0"/>
        <charset val="134"/>
      </rPr>
      <t xml:space="preserve">·</t>
    </r>
    <r>
      <rPr>
        <sz val="12"/>
        <rFont val="Noto Sans"/>
        <family val="2"/>
      </rPr>
      <t xml:space="preserve">壮汗  </t>
    </r>
  </si>
  <si>
    <t xml:space="preserve">978-7-5425-1285-7</t>
  </si>
  <si>
    <r>
      <rPr>
        <sz val="12"/>
        <rFont val="Noto Sans"/>
        <family val="2"/>
      </rPr>
      <t xml:space="preserve">长篇小说围绕哈萨克族传统艺人“沙勒</t>
    </r>
    <r>
      <rPr>
        <sz val="12"/>
        <rFont val="宋体"/>
        <family val="0"/>
        <charset val="134"/>
      </rPr>
      <t xml:space="preserve">-</t>
    </r>
    <r>
      <rPr>
        <sz val="12"/>
        <rFont val="Noto Sans"/>
        <family val="2"/>
      </rPr>
      <t xml:space="preserve">赛尔额”的传承人阔詹老人的艺术人生</t>
    </r>
    <r>
      <rPr>
        <sz val="12"/>
        <rFont val="宋体"/>
        <family val="0"/>
        <charset val="134"/>
      </rPr>
      <t xml:space="preserve">;</t>
    </r>
    <r>
      <rPr>
        <sz val="12"/>
        <rFont val="Noto Sans"/>
        <family val="2"/>
      </rPr>
      <t xml:space="preserve">讲述了漂亮的哈勒哈什姑娘与艺人隔额尔齐斯河传递爱情的故事，赞颂高尚的人格、纯洁的爱情。运用生动的语言完美的体现了传统文化。</t>
    </r>
  </si>
  <si>
    <r>
      <rPr>
        <sz val="12"/>
        <rFont val="Noto Sans"/>
        <family val="2"/>
      </rPr>
      <t xml:space="preserve">胡马尔别克</t>
    </r>
    <r>
      <rPr>
        <sz val="12"/>
        <rFont val="宋体"/>
        <family val="0"/>
        <charset val="134"/>
      </rPr>
      <t xml:space="preserve">·</t>
    </r>
    <r>
      <rPr>
        <sz val="12"/>
        <rFont val="Noto Sans"/>
        <family val="2"/>
      </rPr>
      <t xml:space="preserve">壮汗，哈巴河县高级中学特级教师，系新疆作家协会，新疆哈萨克语言文化学会会员。</t>
    </r>
  </si>
  <si>
    <t xml:space="preserve">柯勒什拜</t>
  </si>
  <si>
    <r>
      <rPr>
        <sz val="12"/>
        <rFont val="Noto Sans"/>
        <family val="2"/>
      </rPr>
      <t xml:space="preserve">夏侃</t>
    </r>
    <r>
      <rPr>
        <sz val="12"/>
        <rFont val="宋体"/>
        <family val="0"/>
        <charset val="134"/>
      </rPr>
      <t xml:space="preserve">·</t>
    </r>
    <r>
      <rPr>
        <sz val="12"/>
        <rFont val="Noto Sans"/>
        <family val="2"/>
      </rPr>
      <t xml:space="preserve">沃阿勒拜  </t>
    </r>
  </si>
  <si>
    <t xml:space="preserve">978-7-5425-1287-1</t>
  </si>
  <si>
    <r>
      <rPr>
        <sz val="12"/>
        <rFont val="Noto Sans"/>
        <family val="2"/>
      </rPr>
      <t xml:space="preserve">本长篇小说以历史人物柯勒什拜的人生经历为背景反映了</t>
    </r>
    <r>
      <rPr>
        <sz val="12"/>
        <rFont val="宋体"/>
        <family val="0"/>
        <charset val="134"/>
      </rPr>
      <t xml:space="preserve">19</t>
    </r>
    <r>
      <rPr>
        <sz val="12"/>
        <rFont val="Noto Sans"/>
        <family val="2"/>
      </rPr>
      <t xml:space="preserve">世纪末</t>
    </r>
    <r>
      <rPr>
        <sz val="12"/>
        <rFont val="宋体"/>
        <family val="0"/>
        <charset val="134"/>
      </rPr>
      <t xml:space="preserve">20</t>
    </r>
    <r>
      <rPr>
        <sz val="12"/>
        <rFont val="Noto Sans"/>
        <family val="2"/>
      </rPr>
      <t xml:space="preserve">世纪初生活在今哈巴河县、布尔津县区域的哈萨克族牧民在封建压迫中的艰难生活和和对未来美好生活的期待，塑造出了巧妙化解当地牧民棘手的内部矛盾，宣传先进思想，大力推动启蒙教育，维护团结的爱国人士柯勒什拜形象。</t>
    </r>
  </si>
  <si>
    <r>
      <rPr>
        <sz val="12"/>
        <rFont val="Noto Sans"/>
        <family val="2"/>
      </rPr>
      <t xml:space="preserve">夏侃</t>
    </r>
    <r>
      <rPr>
        <sz val="12"/>
        <rFont val="宋体"/>
        <family val="0"/>
        <charset val="134"/>
      </rPr>
      <t xml:space="preserve">·</t>
    </r>
    <r>
      <rPr>
        <sz val="12"/>
        <rFont val="Noto Sans"/>
        <family val="2"/>
      </rPr>
      <t xml:space="preserve">沃阿勒拜，诗人、作家。原“曙光”杂志社主编、自治区文联副主席，编审</t>
    </r>
  </si>
  <si>
    <t xml:space="preserve">奶的营养与健康</t>
  </si>
  <si>
    <r>
      <rPr>
        <sz val="12"/>
        <rFont val="Noto Sans"/>
        <family val="2"/>
      </rPr>
      <t xml:space="preserve">马克苏提汗</t>
    </r>
    <r>
      <rPr>
        <sz val="12"/>
        <rFont val="宋体"/>
        <family val="0"/>
        <charset val="134"/>
      </rPr>
      <t xml:space="preserve">·</t>
    </r>
    <r>
      <rPr>
        <sz val="12"/>
        <rFont val="Noto Sans"/>
        <family val="2"/>
      </rPr>
      <t xml:space="preserve">库尔班  </t>
    </r>
  </si>
  <si>
    <t xml:space="preserve">978-7-5425-1294-9</t>
  </si>
  <si>
    <t xml:space="preserve">本书共六章：第一章：关于奶的概念；第二章，奶的化学成分（主要讲述了牛奶，骆驼奶，马奶，山羊奶的成分）；第三章，奶的分类（包括初乳，奶皮等）；第四章，哈萨克族特色奶产品；第五章，草料与奶的质量；第六章，奶对人类健康的作用。</t>
  </si>
  <si>
    <t xml:space="preserve">马克苏提汗•库尔班，塔城托里县人，曾任县畜牧局兽医站高级兽医。</t>
  </si>
  <si>
    <t xml:space="preserve">孩子听我说</t>
  </si>
  <si>
    <r>
      <rPr>
        <sz val="12"/>
        <rFont val="Noto Sans"/>
        <family val="2"/>
      </rPr>
      <t xml:space="preserve">迪丽达</t>
    </r>
    <r>
      <rPr>
        <sz val="12"/>
        <rFont val="宋体"/>
        <family val="0"/>
        <charset val="134"/>
      </rPr>
      <t xml:space="preserve">·</t>
    </r>
    <r>
      <rPr>
        <sz val="12"/>
        <rFont val="Noto Sans"/>
        <family val="2"/>
      </rPr>
      <t xml:space="preserve">马泰</t>
    </r>
    <r>
      <rPr>
        <sz val="12"/>
        <rFont val="宋体"/>
        <family val="0"/>
        <charset val="134"/>
      </rPr>
      <t xml:space="preserve">·</t>
    </r>
    <r>
      <rPr>
        <sz val="12"/>
        <rFont val="Noto Sans"/>
        <family val="2"/>
      </rPr>
      <t xml:space="preserve">塔斯玛干别提  </t>
    </r>
  </si>
  <si>
    <t xml:space="preserve">978-7-5466-2530-0</t>
  </si>
  <si>
    <t xml:space="preserve">书中用儿歌的形式，用图解的形式向孩子们传授哈萨克族传统文化习俗，生活用具，服饰着装，待人接物的礼节等内容。</t>
  </si>
  <si>
    <r>
      <rPr>
        <sz val="12"/>
        <rFont val="Noto Sans"/>
        <family val="2"/>
      </rPr>
      <t xml:space="preserve">迪丽达</t>
    </r>
    <r>
      <rPr>
        <sz val="12"/>
        <rFont val="宋体"/>
        <family val="0"/>
        <charset val="134"/>
      </rPr>
      <t xml:space="preserve">·</t>
    </r>
    <r>
      <rPr>
        <sz val="12"/>
        <rFont val="Noto Sans"/>
        <family val="2"/>
      </rPr>
      <t xml:space="preserve">马泰</t>
    </r>
    <r>
      <rPr>
        <sz val="12"/>
        <rFont val="宋体"/>
        <family val="0"/>
        <charset val="134"/>
      </rPr>
      <t xml:space="preserve">·</t>
    </r>
    <r>
      <rPr>
        <sz val="12"/>
        <rFont val="Noto Sans"/>
        <family val="2"/>
      </rPr>
      <t xml:space="preserve">塔斯玛干别提，哈萨克斯坦少儿文学作家。</t>
    </r>
  </si>
  <si>
    <t xml:space="preserve">歌颂母亲</t>
  </si>
  <si>
    <t xml:space="preserve">978-7-5466-2636-9</t>
  </si>
  <si>
    <t xml:space="preserve">讲述了母爱的伟大，母亲的教育对孩子一生的影响。</t>
  </si>
  <si>
    <r>
      <rPr>
        <sz val="12"/>
        <rFont val="Noto Sans"/>
        <family val="2"/>
      </rPr>
      <t xml:space="preserve">从怎么看到怎么办：理论热点面对</t>
    </r>
    <r>
      <rPr>
        <sz val="12"/>
        <rFont val="宋体"/>
        <family val="0"/>
        <charset val="134"/>
      </rPr>
      <t xml:space="preserve">:2011</t>
    </r>
  </si>
  <si>
    <r>
      <rPr>
        <sz val="12"/>
        <rFont val="Noto Sans"/>
        <family val="2"/>
      </rPr>
      <t xml:space="preserve">中共中央宣传部理论局 编 哈里马</t>
    </r>
    <r>
      <rPr>
        <sz val="12"/>
        <rFont val="宋体"/>
        <family val="0"/>
        <charset val="134"/>
      </rPr>
      <t xml:space="preserve">·</t>
    </r>
    <r>
      <rPr>
        <sz val="12"/>
        <rFont val="Noto Sans"/>
        <family val="2"/>
      </rPr>
      <t xml:space="preserve">阿布坎 译</t>
    </r>
  </si>
  <si>
    <t xml:space="preserve">978-7-5469-2569-1</t>
  </si>
  <si>
    <t xml:space="preserve">本书紧密联系当前经济社会发展的实际，紧密联系干部群众的思想实际，既分析“怎么看”又回答“怎么办”，深入解读党和政府的政策措施，深入分析对群众的相关利益安排。</t>
  </si>
  <si>
    <t xml:space="preserve">中共中央宣传部理论局 著</t>
  </si>
  <si>
    <t xml:space="preserve">哈萨克的翅膀：散文卷</t>
  </si>
  <si>
    <r>
      <rPr>
        <sz val="12"/>
        <rFont val="Noto Sans"/>
        <family val="2"/>
      </rPr>
      <t xml:space="preserve">加纳尔</t>
    </r>
    <r>
      <rPr>
        <sz val="12"/>
        <rFont val="宋体"/>
        <family val="0"/>
        <charset val="134"/>
      </rPr>
      <t xml:space="preserve">·</t>
    </r>
    <r>
      <rPr>
        <sz val="12"/>
        <rFont val="Noto Sans"/>
        <family val="2"/>
      </rPr>
      <t xml:space="preserve">努尔索勒</t>
    </r>
  </si>
  <si>
    <t xml:space="preserve">新疆美术摄影出版社  </t>
  </si>
  <si>
    <t xml:space="preserve">978-7-5469-2931-6</t>
  </si>
  <si>
    <r>
      <rPr>
        <sz val="12"/>
        <rFont val="Noto Sans"/>
        <family val="2"/>
      </rPr>
      <t xml:space="preserve">本书以艾克巴尔，叶尔开西</t>
    </r>
    <r>
      <rPr>
        <sz val="12"/>
        <rFont val="宋体"/>
        <family val="0"/>
        <charset val="134"/>
      </rPr>
      <t xml:space="preserve">·</t>
    </r>
    <r>
      <rPr>
        <sz val="12"/>
        <rFont val="Noto Sans"/>
        <family val="2"/>
      </rPr>
      <t xml:space="preserve">库尔满别克等著名作家、散文家优秀散文为主而编的。散文中有歌颂党的好政策，改革开放之后家乡的新面貌、民族团结、与时俱进，学习科学知识的重要性等多种内容。内容健康，政治导向准确，语言流畅。可以弥补哈萨克族文学当中散文较少的空白。</t>
    </r>
  </si>
  <si>
    <r>
      <rPr>
        <sz val="12"/>
        <rFont val="Noto Sans"/>
        <family val="2"/>
      </rPr>
      <t xml:space="preserve">加纳尔</t>
    </r>
    <r>
      <rPr>
        <sz val="12"/>
        <rFont val="宋体"/>
        <family val="0"/>
        <charset val="134"/>
      </rPr>
      <t xml:space="preserve">·</t>
    </r>
    <r>
      <rPr>
        <sz val="12"/>
        <rFont val="Noto Sans"/>
        <family val="2"/>
      </rPr>
      <t xml:space="preserve">努尔索勒，女，副高职称，《木拉》杂志编辑，曾翻译出版过多部文学作品。</t>
    </r>
  </si>
  <si>
    <t xml:space="preserve">花白毛的小骏马：短篇小说卷</t>
  </si>
  <si>
    <r>
      <rPr>
        <sz val="12"/>
        <rFont val="Noto Sans"/>
        <family val="2"/>
      </rPr>
      <t xml:space="preserve">托汗</t>
    </r>
    <r>
      <rPr>
        <sz val="12"/>
        <rFont val="宋体"/>
        <family val="0"/>
        <charset val="134"/>
      </rPr>
      <t xml:space="preserve">·</t>
    </r>
    <r>
      <rPr>
        <sz val="12"/>
        <rFont val="Noto Sans"/>
        <family val="2"/>
      </rPr>
      <t xml:space="preserve">哈斯木汗 编</t>
    </r>
  </si>
  <si>
    <t xml:space="preserve">978-7-5469-2932-3</t>
  </si>
  <si>
    <t xml:space="preserve">本书以最近几年在各种哈文报刊报纸上刊登的优秀的短篇小说为主而编的。短篇小说中有歌颂党的好政策，改革开放之后家乡的新面貌、民族团结、与时俱进，学习科学知识的重要性等多种内容。内容健康，政治导向准确，语言流畅。</t>
  </si>
  <si>
    <r>
      <rPr>
        <sz val="12"/>
        <rFont val="Noto Sans"/>
        <family val="2"/>
      </rPr>
      <t xml:space="preserve">托汗</t>
    </r>
    <r>
      <rPr>
        <sz val="12"/>
        <rFont val="宋体"/>
        <family val="0"/>
        <charset val="134"/>
      </rPr>
      <t xml:space="preserve">·</t>
    </r>
    <r>
      <rPr>
        <sz val="12"/>
        <rFont val="Noto Sans"/>
        <family val="2"/>
      </rPr>
      <t xml:space="preserve">哈斯木汗，男，中学高级教师，曾出版过《田香叶》、《被审判的灵魂》等文学作品。</t>
    </r>
  </si>
  <si>
    <r>
      <rPr>
        <sz val="12"/>
        <rFont val="Noto Sans"/>
        <family val="2"/>
      </rPr>
      <t xml:space="preserve">哈萨克原创儿童文学宝库</t>
    </r>
    <r>
      <rPr>
        <sz val="12"/>
        <rFont val="宋体"/>
        <family val="0"/>
        <charset val="134"/>
      </rPr>
      <t xml:space="preserve">·</t>
    </r>
    <r>
      <rPr>
        <sz val="12"/>
        <rFont val="Noto Sans"/>
        <family val="2"/>
      </rPr>
      <t xml:space="preserve">白泉</t>
    </r>
  </si>
  <si>
    <r>
      <rPr>
        <sz val="12"/>
        <rFont val="Noto Sans"/>
        <family val="2"/>
      </rPr>
      <t xml:space="preserve">赛里克</t>
    </r>
    <r>
      <rPr>
        <sz val="12"/>
        <rFont val="宋体"/>
        <family val="0"/>
        <charset val="134"/>
      </rPr>
      <t xml:space="preserve">·</t>
    </r>
    <r>
      <rPr>
        <sz val="12"/>
        <rFont val="Noto Sans"/>
        <family val="2"/>
      </rPr>
      <t xml:space="preserve">哈文拜</t>
    </r>
  </si>
  <si>
    <t xml:space="preserve">978-7-5469-3343-6</t>
  </si>
  <si>
    <t xml:space="preserve">本书分为儿童长诗、儿童诗歌、儿童启蒙哈文概念、新疆地名猜谜语等多种内容，有些内容原来哈萨克儿童文学中未出现过的丰富哈萨克儿童智慧的内容。内容健康，政治导向准确，语言流畅。本书适合广大哈萨克族少年儿童阅读。</t>
  </si>
  <si>
    <r>
      <rPr>
        <sz val="12"/>
        <rFont val="Noto Sans"/>
        <family val="2"/>
      </rPr>
      <t xml:space="preserve">赛里克</t>
    </r>
    <r>
      <rPr>
        <sz val="12"/>
        <rFont val="宋体"/>
        <family val="0"/>
        <charset val="134"/>
      </rPr>
      <t xml:space="preserve">·</t>
    </r>
    <r>
      <rPr>
        <sz val="12"/>
        <rFont val="Noto Sans"/>
        <family val="2"/>
      </rPr>
      <t xml:space="preserve">哈文拜，新疆伊犁人民出版社编辑，新疆哈萨克族著名作家、语言家，曾出版过《白蛇》，《波勒拜的儿子》等长篇小说。</t>
    </r>
  </si>
  <si>
    <t xml:space="preserve">农民专业合作社知识读本</t>
  </si>
  <si>
    <r>
      <rPr>
        <sz val="12"/>
        <color rgb="FF000000"/>
        <rFont val="Noto Sans"/>
        <family val="2"/>
      </rPr>
      <t xml:space="preserve">叶尔江</t>
    </r>
    <r>
      <rPr>
        <sz val="12"/>
        <color rgb="FF000000"/>
        <rFont val="宋体"/>
        <family val="0"/>
        <charset val="134"/>
      </rPr>
      <t xml:space="preserve">·</t>
    </r>
    <r>
      <rPr>
        <sz val="12"/>
        <color rgb="FF000000"/>
        <rFont val="Noto Sans"/>
        <family val="2"/>
      </rPr>
      <t xml:space="preserve">努拉合买提 编译</t>
    </r>
  </si>
  <si>
    <t xml:space="preserve">978-7-5515-2753-8</t>
  </si>
  <si>
    <t xml:space="preserve">本书主要在中国农村合作社发展轮廓的基础上，从合作社的组织制度、产权制度、分配制度、与政府的关系等方面，对中国农村合作社的发展，进行进一步具体深入的介绍、分析和讨论。 </t>
  </si>
  <si>
    <r>
      <rPr>
        <sz val="12"/>
        <rFont val="Noto Sans"/>
        <family val="2"/>
      </rPr>
      <t xml:space="preserve">叶尔江</t>
    </r>
    <r>
      <rPr>
        <sz val="12"/>
        <rFont val="宋体"/>
        <family val="0"/>
        <charset val="134"/>
      </rPr>
      <t xml:space="preserve">·</t>
    </r>
    <r>
      <rPr>
        <sz val="12"/>
        <rFont val="Noto Sans"/>
        <family val="2"/>
      </rPr>
      <t xml:space="preserve">努拉合买提，哈萨克族，</t>
    </r>
    <r>
      <rPr>
        <sz val="12"/>
        <rFont val="宋体"/>
        <family val="0"/>
        <charset val="134"/>
      </rPr>
      <t xml:space="preserve">1983</t>
    </r>
    <r>
      <rPr>
        <sz val="12"/>
        <rFont val="Noto Sans"/>
        <family val="2"/>
      </rPr>
      <t xml:space="preserve">年毕业于阿勒泰地区财贸学校农财会计专业。现为哈巴河县人大商经售委党委书记。</t>
    </r>
  </si>
  <si>
    <r>
      <rPr>
        <sz val="14"/>
        <rFont val="黑体"/>
        <family val="0"/>
        <charset val="134"/>
      </rPr>
      <t xml:space="preserve">5.</t>
    </r>
    <r>
      <rPr>
        <sz val="14"/>
        <rFont val="Noto Sans"/>
        <family val="2"/>
      </rPr>
      <t xml:space="preserve">朝鲜文（</t>
    </r>
    <r>
      <rPr>
        <sz val="14"/>
        <rFont val="黑体"/>
        <family val="0"/>
        <charset val="134"/>
      </rPr>
      <t xml:space="preserve">7</t>
    </r>
    <r>
      <rPr>
        <sz val="14"/>
        <rFont val="Noto Sans"/>
        <family val="2"/>
      </rPr>
      <t xml:space="preserve">种）</t>
    </r>
  </si>
  <si>
    <r>
      <rPr>
        <sz val="12"/>
        <rFont val="Noto Sans"/>
        <family val="2"/>
      </rPr>
      <t xml:space="preserve">中国当代文学作品选粹• 朝鲜语卷（</t>
    </r>
    <r>
      <rPr>
        <sz val="12"/>
        <rFont val="宋体"/>
        <family val="0"/>
        <charset val="134"/>
      </rPr>
      <t xml:space="preserve">5</t>
    </r>
    <r>
      <rPr>
        <sz val="12"/>
        <rFont val="Noto Sans"/>
        <family val="2"/>
      </rPr>
      <t xml:space="preserve">册）</t>
    </r>
  </si>
  <si>
    <t xml:space="preserve">978-7-5063-7215-2</t>
  </si>
  <si>
    <t xml:space="preserve">韩食家常菜典•每日健康饭桌</t>
  </si>
  <si>
    <t xml:space="preserve">【韩】朱艳旭 等著 李贞恩 译</t>
  </si>
  <si>
    <t xml:space="preserve">黑龙江朝鲜民族出版社</t>
  </si>
  <si>
    <t xml:space="preserve">978-7-5389-2033-8</t>
  </si>
  <si>
    <t xml:space="preserve">40.00</t>
  </si>
  <si>
    <t xml:space="preserve">韩食家常菜典——每日健康饭桌。该书以图文并茂的形式，按做菜顺序叙述相关操作，既清楚又简单。是自己想要亲手做一做韩国料理的好奇人群、新婚夫妻、单身汉的良师益友。</t>
  </si>
  <si>
    <t xml:space="preserve">朱艳旭，韩国著名料理师，韩国料理研究学者。</t>
  </si>
  <si>
    <t xml:space="preserve">韩食家常菜典•泡菜小百科</t>
  </si>
  <si>
    <t xml:space="preserve">【韩】朴尚慧 著 宁海 译</t>
  </si>
  <si>
    <t xml:space="preserve">978-7-5389-2034-5</t>
  </si>
  <si>
    <t xml:space="preserve">38.00</t>
  </si>
  <si>
    <t xml:space="preserve">韩食家常菜典——泡菜小百科主要内容是韩国传统泡菜的制作方法。该书以图文并茂的形式，按做菜顺序叙述相关操作，既清楚又简单。是自己想要亲手做一做韩国料理的好奇人群、新婚夫妻、单身汉的良师益友。</t>
  </si>
  <si>
    <t xml:space="preserve">朴尚慧，韩国著名料理师，韩国料理研究学者。</t>
  </si>
  <si>
    <t xml:space="preserve">韩食家常菜典•寺院饮食</t>
  </si>
  <si>
    <t xml:space="preserve">978-7-5389-2035-2</t>
  </si>
  <si>
    <t xml:space="preserve">韩食家常菜典——炖菜火锅，主要内容是汤、炖菜火锅的制作方法，该书以图文并茂的形式，按做菜顺序叙述相关操作，既清楚又简单，是自己想要亲手做一做韩国料理的好奇人群、新婚夫妻、单身汉的良师益友。</t>
  </si>
  <si>
    <t xml:space="preserve">郑敬芝，韩国著名料理师，韩国料理研究学者。</t>
  </si>
  <si>
    <t xml:space="preserve">农村实用技术</t>
  </si>
  <si>
    <t xml:space="preserve">千兴权 主编</t>
  </si>
  <si>
    <t xml:space="preserve">延边教育出版社</t>
  </si>
  <si>
    <t xml:space="preserve">978-7-5437-7517-6</t>
  </si>
  <si>
    <t xml:space="preserve">《农村实用技术》一书是由延边农业科学研究院院长张基德、研究员千兴权等具有相当实力的编写队伍合作编撰的百科全书类图书。该书集农业实用技术和理论知识为一体，涉及谷类作物、经济作物、蔬菜、园艺、土壤和施肥、农药、家禽及家畜养殖业、食用菌、农机等诸多方面丰富的内容，可以说是农村生产实践经验的结晶。</t>
  </si>
  <si>
    <t xml:space="preserve">张基德，延边农业科学研究院院长。千兴权，延边农业科学研究院副研究员。</t>
  </si>
  <si>
    <r>
      <rPr>
        <sz val="12"/>
        <rFont val="Noto Sans"/>
        <family val="2"/>
      </rPr>
      <t xml:space="preserve">家庭用药</t>
    </r>
    <r>
      <rPr>
        <sz val="12"/>
        <rFont val="宋体"/>
        <family val="0"/>
        <charset val="134"/>
      </rPr>
      <t xml:space="preserve">300</t>
    </r>
    <r>
      <rPr>
        <sz val="12"/>
        <rFont val="Noto Sans"/>
        <family val="2"/>
      </rPr>
      <t xml:space="preserve">忌</t>
    </r>
  </si>
  <si>
    <t xml:space="preserve">许英姬 编译</t>
  </si>
  <si>
    <t xml:space="preserve">978-7-5524-1822-4</t>
  </si>
  <si>
    <t xml:space="preserve">本书的作者群是活跃在上海各大医院的很有造诣、很有临床经验的第一线的医生，他们从用药的禁忌入手，撰写了用药的诸多常识。本书一定成为广大读者贴身的家庭医生，时时为您用药保驾，为您的健康护航。</t>
  </si>
  <si>
    <t xml:space="preserve">许英姬，延边教育出版社综合编辑室副编审，一直从事编辑工作。曾获得过吉林省新闻出版局评选的编辑二等奖。</t>
  </si>
  <si>
    <r>
      <rPr>
        <sz val="12"/>
        <rFont val="Noto Sans"/>
        <family val="2"/>
      </rPr>
      <t xml:space="preserve">养生</t>
    </r>
    <r>
      <rPr>
        <sz val="12"/>
        <rFont val="宋体"/>
        <family val="0"/>
        <charset val="134"/>
      </rPr>
      <t xml:space="preserve">300</t>
    </r>
    <r>
      <rPr>
        <sz val="12"/>
        <rFont val="Noto Sans"/>
        <family val="2"/>
      </rPr>
      <t xml:space="preserve">忌</t>
    </r>
  </si>
  <si>
    <t xml:space="preserve">978-7-5524-1825-5</t>
  </si>
  <si>
    <t xml:space="preserve">生、老、病、死是人生的自然规律，也是每个人所关心的切身问题。本书主要介绍了美国人的健身方法及其理论，同时他们运用近代科学研究健身之道所取得的一些成果。本书力求给读者以一定的科学养生知识，尤其注重指导性和实用性。</t>
  </si>
  <si>
    <r>
      <rPr>
        <sz val="14"/>
        <rFont val="Noto Sans"/>
        <family val="2"/>
      </rPr>
      <t xml:space="preserve">（二）少数民族语言文字音像制品和电子出版物（</t>
    </r>
    <r>
      <rPr>
        <sz val="14"/>
        <rFont val="黑体"/>
        <family val="0"/>
        <charset val="134"/>
      </rPr>
      <t xml:space="preserve">29</t>
    </r>
    <r>
      <rPr>
        <sz val="14"/>
        <rFont val="Noto Sans"/>
        <family val="2"/>
      </rPr>
      <t xml:space="preserve">种）</t>
    </r>
  </si>
  <si>
    <t xml:space="preserve">选题名称</t>
  </si>
  <si>
    <t xml:space="preserve">载体</t>
  </si>
  <si>
    <t xml:space="preserve">规模（张）</t>
  </si>
  <si>
    <r>
      <rPr>
        <sz val="13"/>
        <rFont val="黑体"/>
        <family val="0"/>
        <charset val="134"/>
      </rPr>
      <t xml:space="preserve">1.</t>
    </r>
    <r>
      <rPr>
        <sz val="13"/>
        <rFont val="Noto Sans"/>
        <family val="2"/>
      </rPr>
      <t xml:space="preserve">蒙古语</t>
    </r>
    <r>
      <rPr>
        <sz val="13"/>
        <rFont val="黑体"/>
        <family val="0"/>
        <charset val="134"/>
      </rPr>
      <t xml:space="preserve">(1</t>
    </r>
    <r>
      <rPr>
        <sz val="13"/>
        <rFont val="Noto Sans"/>
        <family val="2"/>
      </rPr>
      <t xml:space="preserve">种</t>
    </r>
    <r>
      <rPr>
        <sz val="13"/>
        <rFont val="黑体"/>
        <family val="0"/>
        <charset val="134"/>
      </rPr>
      <t xml:space="preserve">)</t>
    </r>
  </si>
  <si>
    <t xml:space="preserve">民族文版普法书系</t>
  </si>
  <si>
    <t xml:space="preserve">民族出版社民族音像出版社</t>
  </si>
  <si>
    <t xml:space="preserve">CD-ROM</t>
  </si>
  <si>
    <t xml:space="preserve">在法律原文、释义、应用等出版方面形成系统，并在法律法规宣传、实用指导、案例分析等方面形成互补，旨在最大限度地覆盖少数民族读者群，培养公民意识，维护民族地区稳定和祖国统一。采用北京方正阿帕比技术有限公司“迷你书房”系统进行光盘产品开发，内置书架浏览器，实现资源展示、阅读和书名检索等功能。 </t>
  </si>
  <si>
    <r>
      <rPr>
        <sz val="13"/>
        <rFont val="黑体"/>
        <family val="0"/>
        <charset val="134"/>
      </rPr>
      <t xml:space="preserve">2.</t>
    </r>
    <r>
      <rPr>
        <sz val="13"/>
        <rFont val="Noto Sans"/>
        <family val="2"/>
      </rPr>
      <t xml:space="preserve">藏语</t>
    </r>
    <r>
      <rPr>
        <sz val="13"/>
        <rFont val="黑体"/>
        <family val="0"/>
        <charset val="134"/>
      </rPr>
      <t xml:space="preserve">(3</t>
    </r>
    <r>
      <rPr>
        <sz val="13"/>
        <rFont val="Noto Sans"/>
        <family val="2"/>
      </rPr>
      <t xml:space="preserve">种</t>
    </r>
    <r>
      <rPr>
        <sz val="13"/>
        <rFont val="黑体"/>
        <family val="0"/>
        <charset val="134"/>
      </rPr>
      <t xml:space="preserve">)</t>
    </r>
  </si>
  <si>
    <t xml:space="preserve">藏族童谣精选之一</t>
  </si>
  <si>
    <t xml:space="preserve">民族音像出版社</t>
  </si>
  <si>
    <t xml:space="preserve">CD</t>
  </si>
  <si>
    <r>
      <rPr>
        <sz val="12"/>
        <rFont val="Noto Sans"/>
        <family val="2"/>
      </rPr>
      <t xml:space="preserve">本光盘是藏族儿歌集，内容包括格言、藏文字母、</t>
    </r>
    <r>
      <rPr>
        <sz val="12"/>
        <rFont val="宋体"/>
        <family val="0"/>
        <charset val="134"/>
      </rPr>
      <t xml:space="preserve">12</t>
    </r>
    <r>
      <rPr>
        <sz val="12"/>
        <rFont val="Noto Sans"/>
        <family val="2"/>
      </rPr>
      <t xml:space="preserve">生肖、藏文基础知识等，通过歌谣的形式进行学习，寓教于乐。</t>
    </r>
  </si>
  <si>
    <t xml:space="preserve">国旗阿妈啦</t>
  </si>
  <si>
    <t xml:space="preserve">方圆电子音像出版社</t>
  </si>
  <si>
    <t xml:space="preserve">DVD</t>
  </si>
  <si>
    <t xml:space="preserve">该专题纪录片为藏语配音，汉英字幕。记述了一位藏族老人心向国旗的感人故事。这个藏族老人叫次仁曲珍，她在四十八年的时间里，每天执著地将五星红旗在自己的院中升起，成为边陲山村美丽的风景，体现出西藏人民对祖国的一片赤子之情。藏语主持的专业配音，极大地方便了对藏族群众进行爱国主义教育。</t>
  </si>
  <si>
    <r>
      <rPr>
        <sz val="13"/>
        <rFont val="黑体"/>
        <family val="0"/>
        <charset val="134"/>
      </rPr>
      <t xml:space="preserve">3.</t>
    </r>
    <r>
      <rPr>
        <sz val="13"/>
        <rFont val="Noto Sans"/>
        <family val="2"/>
      </rPr>
      <t xml:space="preserve">维吾尔语</t>
    </r>
    <r>
      <rPr>
        <sz val="13"/>
        <rFont val="黑体"/>
        <family val="0"/>
        <charset val="134"/>
      </rPr>
      <t xml:space="preserve">(13</t>
    </r>
    <r>
      <rPr>
        <sz val="13"/>
        <rFont val="Noto Sans"/>
        <family val="2"/>
      </rPr>
      <t xml:space="preserve">种</t>
    </r>
    <r>
      <rPr>
        <sz val="13"/>
        <rFont val="黑体"/>
        <family val="0"/>
        <charset val="134"/>
      </rPr>
      <t xml:space="preserve">)</t>
    </r>
  </si>
  <si>
    <t xml:space="preserve">简明新疆三史</t>
  </si>
  <si>
    <t xml:space="preserve">新疆人民出版总社           新疆音像出版社</t>
  </si>
  <si>
    <t xml:space="preserve">《简明新疆三史》介绍了先秦两汉时期新疆的居民，魏晋南北朝、隋唐时期新疆的民族，宋、辽、金、元时期新疆的民族，明清时期新疆民族的分布格局，新疆各族人民的反帝爱国斗争等内容。</t>
  </si>
  <si>
    <r>
      <rPr>
        <sz val="12"/>
        <rFont val="Noto Sans"/>
        <family val="2"/>
      </rPr>
      <t xml:space="preserve">百年潮</t>
    </r>
    <r>
      <rPr>
        <sz val="12"/>
        <rFont val="宋体"/>
        <family val="0"/>
        <charset val="134"/>
      </rPr>
      <t xml:space="preserve">·</t>
    </r>
    <r>
      <rPr>
        <sz val="12"/>
        <rFont val="Noto Sans"/>
        <family val="2"/>
      </rPr>
      <t xml:space="preserve">中国梦</t>
    </r>
  </si>
  <si>
    <t xml:space="preserve">新疆人民出版总社            新疆音像出版社</t>
  </si>
  <si>
    <r>
      <rPr>
        <sz val="12"/>
        <rFont val="Noto Sans"/>
        <family val="2"/>
      </rPr>
      <t xml:space="preserve">《百年潮</t>
    </r>
    <r>
      <rPr>
        <sz val="12"/>
        <rFont val="宋体"/>
        <family val="0"/>
        <charset val="134"/>
      </rPr>
      <t xml:space="preserve">·</t>
    </r>
    <r>
      <rPr>
        <sz val="12"/>
        <rFont val="Noto Sans"/>
        <family val="2"/>
      </rPr>
      <t xml:space="preserve">中国梦》共</t>
    </r>
    <r>
      <rPr>
        <sz val="12"/>
        <rFont val="宋体"/>
        <family val="0"/>
        <charset val="134"/>
      </rPr>
      <t xml:space="preserve">5</t>
    </r>
    <r>
      <rPr>
        <sz val="12"/>
        <rFont val="Noto Sans"/>
        <family val="2"/>
      </rPr>
      <t xml:space="preserve">集，从百年追梦、中国道路、中国精神、中国力量、筑梦天下等层面对“中国梦”进行了系统全面的阐释论述。</t>
    </r>
  </si>
  <si>
    <t xml:space="preserve">“去极端化”新疆农民小品大赛获奖作品</t>
  </si>
  <si>
    <t xml:space="preserve">新疆电子音像出版社</t>
  </si>
  <si>
    <t xml:space="preserve">此次大赛围绕社会稳定和长治久安总目标，以及依法治疆、团结稳疆、长期建疆的总体战略，坚持以现代文化为引领，深入推进法治新疆建设和“去极端化”宣传教育，抵制宗教极端思想渗透。</t>
  </si>
  <si>
    <t xml:space="preserve">美丽新疆之喀什四章 </t>
  </si>
  <si>
    <t xml:space="preserve">《喀什四章》讲述了喀什地区的巴楚、泽普、叶城、莎车等县的人文历史、山川河流、文化民俗、丰富物产，将历史文献、民间传说与现实人物、当下故事相穿插，向世人呈现这片美丽富饶、广袤神奇的绿洲，描绘一幅瑰丽的画卷。</t>
  </si>
  <si>
    <t xml:space="preserve">新疆民族文化艺术精粹</t>
  </si>
  <si>
    <t xml:space="preserve">《新疆民族文化艺术精粹》聚集了多姿多彩的新疆各民族音乐舞蹈文化，吸吮着各民族的音乐乳汁丰富自己的歌舞文化。是为社会主义公共文化服务体系的构建提供优良的出版物产品，使新疆各族人民群众能够充分享受到具有新疆地域特点和民族特色的文化发展成果。</t>
  </si>
  <si>
    <t xml:space="preserve">美丽新疆人系列</t>
  </si>
  <si>
    <r>
      <rPr>
        <sz val="12"/>
        <rFont val="Noto Sans"/>
        <family val="2"/>
      </rPr>
      <t xml:space="preserve">音像制品中的人物事迹，是反映新疆自治区各行各业在</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涌现出的全国模范典型人物的感人事迹，在他们身上集中展示了新疆各族人民热爱党、热爱祖国、热爱社会主义，爱岗敬业，无私奉献，互爱互助，共同建设美好家园等方面的典型事例。</t>
    </r>
  </si>
  <si>
    <t xml:space="preserve">身边的时代英模</t>
  </si>
  <si>
    <t xml:space="preserve">电视专题片《身边的时代英模》以实拍的形式展现了新时期新疆各民族各行业英模的感人故事。他们是在大的地震灾害前挺身而出的党员干部，地震震垮了房屋，但是压不倒党员干部的脊梁，他们毕生奋斗的事业都化作了不朽的丰碑，诠释了共产党员的职责。</t>
  </si>
  <si>
    <t xml:space="preserve">罗布淖尔的回响</t>
  </si>
  <si>
    <r>
      <rPr>
        <sz val="12"/>
        <rFont val="Noto Sans"/>
        <family val="2"/>
      </rPr>
      <t xml:space="preserve">大型音乐会“罗布淖尔的回响”分为三大篇章：《远古之韵》、《爱情的故事》、《辉煌的未来》。由新疆艺术剧院民族乐团、尉犁县罗布淖尔胡杨艺术团及喜爱罗布淖尔民歌的民间艺人组成的演出阵容，表演</t>
    </r>
    <r>
      <rPr>
        <sz val="12"/>
        <rFont val="宋体"/>
        <family val="0"/>
        <charset val="134"/>
      </rPr>
      <t xml:space="preserve">14</t>
    </r>
    <r>
      <rPr>
        <sz val="12"/>
        <rFont val="Noto Sans"/>
        <family val="2"/>
      </rPr>
      <t xml:space="preserve">首精心挖掘、整理出的罗布淖尔民歌。 </t>
    </r>
  </si>
  <si>
    <r>
      <rPr>
        <sz val="12"/>
        <rFont val="Noto Sans"/>
        <family val="2"/>
      </rPr>
      <t xml:space="preserve">少年阿凡提</t>
    </r>
    <r>
      <rPr>
        <sz val="12"/>
        <rFont val="宋体"/>
        <family val="0"/>
        <charset val="134"/>
      </rPr>
      <t xml:space="preserve">:10-12</t>
    </r>
  </si>
  <si>
    <t xml:space="preserve">新疆音像出版社</t>
  </si>
  <si>
    <t xml:space="preserve">该选题由三维动画电视系列剧《少年阿凡提》中挑选的《谁是小偷》、《用智慧从井里打水》等动画片组成，这些有趣的故事通过生动的动画形象和内容使得少年儿童懂得智慧的力量，诚实信用的重要性。</t>
  </si>
  <si>
    <t xml:space="preserve">民族出版社                民族音像出版社</t>
  </si>
  <si>
    <t xml:space="preserve">在法律原文、释义、应用等出版方面形成系统，并在法律法规宣传、实用指导、案例分析等方面形成互补，旨在最大限度地覆盖少数民族读者群，培养公民意识，维护民族地区稳定和祖国统一。采用北京方正阿帕比技术有限公司“迷你书房“系统进行光盘产品开发，内置书架浏览器，实现资源展示、阅读和书名检索等功能。 </t>
  </si>
  <si>
    <t xml:space="preserve">福乐智慧诵读版</t>
  </si>
  <si>
    <r>
      <rPr>
        <sz val="12"/>
        <rFont val="宋体"/>
        <family val="0"/>
        <charset val="134"/>
      </rPr>
      <t xml:space="preserve">11</t>
    </r>
    <r>
      <rPr>
        <sz val="12"/>
        <rFont val="Noto Sans"/>
        <family val="2"/>
      </rPr>
      <t xml:space="preserve">世纪维吾尔族思想家及诗人优素甫</t>
    </r>
    <r>
      <rPr>
        <sz val="12"/>
        <rFont val="宋体"/>
        <family val="0"/>
        <charset val="134"/>
      </rPr>
      <t xml:space="preserve">·</t>
    </r>
    <r>
      <rPr>
        <sz val="12"/>
        <rFont val="Noto Sans"/>
        <family val="2"/>
      </rPr>
      <t xml:space="preserve">哈斯</t>
    </r>
    <r>
      <rPr>
        <sz val="12"/>
        <rFont val="宋体"/>
        <family val="0"/>
        <charset val="134"/>
      </rPr>
      <t xml:space="preserve">·</t>
    </r>
    <r>
      <rPr>
        <sz val="12"/>
        <rFont val="Noto Sans"/>
        <family val="2"/>
      </rPr>
      <t xml:space="preserve">哈吉甫的不朽之作。诗作计</t>
    </r>
    <r>
      <rPr>
        <sz val="12"/>
        <rFont val="宋体"/>
        <family val="0"/>
        <charset val="134"/>
      </rPr>
      <t xml:space="preserve">13290</t>
    </r>
    <r>
      <rPr>
        <sz val="12"/>
        <rFont val="Noto Sans"/>
        <family val="2"/>
      </rPr>
      <t xml:space="preserve">行，由</t>
    </r>
    <r>
      <rPr>
        <sz val="12"/>
        <rFont val="宋体"/>
        <family val="0"/>
        <charset val="134"/>
      </rPr>
      <t xml:space="preserve">85</t>
    </r>
    <r>
      <rPr>
        <sz val="12"/>
        <rFont val="Noto Sans"/>
        <family val="2"/>
      </rPr>
      <t xml:space="preserve">章正文和</t>
    </r>
    <r>
      <rPr>
        <sz val="12"/>
        <rFont val="宋体"/>
        <family val="0"/>
        <charset val="134"/>
      </rPr>
      <t xml:space="preserve">3</t>
    </r>
    <r>
      <rPr>
        <sz val="12"/>
        <rFont val="Noto Sans"/>
        <family val="2"/>
      </rPr>
      <t xml:space="preserve">篇箴言诗组成。其语言清新、形象、生动，内容涉及社会人文科学和自然科学，人生百相。均由著名播音主持人朗诵。</t>
    </r>
  </si>
  <si>
    <t xml:space="preserve">爷爷讲给我的故事，我唱给爷爷的歌儿</t>
  </si>
  <si>
    <r>
      <rPr>
        <sz val="12"/>
        <rFont val="Noto Sans"/>
        <family val="2"/>
      </rPr>
      <t xml:space="preserve">以祖孙之间对话的方式，寓教于乐，通过</t>
    </r>
    <r>
      <rPr>
        <sz val="12"/>
        <rFont val="宋体"/>
        <family val="0"/>
        <charset val="134"/>
      </rPr>
      <t xml:space="preserve">15</t>
    </r>
    <r>
      <rPr>
        <sz val="12"/>
        <rFont val="Noto Sans"/>
        <family val="2"/>
      </rPr>
      <t xml:space="preserve">个故事，教育孩子要有正确的人生观，要珍惜时间，尊老爱幼，不浪费食物，坚守承诺，培养孩子分清善恶、是非的能力。可以开启智慧、丰富头脑。</t>
    </r>
  </si>
  <si>
    <r>
      <rPr>
        <sz val="12"/>
        <rFont val="Noto Sans"/>
        <family val="2"/>
      </rPr>
      <t xml:space="preserve">萨图克</t>
    </r>
    <r>
      <rPr>
        <sz val="12"/>
        <rFont val="宋体"/>
        <family val="0"/>
        <charset val="134"/>
      </rPr>
      <t xml:space="preserve">·</t>
    </r>
    <r>
      <rPr>
        <sz val="12"/>
        <rFont val="Noto Sans"/>
        <family val="2"/>
      </rPr>
      <t xml:space="preserve">布格拉汗诵读版</t>
    </r>
  </si>
  <si>
    <r>
      <rPr>
        <sz val="12"/>
        <rFont val="Noto Sans"/>
        <family val="2"/>
      </rPr>
      <t xml:space="preserve">长篇历史小说诵读版。叙述喀喇汗王朝第三代汗王苏图克</t>
    </r>
    <r>
      <rPr>
        <sz val="12"/>
        <rFont val="宋体"/>
        <family val="0"/>
        <charset val="134"/>
      </rPr>
      <t xml:space="preserve">·</t>
    </r>
    <r>
      <rPr>
        <sz val="12"/>
        <rFont val="Noto Sans"/>
        <family val="2"/>
      </rPr>
      <t xml:space="preserve">布格拉汗如何从野心家手中夺回本应属于自己的王位，直至把王位传给长子巴依塔什，描绘了期间近半个世纪的历史进程，艺术地再现了维吾尔族人民中世纪的生活。</t>
    </r>
  </si>
  <si>
    <r>
      <rPr>
        <sz val="13"/>
        <rFont val="黑体"/>
        <family val="0"/>
        <charset val="134"/>
      </rPr>
      <t xml:space="preserve">4.</t>
    </r>
    <r>
      <rPr>
        <sz val="13"/>
        <rFont val="Noto Sans"/>
        <family val="2"/>
      </rPr>
      <t xml:space="preserve">哈萨克语</t>
    </r>
    <r>
      <rPr>
        <sz val="13"/>
        <rFont val="黑体"/>
        <family val="0"/>
        <charset val="134"/>
      </rPr>
      <t xml:space="preserve">(6</t>
    </r>
    <r>
      <rPr>
        <sz val="13"/>
        <rFont val="Noto Sans"/>
        <family val="2"/>
      </rPr>
      <t xml:space="preserve">种</t>
    </r>
    <r>
      <rPr>
        <sz val="13"/>
        <rFont val="黑体"/>
        <family val="0"/>
        <charset val="134"/>
      </rPr>
      <t xml:space="preserve">)</t>
    </r>
  </si>
  <si>
    <t xml:space="preserve">农村防雷避险常识</t>
  </si>
  <si>
    <t xml:space="preserve">音像制品《农村防雷避险常识》的主要内容是雷电的基本知识、雷击的形式、雷电的危害、农村雷击现场急救等。</t>
  </si>
  <si>
    <t xml:space="preserve">哈萨克民族歌舞诗：阿嘎加依</t>
  </si>
  <si>
    <t xml:space="preserve">音像制品《阿嘎加依》该大型哈萨克族歌舞史诗以现代艺术手法演绎草原文化，反映了新疆大地上哈萨克族的历史与传统，生活与梦想，是一部美轮美奂、动人心魄、充满想象力的作品。</t>
  </si>
  <si>
    <t xml:space="preserve">哈萨克原生态民间经典乐舞</t>
  </si>
  <si>
    <r>
      <rPr>
        <sz val="12"/>
        <rFont val="Noto Sans"/>
        <family val="2"/>
      </rPr>
      <t xml:space="preserve">音像制品《新疆少数民族原生态民间乐舞</t>
    </r>
    <r>
      <rPr>
        <sz val="12"/>
        <rFont val="宋体"/>
        <family val="0"/>
        <charset val="134"/>
      </rPr>
      <t xml:space="preserve">--</t>
    </r>
    <r>
      <rPr>
        <sz val="12"/>
        <rFont val="Noto Sans"/>
        <family val="2"/>
      </rPr>
      <t xml:space="preserve">哈萨克原生态民间乐舞》收录哈萨克族民间原生态乐舞，展示了哈萨克族人民的多才多艺。使新疆各族人民群众能够充分享受到具有新疆地域特点和民族特色。</t>
    </r>
  </si>
  <si>
    <r>
      <rPr>
        <sz val="13"/>
        <rFont val="黑体"/>
        <family val="0"/>
        <charset val="134"/>
      </rPr>
      <t xml:space="preserve">5.</t>
    </r>
    <r>
      <rPr>
        <sz val="13"/>
        <rFont val="Noto Sans"/>
        <family val="2"/>
      </rPr>
      <t xml:space="preserve">朝鲜语（</t>
    </r>
    <r>
      <rPr>
        <sz val="13"/>
        <rFont val="黑体"/>
        <family val="0"/>
        <charset val="134"/>
      </rPr>
      <t xml:space="preserve">6</t>
    </r>
    <r>
      <rPr>
        <sz val="13"/>
        <rFont val="Noto Sans"/>
        <family val="2"/>
      </rPr>
      <t xml:space="preserve">种）</t>
    </r>
  </si>
  <si>
    <t xml:space="preserve">中国朝鲜族民俗系列：上篇</t>
  </si>
  <si>
    <t xml:space="preserve">吉林民族音像出版社</t>
  </si>
  <si>
    <t xml:space="preserve">朝鲜族的民族风情，纯朴厚重，多姿多彩，光鲜夺目。国家民族文字出版专项资金资助项目《中国朝鲜族民俗系列片》上篇包括居住文化篇、服饰文化篇、人生礼仪篇、饮食文化篇。以中文与朝鲜文双语出版。</t>
  </si>
  <si>
    <t xml:space="preserve">中国朝鲜族民俗系列：下篇</t>
  </si>
  <si>
    <t xml:space="preserve">朝鲜族的民族风情，纯朴厚重，多姿多彩，光鲜夺目。国家民族文字出版专项资金资助项目《中国朝鲜族民俗系列片》下篇包括节日习俗篇、民俗体育篇、民俗舞蹈篇、民俗游戏篇。以中文与朝鲜文双语出版。</t>
  </si>
  <si>
    <t xml:space="preserve">中国朝鲜族民歌经典：上篇</t>
  </si>
  <si>
    <r>
      <rPr>
        <sz val="12"/>
        <rFont val="Noto Sans"/>
        <family val="2"/>
      </rPr>
      <t xml:space="preserve">朝鲜族称民歌又为“民谣”，其歌词朴实醇厚，曲调优美丰富，情绪热烈欢快，富有浓郁的民族色彩。朝鲜族民歌内容丰富，形式多样。国家民族文字出版专项资金资助项目《中国朝鲜族民歌经典》上篇，收入移民时期到</t>
    </r>
    <r>
      <rPr>
        <sz val="12"/>
        <rFont val="宋体"/>
        <family val="0"/>
        <charset val="134"/>
      </rPr>
      <t xml:space="preserve">19</t>
    </r>
    <r>
      <rPr>
        <sz val="12"/>
        <rFont val="Noto Sans"/>
        <family val="2"/>
      </rPr>
      <t xml:space="preserve">世纪</t>
    </r>
    <r>
      <rPr>
        <sz val="12"/>
        <rFont val="宋体"/>
        <family val="0"/>
        <charset val="134"/>
      </rPr>
      <t xml:space="preserve">70</t>
    </r>
    <r>
      <rPr>
        <sz val="12"/>
        <rFont val="Noto Sans"/>
        <family val="2"/>
      </rPr>
      <t xml:space="preserve">年代朝鲜族的代表性的经典民歌。</t>
    </r>
  </si>
  <si>
    <t xml:space="preserve">中国朝鲜族民歌经典：下篇</t>
  </si>
  <si>
    <r>
      <rPr>
        <sz val="12"/>
        <rFont val="Noto Sans"/>
        <family val="2"/>
      </rPr>
      <t xml:space="preserve">朝鲜族称民歌又为“民谣”，其歌词朴实醇厚，曲调优美丰富，情绪热烈欢快，富有浓郁的民族色彩。朝鲜族民歌内容丰富，形式多样。国家民族文字出版专项资金资助项目《中国朝鲜族民歌经典》下篇，收入</t>
    </r>
    <r>
      <rPr>
        <sz val="12"/>
        <rFont val="宋体"/>
        <family val="0"/>
        <charset val="134"/>
      </rPr>
      <t xml:space="preserve">19</t>
    </r>
    <r>
      <rPr>
        <sz val="12"/>
        <rFont val="Noto Sans"/>
        <family val="2"/>
      </rPr>
      <t xml:space="preserve">世纪</t>
    </r>
    <r>
      <rPr>
        <sz val="12"/>
        <rFont val="宋体"/>
        <family val="0"/>
        <charset val="134"/>
      </rPr>
      <t xml:space="preserve">80</t>
    </r>
    <r>
      <rPr>
        <sz val="12"/>
        <rFont val="Noto Sans"/>
        <family val="2"/>
      </rPr>
      <t xml:space="preserve">年代到</t>
    </r>
    <r>
      <rPr>
        <sz val="12"/>
        <rFont val="宋体"/>
        <family val="0"/>
        <charset val="134"/>
      </rPr>
      <t xml:space="preserve">2014</t>
    </r>
    <r>
      <rPr>
        <sz val="12"/>
        <rFont val="Noto Sans"/>
        <family val="2"/>
      </rPr>
      <t xml:space="preserve">年朝鲜族的代表性的经典民歌。</t>
    </r>
  </si>
  <si>
    <t xml:space="preserve">中国朝鲜族民乐典藏</t>
  </si>
  <si>
    <t xml:space="preserve">中国朝鲜族民乐是我国灿烂民族文化的一个组成部分，朝鲜族民族乐器，不仅乐器本身做了很多改进，在音乐作品方面，体现很浓的朝鲜族民乐特色。国家民族文字出版专项资金资助项目《中国朝鲜族民乐典藏》包括伽倻琴篇、奚琴篇、短箫篇、小筚篥篇、横笛篇。</t>
  </si>
</sst>
</file>

<file path=xl/styles.xml><?xml version="1.0" encoding="utf-8"?>
<styleSheet xmlns="http://schemas.openxmlformats.org/spreadsheetml/2006/main">
  <numFmts count="11">
    <numFmt numFmtId="164" formatCode="General"/>
    <numFmt numFmtId="165" formatCode="@"/>
    <numFmt numFmtId="166" formatCode="0.00_ "/>
    <numFmt numFmtId="167" formatCode="0.00%"/>
    <numFmt numFmtId="168" formatCode="0_ "/>
    <numFmt numFmtId="169" formatCode="0.0_ "/>
    <numFmt numFmtId="170" formatCode="0.00"/>
    <numFmt numFmtId="171" formatCode="&quot;  &quot;@"/>
    <numFmt numFmtId="172" formatCode="[$-409]m/d/yyyy"/>
    <numFmt numFmtId="173" formatCode="0.00_);[RED]\(0.00\)"/>
    <numFmt numFmtId="174" formatCode="#,##0.00"/>
  </numFmts>
  <fonts count="2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1"/>
      <color rgb="FF000000"/>
      <name val="宋体"/>
      <family val="0"/>
      <charset val="134"/>
    </font>
    <font>
      <sz val="9"/>
      <name val="宋体"/>
      <family val="0"/>
      <charset val="134"/>
    </font>
    <font>
      <u val="single"/>
      <sz val="12"/>
      <color rgb="FF0000FF"/>
      <name val="宋体"/>
      <family val="0"/>
      <charset val="134"/>
    </font>
    <font>
      <sz val="18"/>
      <name val="Noto Sans"/>
      <family val="2"/>
    </font>
    <font>
      <sz val="18"/>
      <name val="华文中宋"/>
      <family val="0"/>
      <charset val="134"/>
    </font>
    <font>
      <sz val="14"/>
      <name val="Noto Sans"/>
      <family val="2"/>
    </font>
    <font>
      <sz val="14"/>
      <name val="黑体"/>
      <family val="0"/>
      <charset val="134"/>
    </font>
    <font>
      <sz val="14"/>
      <name val="宋体"/>
      <family val="0"/>
      <charset val="134"/>
    </font>
    <font>
      <sz val="12"/>
      <name val="Noto Sans"/>
      <family val="2"/>
    </font>
    <font>
      <sz val="12"/>
      <name val="黑体"/>
      <family val="0"/>
      <charset val="134"/>
    </font>
    <font>
      <sz val="12"/>
      <color rgb="FF000000"/>
      <name val="Noto Sans"/>
      <family val="2"/>
    </font>
    <font>
      <sz val="12"/>
      <color rgb="FF000000"/>
      <name val="宋体"/>
      <family val="0"/>
      <charset val="134"/>
    </font>
    <font>
      <sz val="12"/>
      <color rgb="FF333333"/>
      <name val="Noto Sans"/>
      <family val="2"/>
    </font>
    <font>
      <sz val="13"/>
      <name val="Noto Sans"/>
      <family val="2"/>
    </font>
    <font>
      <sz val="13"/>
      <name val="宋体"/>
      <family val="0"/>
      <charset val="134"/>
    </font>
    <font>
      <sz val="13"/>
      <name val="黑体"/>
      <family val="0"/>
      <charset val="134"/>
    </font>
    <font>
      <sz val="10"/>
      <name val="黑体"/>
      <family val="0"/>
      <charset val="134"/>
    </font>
    <font>
      <sz val="10"/>
      <name val="宋体"/>
      <family val="0"/>
      <charset val="134"/>
    </font>
    <font>
      <b val="true"/>
      <sz val="10"/>
      <name val="宋体"/>
      <family val="0"/>
      <charset val="134"/>
    </font>
    <font>
      <sz val="10.5"/>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0" fillId="0" borderId="0" applyFont="true" applyBorder="false" applyAlignment="true" applyProtection="true">
      <alignment horizontal="left" vertical="center" textRotation="0" wrapText="false" indent="2" shrinkToFit="false"/>
      <protection locked="true" hidden="false"/>
    </xf>
    <xf numFmtId="164" fontId="4" fillId="0" borderId="0" applyFont="true" applyBorder="false" applyAlignment="true" applyProtection="true">
      <alignment horizontal="justify" vertical="center" textRotation="0" wrapText="false" indent="0" shrinkToFit="false"/>
      <protection locked="true" hidden="false"/>
    </xf>
    <xf numFmtId="164" fontId="4" fillId="0" borderId="0" applyFont="true" applyBorder="false" applyAlignment="true" applyProtection="true">
      <alignment horizontal="left"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center"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7"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56"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1" xfId="57"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left" vertical="center" textRotation="0" wrapText="true" indent="0" shrinkToFit="false"/>
      <protection locked="true" hidden="false"/>
    </xf>
    <xf numFmtId="165" fontId="0" fillId="0" borderId="1" xfId="54" applyFont="true" applyBorder="true" applyAlignment="true" applyProtection="false">
      <alignment horizontal="center" vertical="center" textRotation="0" wrapText="true" indent="0" shrinkToFit="false"/>
      <protection locked="true" hidden="false"/>
    </xf>
    <xf numFmtId="164" fontId="0" fillId="0" borderId="1" xfId="54" applyFont="true" applyBorder="true" applyAlignment="true" applyProtection="false">
      <alignment horizontal="center" vertical="center" textRotation="0" wrapText="true" indent="0" shrinkToFit="false"/>
      <protection locked="true" hidden="false"/>
    </xf>
    <xf numFmtId="166" fontId="0" fillId="0" borderId="1" xfId="54" applyFont="true" applyBorder="true" applyAlignment="true" applyProtection="false">
      <alignment horizontal="center" vertical="center" textRotation="0" wrapText="true" indent="0" shrinkToFit="false"/>
      <protection locked="true" hidden="false"/>
    </xf>
    <xf numFmtId="164" fontId="13" fillId="0" borderId="1" xfId="58" applyFont="true" applyBorder="true" applyAlignment="true" applyProtection="false">
      <alignment horizontal="left" vertical="center" textRotation="0" wrapText="true" indent="0" shrinkToFit="false"/>
      <protection locked="true" hidden="false"/>
    </xf>
    <xf numFmtId="165" fontId="0" fillId="0" borderId="1" xfId="58" applyFont="true" applyBorder="true" applyAlignment="true" applyProtection="false">
      <alignment horizontal="center" vertical="center" textRotation="0" wrapText="true" indent="0" shrinkToFit="false"/>
      <protection locked="true" hidden="false"/>
    </xf>
    <xf numFmtId="164" fontId="0" fillId="0" borderId="1" xfId="58" applyFont="true" applyBorder="true" applyAlignment="true" applyProtection="false">
      <alignment horizontal="center" vertical="center" textRotation="0" wrapText="true" indent="0" shrinkToFit="false"/>
      <protection locked="true" hidden="false"/>
    </xf>
    <xf numFmtId="166" fontId="0" fillId="0" borderId="1" xfId="58" applyFont="true" applyBorder="true" applyAlignment="true" applyProtection="false">
      <alignment horizontal="center" vertical="center" textRotation="0" wrapText="true" indent="0" shrinkToFit="false"/>
      <protection locked="true" hidden="false"/>
    </xf>
    <xf numFmtId="164" fontId="13" fillId="0" borderId="1" xfId="59" applyFont="true" applyBorder="true" applyAlignment="true" applyProtection="false">
      <alignment horizontal="left" vertical="center" textRotation="0" wrapText="true" indent="0" shrinkToFit="false"/>
      <protection locked="true" hidden="false"/>
    </xf>
    <xf numFmtId="165" fontId="0" fillId="0" borderId="1" xfId="59" applyFont="true" applyBorder="true" applyAlignment="true" applyProtection="false">
      <alignment horizontal="center" vertical="center" textRotation="0" wrapText="true" indent="0" shrinkToFit="false"/>
      <protection locked="true" hidden="false"/>
    </xf>
    <xf numFmtId="164" fontId="0" fillId="0" borderId="1" xfId="59" applyFont="true" applyBorder="true" applyAlignment="true" applyProtection="false">
      <alignment horizontal="center" vertical="center" textRotation="0" wrapText="true" indent="0" shrinkToFit="false"/>
      <protection locked="true" hidden="false"/>
    </xf>
    <xf numFmtId="166" fontId="0" fillId="0" borderId="1" xfId="59" applyFont="true" applyBorder="true" applyAlignment="true" applyProtection="false">
      <alignment horizontal="center" vertical="center" textRotation="0" wrapText="true" indent="0" shrinkToFit="false"/>
      <protection locked="true" hidden="false"/>
    </xf>
    <xf numFmtId="164" fontId="13" fillId="0" borderId="1" xfId="53" applyFont="true" applyBorder="true" applyAlignment="true" applyProtection="false">
      <alignment horizontal="left" vertical="center" textRotation="0" wrapText="true" indent="0" shrinkToFit="false"/>
      <protection locked="true" hidden="false"/>
    </xf>
    <xf numFmtId="165" fontId="0" fillId="0" borderId="1" xfId="53" applyFont="true" applyBorder="true" applyAlignment="true" applyProtection="false">
      <alignment horizontal="center" vertical="center" textRotation="0" wrapText="true" indent="0" shrinkToFit="false"/>
      <protection locked="true" hidden="false"/>
    </xf>
    <xf numFmtId="164" fontId="0" fillId="0" borderId="1" xfId="53" applyFont="true" applyBorder="true" applyAlignment="true" applyProtection="false">
      <alignment horizontal="center" vertical="center" textRotation="0" wrapText="true" indent="0" shrinkToFit="false"/>
      <protection locked="true" hidden="false"/>
    </xf>
    <xf numFmtId="166" fontId="0" fillId="0" borderId="1" xfId="53" applyFont="true" applyBorder="true" applyAlignment="true" applyProtection="false">
      <alignment horizontal="center" vertical="center" textRotation="0" wrapText="true" indent="0" shrinkToFit="false"/>
      <protection locked="true" hidden="false"/>
    </xf>
    <xf numFmtId="164" fontId="13" fillId="0" borderId="1" xfId="62" applyFont="true" applyBorder="true" applyAlignment="true" applyProtection="false">
      <alignment horizontal="left" vertical="center" textRotation="0" wrapText="true" indent="0" shrinkToFit="false"/>
      <protection locked="true" hidden="false"/>
    </xf>
    <xf numFmtId="165" fontId="0" fillId="0" borderId="1" xfId="62" applyFont="true" applyBorder="true" applyAlignment="true" applyProtection="false">
      <alignment horizontal="center" vertical="center" textRotation="0" wrapText="true" indent="0" shrinkToFit="false"/>
      <protection locked="true" hidden="false"/>
    </xf>
    <xf numFmtId="164" fontId="0" fillId="0" borderId="1" xfId="62" applyFont="true" applyBorder="true" applyAlignment="true" applyProtection="false">
      <alignment horizontal="center" vertical="center" textRotation="0" wrapText="true" indent="0" shrinkToFit="false"/>
      <protection locked="true" hidden="false"/>
    </xf>
    <xf numFmtId="166" fontId="0" fillId="0" borderId="1" xfId="62"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61" applyFont="true" applyBorder="true" applyAlignment="true" applyProtection="false">
      <alignment horizontal="left" vertical="center" textRotation="0" wrapText="true" indent="0" shrinkToFit="false"/>
      <protection locked="true" hidden="false"/>
    </xf>
    <xf numFmtId="165" fontId="0" fillId="0" borderId="1" xfId="61" applyFont="true" applyBorder="true" applyAlignment="true" applyProtection="false">
      <alignment horizontal="center" vertical="center" textRotation="0" wrapText="true" indent="0" shrinkToFit="false"/>
      <protection locked="true" hidden="false"/>
    </xf>
    <xf numFmtId="164" fontId="0" fillId="0" borderId="1" xfId="61" applyFont="true" applyBorder="true" applyAlignment="true" applyProtection="false">
      <alignment horizontal="center" vertical="center" textRotation="0" wrapText="true" indent="0" shrinkToFit="false"/>
      <protection locked="true" hidden="false"/>
    </xf>
    <xf numFmtId="166" fontId="0" fillId="0" borderId="1" xfId="61" applyFont="true" applyBorder="true" applyAlignment="true" applyProtection="false">
      <alignment horizontal="center" vertical="center" textRotation="0" wrapText="true" indent="0" shrinkToFit="false"/>
      <protection locked="true" hidden="false"/>
    </xf>
    <xf numFmtId="164" fontId="13" fillId="0" borderId="1" xfId="62" applyFont="true" applyBorder="true" applyAlignment="true" applyProtection="false">
      <alignment horizontal="left" vertical="center" textRotation="0" wrapText="true" indent="0" shrinkToFit="false"/>
      <protection locked="true" hidden="false"/>
    </xf>
    <xf numFmtId="164" fontId="13" fillId="0" borderId="1" xfId="63" applyFont="true" applyBorder="true" applyAlignment="true" applyProtection="false">
      <alignment horizontal="left" vertical="center" textRotation="0" wrapText="true" indent="0" shrinkToFit="false"/>
      <protection locked="true" hidden="false"/>
    </xf>
    <xf numFmtId="165" fontId="0" fillId="0" borderId="1" xfId="63" applyFont="true" applyBorder="true" applyAlignment="true" applyProtection="false">
      <alignment horizontal="center" vertical="center" textRotation="0" wrapText="true" indent="0" shrinkToFit="false"/>
      <protection locked="true" hidden="false"/>
    </xf>
    <xf numFmtId="164" fontId="0" fillId="0" borderId="1" xfId="63" applyFont="true" applyBorder="true" applyAlignment="true" applyProtection="false">
      <alignment horizontal="center" vertical="center" textRotation="0" wrapText="true" indent="0" shrinkToFit="false"/>
      <protection locked="true" hidden="false"/>
    </xf>
    <xf numFmtId="166" fontId="0" fillId="0" borderId="1" xfId="63" applyFont="true" applyBorder="true" applyAlignment="true" applyProtection="false">
      <alignment horizontal="center" vertical="center" textRotation="0" wrapText="true" indent="0" shrinkToFit="false"/>
      <protection locked="true" hidden="false"/>
    </xf>
    <xf numFmtId="164" fontId="13" fillId="0" borderId="1" xfId="65" applyFont="true" applyBorder="true" applyAlignment="true" applyProtection="false">
      <alignment horizontal="left" vertical="center" textRotation="0" wrapText="true" indent="0" shrinkToFit="false"/>
      <protection locked="true" hidden="false"/>
    </xf>
    <xf numFmtId="165" fontId="0" fillId="0" borderId="1" xfId="65" applyFont="true" applyBorder="true" applyAlignment="true" applyProtection="false">
      <alignment horizontal="center" vertical="center" textRotation="0" wrapText="true" indent="0" shrinkToFit="false"/>
      <protection locked="true" hidden="false"/>
    </xf>
    <xf numFmtId="164" fontId="0" fillId="0" borderId="1" xfId="65" applyFont="true" applyBorder="true" applyAlignment="true" applyProtection="false">
      <alignment horizontal="center" vertical="center" textRotation="0" wrapText="true" indent="0" shrinkToFit="false"/>
      <protection locked="true" hidden="false"/>
    </xf>
    <xf numFmtId="166" fontId="0" fillId="0" borderId="1" xfId="65" applyFont="true" applyBorder="true" applyAlignment="true" applyProtection="false">
      <alignment horizontal="center" vertical="center" textRotation="0" wrapText="true" indent="0" shrinkToFit="false"/>
      <protection locked="true" hidden="false"/>
    </xf>
    <xf numFmtId="164" fontId="13" fillId="0" borderId="1" xfId="64" applyFont="true" applyBorder="true" applyAlignment="true" applyProtection="false">
      <alignment horizontal="left" vertical="center" textRotation="0" wrapText="true" indent="0" shrinkToFit="false"/>
      <protection locked="true" hidden="false"/>
    </xf>
    <xf numFmtId="165" fontId="0" fillId="0" borderId="1" xfId="64" applyFont="true" applyBorder="true" applyAlignment="true" applyProtection="false">
      <alignment horizontal="center" vertical="center" textRotation="0" wrapText="true" indent="0" shrinkToFit="false"/>
      <protection locked="true" hidden="false"/>
    </xf>
    <xf numFmtId="164" fontId="0" fillId="0" borderId="1" xfId="64" applyFont="true" applyBorder="true" applyAlignment="true" applyProtection="false">
      <alignment horizontal="center" vertical="center" textRotation="0" wrapText="true" indent="0" shrinkToFit="false"/>
      <protection locked="true" hidden="false"/>
    </xf>
    <xf numFmtId="166" fontId="0" fillId="0" borderId="1" xfId="64" applyFont="true" applyBorder="true" applyAlignment="true" applyProtection="false">
      <alignment horizontal="center" vertical="center" textRotation="0" wrapText="true" indent="0" shrinkToFit="false"/>
      <protection locked="true" hidden="false"/>
    </xf>
    <xf numFmtId="164" fontId="13" fillId="0" borderId="1" xfId="60" applyFont="true" applyBorder="true" applyAlignment="true" applyProtection="false">
      <alignment horizontal="left" vertical="center" textRotation="0" wrapText="true" indent="0" shrinkToFit="false"/>
      <protection locked="true" hidden="false"/>
    </xf>
    <xf numFmtId="165" fontId="0" fillId="0" borderId="1" xfId="60" applyFont="true" applyBorder="true" applyAlignment="true" applyProtection="false">
      <alignment horizontal="center" vertical="center" textRotation="0" wrapText="true" indent="0" shrinkToFit="false"/>
      <protection locked="true" hidden="false"/>
    </xf>
    <xf numFmtId="164" fontId="0" fillId="0" borderId="1" xfId="60" applyFont="true" applyBorder="true" applyAlignment="true" applyProtection="false">
      <alignment horizontal="center" vertical="center" textRotation="0" wrapText="true" indent="0" shrinkToFit="false"/>
      <protection locked="true" hidden="false"/>
    </xf>
    <xf numFmtId="166" fontId="0" fillId="0" borderId="1" xfId="60" applyFont="true" applyBorder="true" applyAlignment="true" applyProtection="false">
      <alignment horizontal="center" vertical="center" textRotation="0" wrapText="true" indent="0" shrinkToFit="false"/>
      <protection locked="true" hidden="false"/>
    </xf>
    <xf numFmtId="165" fontId="0" fillId="0" borderId="1" xfId="62" applyFont="true" applyBorder="true" applyAlignment="true" applyProtection="false">
      <alignment horizontal="center" vertical="center" textRotation="0" wrapText="true" indent="0" shrinkToFit="false"/>
      <protection locked="true" hidden="false"/>
    </xf>
    <xf numFmtId="166" fontId="0" fillId="0" borderId="1" xfId="62" applyFont="true" applyBorder="true" applyAlignment="true" applyProtection="false">
      <alignment horizontal="center" vertical="center" textRotation="0" wrapText="true" indent="0" shrinkToFit="false"/>
      <protection locked="true" hidden="false"/>
    </xf>
    <xf numFmtId="165" fontId="0" fillId="2" borderId="1" xfId="62" applyFont="true" applyBorder="true" applyAlignment="true" applyProtection="false">
      <alignment horizontal="center" vertical="center" textRotation="0" wrapText="true" indent="0" shrinkToFit="false"/>
      <protection locked="true" hidden="false"/>
    </xf>
    <xf numFmtId="168" fontId="0" fillId="0" borderId="1" xfId="63" applyFont="true" applyBorder="true" applyAlignment="true" applyProtection="false">
      <alignment horizontal="center" vertical="center" textRotation="0" wrapText="true" indent="0" shrinkToFit="false"/>
      <protection locked="true" hidden="false"/>
    </xf>
    <xf numFmtId="169" fontId="0" fillId="0" borderId="1" xfId="63" applyFont="true" applyBorder="true" applyAlignment="true" applyProtection="false">
      <alignment horizontal="center" vertical="center" textRotation="0" wrapText="true" indent="0" shrinkToFit="false"/>
      <protection locked="true" hidden="false"/>
    </xf>
    <xf numFmtId="164" fontId="0" fillId="0" borderId="1" xfId="64" applyFont="true" applyBorder="true" applyAlignment="true" applyProtection="false">
      <alignment horizontal="left" vertical="center" textRotation="0" wrapText="true" indent="0" shrinkToFit="false"/>
      <protection locked="true" hidden="false"/>
    </xf>
    <xf numFmtId="168" fontId="0" fillId="0" borderId="1" xfId="6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67" applyFont="true" applyBorder="true" applyAlignment="true" applyProtection="true">
      <alignment horizontal="left" vertical="center" textRotation="0" wrapText="true" indent="0" shrinkToFit="false"/>
      <protection locked="true" hidden="false"/>
    </xf>
    <xf numFmtId="164" fontId="0" fillId="0" borderId="1" xfId="67" applyFont="true" applyBorder="true" applyAlignment="true" applyProtection="true">
      <alignment horizontal="center" vertical="center" textRotation="0" wrapText="true" indent="0" shrinkToFit="false"/>
      <protection locked="true" hidden="false"/>
    </xf>
    <xf numFmtId="166" fontId="0" fillId="0" borderId="1" xfId="67" applyFont="true" applyBorder="true" applyAlignment="true" applyProtection="true">
      <alignment horizontal="center" vertical="center" textRotation="0" wrapText="true" indent="0" shrinkToFit="false"/>
      <protection locked="true" hidden="false"/>
    </xf>
    <xf numFmtId="170" fontId="15" fillId="0" borderId="1" xfId="45"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1" xfId="66" applyFont="true" applyBorder="true" applyAlignment="true" applyProtection="true">
      <alignment horizontal="left" vertical="center" textRotation="0" wrapText="true" indent="0" shrinkToFit="false"/>
      <protection locked="true" hidden="false"/>
    </xf>
    <xf numFmtId="164" fontId="15" fillId="0" borderId="1" xfId="66" applyFont="true" applyBorder="true" applyAlignment="true" applyProtection="true">
      <alignment horizontal="left" vertical="center" textRotation="0" wrapText="true" indent="0" shrinkToFit="false"/>
      <protection locked="true" hidden="false"/>
    </xf>
    <xf numFmtId="164" fontId="0" fillId="0" borderId="0" xfId="66" applyFont="true" applyBorder="false" applyAlignment="true" applyProtection="true">
      <alignment horizontal="center" vertical="center" textRotation="0" wrapText="true" indent="0" shrinkToFit="false"/>
      <protection locked="true" hidden="false"/>
    </xf>
    <xf numFmtId="164" fontId="0" fillId="0" borderId="0" xfId="66"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71" fontId="13"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3" fillId="0" borderId="1" xfId="44"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0" fillId="0" borderId="1" xfId="44"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6" fontId="0"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71" fontId="0"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70" applyFont="true" applyBorder="true" applyAlignment="true" applyProtection="false">
      <alignment horizontal="left" vertical="center" textRotation="0" wrapText="true" indent="0" shrinkToFit="false"/>
      <protection locked="true" hidden="false"/>
    </xf>
    <xf numFmtId="164" fontId="0" fillId="0" borderId="1" xfId="70" applyFont="true" applyBorder="true" applyAlignment="true" applyProtection="false">
      <alignment horizontal="center" vertical="center" textRotation="0" wrapText="true" indent="0" shrinkToFit="false"/>
      <protection locked="true" hidden="false"/>
    </xf>
    <xf numFmtId="166" fontId="0" fillId="0" borderId="1" xfId="70" applyFont="true" applyBorder="true" applyAlignment="true" applyProtection="false">
      <alignment horizontal="center" vertical="center" textRotation="0" wrapText="true" indent="0" shrinkToFit="false"/>
      <protection locked="true" hidden="false"/>
    </xf>
    <xf numFmtId="164" fontId="13" fillId="0" borderId="1" xfId="72" applyFont="true" applyBorder="true" applyAlignment="true" applyProtection="false">
      <alignment horizontal="left" vertical="center" textRotation="0" wrapText="true" indent="0" shrinkToFit="false"/>
      <protection locked="true" hidden="false"/>
    </xf>
    <xf numFmtId="164" fontId="0" fillId="0" borderId="1" xfId="72" applyFont="true" applyBorder="true" applyAlignment="true" applyProtection="false">
      <alignment horizontal="center" vertical="center" textRotation="0" wrapText="true" indent="0" shrinkToFit="false"/>
      <protection locked="true" hidden="false"/>
    </xf>
    <xf numFmtId="166" fontId="0" fillId="0" borderId="1" xfId="72" applyFont="true" applyBorder="true" applyAlignment="true" applyProtection="false">
      <alignment horizontal="center" vertical="center" textRotation="0" wrapText="true" indent="0" shrinkToFit="false"/>
      <protection locked="true" hidden="false"/>
    </xf>
    <xf numFmtId="164" fontId="13" fillId="0" borderId="1" xfId="71" applyFont="true" applyBorder="true" applyAlignment="true" applyProtection="false">
      <alignment horizontal="left" vertical="center" textRotation="0" wrapText="true" indent="0" shrinkToFit="false"/>
      <protection locked="true" hidden="false"/>
    </xf>
    <xf numFmtId="164" fontId="0" fillId="0" borderId="1" xfId="71" applyFont="true" applyBorder="true" applyAlignment="true" applyProtection="false">
      <alignment horizontal="center" vertical="center" textRotation="0" wrapText="true" indent="0" shrinkToFit="false"/>
      <protection locked="true" hidden="false"/>
    </xf>
    <xf numFmtId="166" fontId="0" fillId="0" borderId="1" xfId="7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0" fillId="0" borderId="1" xfId="52" applyFont="true" applyBorder="true" applyAlignment="true" applyProtection="false">
      <alignment horizontal="center" vertical="center" textRotation="0" wrapText="true" indent="0" shrinkToFit="false"/>
      <protection locked="true" hidden="false"/>
    </xf>
    <xf numFmtId="173"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13" fillId="0" borderId="1" xfId="52" applyFont="true" applyBorder="true" applyAlignment="true" applyProtection="false">
      <alignment horizontal="left" vertical="center" textRotation="0" wrapText="true" indent="0" shrinkToFit="false"/>
      <protection locked="true" hidden="false"/>
    </xf>
    <xf numFmtId="164" fontId="16" fillId="0" borderId="1" xfId="52" applyFont="true" applyBorder="true" applyAlignment="true" applyProtection="false">
      <alignment horizontal="center" vertical="center" textRotation="0" wrapText="true" indent="0" shrinkToFit="false"/>
      <protection locked="true" hidden="false"/>
    </xf>
    <xf numFmtId="171" fontId="15" fillId="0" borderId="1" xfId="52" applyFont="true" applyBorder="true" applyAlignment="true" applyProtection="false">
      <alignment horizontal="left"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6" fontId="16" fillId="0" borderId="1" xfId="52" applyFont="true" applyBorder="true" applyAlignment="true" applyProtection="false">
      <alignment horizontal="center" vertical="center" textRotation="0" wrapText="true" indent="0" shrinkToFit="false"/>
      <protection locked="true" hidden="false"/>
    </xf>
    <xf numFmtId="171" fontId="13" fillId="0" borderId="1" xfId="52"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0" fillId="0" borderId="1" xfId="52"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true" indent="0" shrinkToFit="false"/>
      <protection locked="true" hidden="false"/>
    </xf>
    <xf numFmtId="164" fontId="10" fillId="0" borderId="0" xfId="47"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47" applyFont="true" applyBorder="true" applyAlignment="true" applyProtection="true">
      <alignment horizontal="center" vertical="center" textRotation="0" wrapText="true" indent="0" shrinkToFit="false"/>
      <protection locked="true" hidden="false"/>
    </xf>
    <xf numFmtId="164" fontId="19" fillId="0" borderId="0" xfId="49" applyFont="true" applyBorder="false" applyAlignment="true" applyProtection="false">
      <alignment horizontal="center" vertical="center" textRotation="0" wrapText="false" indent="0" shrinkToFit="false"/>
      <protection locked="true" hidden="false"/>
    </xf>
    <xf numFmtId="164" fontId="20" fillId="0" borderId="1" xfId="47" applyFont="true" applyBorder="true" applyAlignment="true" applyProtection="true">
      <alignment horizontal="left" vertical="center" textRotation="0" wrapText="false" indent="0" shrinkToFit="false"/>
      <protection locked="true" hidden="false"/>
    </xf>
    <xf numFmtId="164" fontId="21" fillId="0" borderId="0" xfId="49" applyFont="true" applyBorder="false" applyAlignment="true" applyProtection="false">
      <alignment horizontal="left" vertical="center" textRotation="0" wrapText="false" indent="0" shrinkToFit="false"/>
      <protection locked="true" hidden="false"/>
    </xf>
    <xf numFmtId="164" fontId="0" fillId="0" borderId="1" xfId="47" applyFont="true" applyBorder="true" applyAlignment="true" applyProtection="true">
      <alignment horizontal="center" vertical="center" textRotation="0" wrapText="true" indent="0" shrinkToFit="false"/>
      <protection locked="true" hidden="false"/>
    </xf>
    <xf numFmtId="164" fontId="13" fillId="0" borderId="1" xfId="47" applyFont="true" applyBorder="true" applyAlignment="true" applyProtection="true">
      <alignment horizontal="left" vertical="center" textRotation="0" wrapText="true" indent="0" shrinkToFit="false"/>
      <protection locked="true" hidden="false"/>
    </xf>
    <xf numFmtId="164" fontId="22" fillId="0" borderId="0" xfId="49" applyFont="true" applyBorder="false" applyAlignment="false" applyProtection="false">
      <alignment horizontal="general" vertical="center" textRotation="0" wrapText="false" indent="0" shrinkToFit="false"/>
      <protection locked="true" hidden="false"/>
    </xf>
    <xf numFmtId="164" fontId="23" fillId="0" borderId="0" xfId="49" applyFont="true" applyBorder="false" applyAlignment="false" applyProtection="false">
      <alignment horizontal="general" vertical="center"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ET_Style?@font-face" xfId="21"/>
    <cellStyle name="@ET_Style?@page" xfId="22"/>
    <cellStyle name="@ET_Style?address" xfId="23"/>
    <cellStyle name="@ET_Style?b" xfId="24"/>
    <cellStyle name="@ET_Style?center" xfId="25"/>
    <cellStyle name="@ET_Style?h1" xfId="26"/>
    <cellStyle name="@ET_Style?h2" xfId="27"/>
    <cellStyle name="@ET_Style?h3" xfId="28"/>
    <cellStyle name="@ET_Style?ol" xfId="29"/>
    <cellStyle name="@ET_Style?p.p0" xfId="30"/>
    <cellStyle name="@ET_Style?p.p15" xfId="31"/>
    <cellStyle name="@ET_Style?p.p16" xfId="32"/>
    <cellStyle name="@ET_Style?s" xfId="33"/>
    <cellStyle name="@ET_Style?span.10" xfId="34"/>
    <cellStyle name="@ET_Style?strike" xfId="35"/>
    <cellStyle name="@ET_Style?strong" xfId="36"/>
    <cellStyle name="@ET_Style?sub" xfId="37"/>
    <cellStyle name="@ET_Style?sup" xfId="38"/>
    <cellStyle name="@ET_Style?th" xfId="39"/>
    <cellStyle name="@ET_Style?u" xfId="40"/>
    <cellStyle name="@ET_Style?var" xfId="41"/>
    <cellStyle name="常规 2" xfId="42"/>
    <cellStyle name="常规 4" xfId="43"/>
    <cellStyle name="常规_Sheet1" xfId="44"/>
    <cellStyle name="常规_Sheet1_1" xfId="45"/>
    <cellStyle name="常规_图书出版" xfId="46"/>
    <cellStyle name="常规_图书情况简表" xfId="47"/>
    <cellStyle name="常规_地方图书" xfId="48"/>
    <cellStyle name="常规_民族语言文字" xfId="49"/>
    <cellStyle name="常规_民族语言文字_1" xfId="50"/>
    <cellStyle name="常规_民族语言文字_2" xfId="51"/>
    <cellStyle name="常规_表1-政经类" xfId="52"/>
    <cellStyle name="常规_表1-蒙古文" xfId="53"/>
    <cellStyle name="常规_表1-蒙古文_1" xfId="54"/>
    <cellStyle name="常规_表1-蒙古文_10" xfId="55"/>
    <cellStyle name="常规_表1-蒙古文_11" xfId="56"/>
    <cellStyle name="常规_表1-蒙古文_12" xfId="57"/>
    <cellStyle name="常规_表1-蒙古文_2" xfId="58"/>
    <cellStyle name="常规_表1-蒙古文_3" xfId="59"/>
    <cellStyle name="常规_表1-蒙古文_4" xfId="60"/>
    <cellStyle name="常规_表1-蒙古文_5" xfId="61"/>
    <cellStyle name="常规_表1-蒙古文_6" xfId="62"/>
    <cellStyle name="常规_表1-蒙古文_7" xfId="63"/>
    <cellStyle name="常规_表1-蒙古文_8" xfId="64"/>
    <cellStyle name="常规_表1-蒙古文_9" xfId="65"/>
    <cellStyle name="常规_表2-藏文" xfId="66"/>
    <cellStyle name="常规_表2-藏文_1" xfId="67"/>
    <cellStyle name="常规_表3-生活类_1" xfId="68"/>
    <cellStyle name="常规_表4-哈萨克文" xfId="69"/>
    <cellStyle name="常规_表4-哈萨克文_1" xfId="70"/>
    <cellStyle name="常规_表4-哈萨克文_2" xfId="71"/>
    <cellStyle name="常规_表4-哈萨克文_3" xfId="72"/>
    <cellStyle name="超链接_表1-政经类" xfId="73"/>
    <cellStyle name="超链接_表1-蒙古文" xfId="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45840</xdr:colOff>
      <xdr:row>14</xdr:row>
      <xdr:rowOff>182160</xdr:rowOff>
    </xdr:from>
    <xdr:to>
      <xdr:col>5</xdr:col>
      <xdr:colOff>1599120</xdr:colOff>
      <xdr:row>14</xdr:row>
      <xdr:rowOff>386640</xdr:rowOff>
    </xdr:to>
    <xdr:sp>
      <xdr:nvSpPr>
        <xdr:cNvPr id="0" name="Text Box 526"/>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 name="Text Box 527"/>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2" name="Text Box 528"/>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3" name="Text Box 529"/>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4" name="Text Box 530"/>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5" name="Text Box 531"/>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6" name="Text Box 532"/>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7" name="Text Box 533"/>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8" name="Text Box 534"/>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9" name="Text Box 535"/>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0" name="Text Box 536"/>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1" name="Text Box 537"/>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2" name="Text Box 538"/>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3" name="Text Box 539"/>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4" name="Text Box 540"/>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5" name="Text Box 541"/>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4</xdr:row>
      <xdr:rowOff>182160</xdr:rowOff>
    </xdr:from>
    <xdr:to>
      <xdr:col>5</xdr:col>
      <xdr:colOff>1599120</xdr:colOff>
      <xdr:row>14</xdr:row>
      <xdr:rowOff>386640</xdr:rowOff>
    </xdr:to>
    <xdr:sp>
      <xdr:nvSpPr>
        <xdr:cNvPr id="16" name="Text Box 542"/>
        <xdr:cNvSpPr/>
      </xdr:nvSpPr>
      <xdr:spPr>
        <a:xfrm>
          <a:off x="7620840" y="1578420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17" name="Text Box 526"/>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18" name="Text Box 527"/>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19" name="Text Box 528"/>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0" name="Text Box 529"/>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1" name="Text Box 530"/>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2" name="Text Box 531"/>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3" name="Text Box 532"/>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4" name="Text Box 533"/>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5" name="Text Box 534"/>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6" name="Text Box 535"/>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7" name="Text Box 536"/>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8" name="Text Box 537"/>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29" name="Text Box 538"/>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0" name="Text Box 539"/>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1" name="Text Box 540"/>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2" name="Text Box 541"/>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3" name="Text Box 542"/>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4" name="Text Box 526"/>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5" name="Text Box 527"/>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6" name="Text Box 528"/>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7" name="Text Box 529"/>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8" name="Text Box 530"/>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39" name="Text Box 531"/>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0" name="Text Box 532"/>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1" name="Text Box 533"/>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2" name="Text Box 534"/>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3" name="Text Box 535"/>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4" name="Text Box 536"/>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5" name="Text Box 537"/>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6" name="Text Box 538"/>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7" name="Text Box 539"/>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8" name="Text Box 540"/>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49" name="Text Box 541"/>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7</xdr:row>
      <xdr:rowOff>181080</xdr:rowOff>
    </xdr:from>
    <xdr:to>
      <xdr:col>5</xdr:col>
      <xdr:colOff>1599120</xdr:colOff>
      <xdr:row>17</xdr:row>
      <xdr:rowOff>385560</xdr:rowOff>
    </xdr:to>
    <xdr:sp>
      <xdr:nvSpPr>
        <xdr:cNvPr id="50" name="Text Box 542"/>
        <xdr:cNvSpPr/>
      </xdr:nvSpPr>
      <xdr:spPr>
        <a:xfrm>
          <a:off x="7620840" y="1940256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1" name="Text Box 526"/>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2" name="Text Box 527"/>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3" name="Text Box 528"/>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4" name="Text Box 529"/>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5" name="Text Box 530"/>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6" name="Text Box 531"/>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7" name="Text Box 532"/>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8" name="Text Box 533"/>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59" name="Text Box 534"/>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0" name="Text Box 535"/>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1" name="Text Box 536"/>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2" name="Text Box 537"/>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3" name="Text Box 538"/>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4" name="Text Box 539"/>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5" name="Text Box 540"/>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6" name="Text Box 541"/>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16</xdr:row>
      <xdr:rowOff>497880</xdr:rowOff>
    </xdr:from>
    <xdr:to>
      <xdr:col>5</xdr:col>
      <xdr:colOff>1599120</xdr:colOff>
      <xdr:row>16</xdr:row>
      <xdr:rowOff>702360</xdr:rowOff>
    </xdr:to>
    <xdr:sp>
      <xdr:nvSpPr>
        <xdr:cNvPr id="67" name="Text Box 542"/>
        <xdr:cNvSpPr/>
      </xdr:nvSpPr>
      <xdr:spPr>
        <a:xfrm>
          <a:off x="7620840" y="182714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68" name="Text Box 526"/>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69" name="Text Box 527"/>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0" name="Text Box 528"/>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1" name="Text Box 529"/>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2" name="Text Box 530"/>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3" name="Text Box 531"/>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4" name="Text Box 532"/>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5" name="Text Box 533"/>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6" name="Text Box 534"/>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7" name="Text Box 535"/>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8" name="Text Box 536"/>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79" name="Text Box 537"/>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80" name="Text Box 538"/>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81" name="Text Box 539"/>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82" name="Text Box 540"/>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83" name="Text Box 541"/>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3</xdr:row>
      <xdr:rowOff>181080</xdr:rowOff>
    </xdr:from>
    <xdr:to>
      <xdr:col>5</xdr:col>
      <xdr:colOff>1599120</xdr:colOff>
      <xdr:row>43</xdr:row>
      <xdr:rowOff>385560</xdr:rowOff>
    </xdr:to>
    <xdr:sp>
      <xdr:nvSpPr>
        <xdr:cNvPr id="84" name="Text Box 542"/>
        <xdr:cNvSpPr/>
      </xdr:nvSpPr>
      <xdr:spPr>
        <a:xfrm>
          <a:off x="7620840" y="5234004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85" name="Text Box 526"/>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86" name="Text Box 527"/>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87" name="Text Box 528"/>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88" name="Text Box 529"/>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89" name="Text Box 530"/>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0" name="Text Box 531"/>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1" name="Text Box 532"/>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2" name="Text Box 533"/>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3" name="Text Box 534"/>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4" name="Text Box 535"/>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5" name="Text Box 536"/>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6" name="Text Box 537"/>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7" name="Text Box 538"/>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8" name="Text Box 539"/>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99" name="Text Box 540"/>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100" name="Text Box 541"/>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42</xdr:row>
      <xdr:rowOff>181080</xdr:rowOff>
    </xdr:from>
    <xdr:to>
      <xdr:col>5</xdr:col>
      <xdr:colOff>1599120</xdr:colOff>
      <xdr:row>42</xdr:row>
      <xdr:rowOff>385560</xdr:rowOff>
    </xdr:to>
    <xdr:sp>
      <xdr:nvSpPr>
        <xdr:cNvPr id="101" name="Text Box 542"/>
        <xdr:cNvSpPr/>
      </xdr:nvSpPr>
      <xdr:spPr>
        <a:xfrm>
          <a:off x="7620840" y="508921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2" name="Text Box 526"/>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3" name="Text Box 527"/>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4" name="Text Box 528"/>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5" name="Text Box 529"/>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6" name="Text Box 530"/>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7" name="Text Box 531"/>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8" name="Text Box 532"/>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09" name="Text Box 533"/>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0" name="Text Box 534"/>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1" name="Text Box 535"/>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2" name="Text Box 536"/>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3" name="Text Box 537"/>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4" name="Text Box 538"/>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5" name="Text Box 539"/>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6" name="Text Box 540"/>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7" name="Text Box 541"/>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twoCellAnchor editAs="oneCell">
    <xdr:from>
      <xdr:col>5</xdr:col>
      <xdr:colOff>1545840</xdr:colOff>
      <xdr:row>36</xdr:row>
      <xdr:rowOff>178200</xdr:rowOff>
    </xdr:from>
    <xdr:to>
      <xdr:col>5</xdr:col>
      <xdr:colOff>1599120</xdr:colOff>
      <xdr:row>36</xdr:row>
      <xdr:rowOff>382680</xdr:rowOff>
    </xdr:to>
    <xdr:sp>
      <xdr:nvSpPr>
        <xdr:cNvPr id="118" name="Text Box 542"/>
        <xdr:cNvSpPr/>
      </xdr:nvSpPr>
      <xdr:spPr>
        <a:xfrm>
          <a:off x="7620840" y="42383520"/>
          <a:ext cx="53280" cy="204480"/>
        </a:xfrm>
        <a:prstGeom prst="rect">
          <a:avLst/>
        </a:prstGeom>
        <a:noFill/>
        <a:ln w="0">
          <a:noFill/>
        </a:ln>
      </xdr:spPr>
      <xdr:style>
        <a:lnRef idx="0"/>
        <a:fillRef idx="0"/>
        <a:effectRef idx="0"/>
        <a:fontRef idx="minor"/>
      </xdr:style>
      <xdr:txBody>
        <a:bodyPr wrap="none" lIns="18000" rIns="0" tIns="22680" bIns="0" anchor="t">
          <a:spAutoFit/>
        </a:bodyPr>
        <a:p>
          <a:r>
            <a:rPr b="0" lang="en-US" sz="1050" spc="-1" strike="noStrike">
              <a:solidFill>
                <a:srgbClr val="000000"/>
              </a:solidFill>
              <a:latin typeface="宋体"/>
            </a:rPr>
            <a:t> </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2" width="18.37"/>
    <col collapsed="false" customWidth="true" hidden="false" outlineLevel="0" max="3" min="3" style="2" width="15.24"/>
    <col collapsed="false" customWidth="true" hidden="false" outlineLevel="0" max="4" min="4" style="2" width="16.99"/>
    <col collapsed="false" customWidth="true" hidden="false" outlineLevel="0" max="5" min="5" style="3" width="10.24"/>
    <col collapsed="false" customWidth="true" hidden="false" outlineLevel="0" max="6" min="6" style="1" width="20.5"/>
    <col collapsed="false" customWidth="true" hidden="false" outlineLevel="0" max="7" min="7" style="4" width="9.24"/>
    <col collapsed="false" customWidth="true" hidden="false" outlineLevel="0" max="8" min="8" style="1" width="5.76"/>
    <col collapsed="false" customWidth="true" hidden="false" outlineLevel="0" max="10" min="9" style="2" width="35.36"/>
    <col collapsed="false" customWidth="false" hidden="false" outlineLevel="0" max="257" min="11" style="5" width="8.99"/>
  </cols>
  <sheetData>
    <row r="1" customFormat="false" ht="39" hidden="false" customHeight="true" outlineLevel="0" collapsed="false">
      <c r="A1" s="6" t="s">
        <v>0</v>
      </c>
      <c r="B1" s="6"/>
      <c r="C1" s="6"/>
      <c r="D1" s="6"/>
      <c r="E1" s="6"/>
      <c r="F1" s="6"/>
      <c r="G1" s="6"/>
      <c r="H1" s="6"/>
      <c r="I1" s="6"/>
      <c r="J1" s="6"/>
    </row>
    <row r="2" s="8" customFormat="true" ht="39" hidden="false" customHeight="true" outlineLevel="0" collapsed="false">
      <c r="A2" s="7" t="s">
        <v>1</v>
      </c>
      <c r="B2" s="7"/>
      <c r="C2" s="7"/>
      <c r="D2" s="7"/>
      <c r="E2" s="7"/>
      <c r="F2" s="7"/>
      <c r="G2" s="7"/>
      <c r="H2" s="7"/>
      <c r="I2" s="7"/>
      <c r="J2" s="7"/>
    </row>
    <row r="3" customFormat="false" ht="39" hidden="false" customHeight="true" outlineLevel="0" collapsed="false">
      <c r="A3" s="9" t="s">
        <v>2</v>
      </c>
      <c r="B3" s="9"/>
      <c r="C3" s="9"/>
      <c r="D3" s="9"/>
      <c r="E3" s="9"/>
      <c r="F3" s="9"/>
      <c r="G3" s="9"/>
      <c r="H3" s="9"/>
      <c r="I3" s="9"/>
      <c r="J3" s="9"/>
    </row>
    <row r="4" s="13" customFormat="true" ht="28.5" hidden="false" customHeight="false" outlineLevel="0" collapsed="false">
      <c r="A4" s="10" t="s">
        <v>3</v>
      </c>
      <c r="B4" s="10" t="s">
        <v>4</v>
      </c>
      <c r="C4" s="10" t="s">
        <v>5</v>
      </c>
      <c r="D4" s="10" t="s">
        <v>6</v>
      </c>
      <c r="E4" s="11" t="s">
        <v>7</v>
      </c>
      <c r="F4" s="10" t="s">
        <v>8</v>
      </c>
      <c r="G4" s="12" t="s">
        <v>9</v>
      </c>
      <c r="H4" s="10" t="s">
        <v>10</v>
      </c>
      <c r="I4" s="10" t="s">
        <v>11</v>
      </c>
      <c r="J4" s="10" t="s">
        <v>12</v>
      </c>
    </row>
    <row r="5" s="5" customFormat="true" ht="114" hidden="false" customHeight="false" outlineLevel="0" collapsed="false">
      <c r="A5" s="14" t="n">
        <v>1</v>
      </c>
      <c r="B5" s="15" t="s">
        <v>13</v>
      </c>
      <c r="C5" s="15" t="s">
        <v>14</v>
      </c>
      <c r="D5" s="15" t="s">
        <v>15</v>
      </c>
      <c r="E5" s="16" t="n">
        <v>2009</v>
      </c>
      <c r="F5" s="17" t="s">
        <v>16</v>
      </c>
      <c r="G5" s="18" t="n">
        <v>10</v>
      </c>
      <c r="H5" s="17" t="n">
        <v>6.625</v>
      </c>
      <c r="I5" s="15" t="s">
        <v>17</v>
      </c>
      <c r="J5" s="15" t="s">
        <v>18</v>
      </c>
    </row>
    <row r="6" s="5" customFormat="true" ht="128.25" hidden="false" customHeight="false" outlineLevel="0" collapsed="false">
      <c r="A6" s="14" t="n">
        <v>2</v>
      </c>
      <c r="B6" s="19" t="s">
        <v>19</v>
      </c>
      <c r="C6" s="19" t="s">
        <v>20</v>
      </c>
      <c r="D6" s="19" t="s">
        <v>15</v>
      </c>
      <c r="E6" s="20" t="n">
        <v>2012</v>
      </c>
      <c r="F6" s="21" t="s">
        <v>21</v>
      </c>
      <c r="G6" s="22" t="n">
        <v>40</v>
      </c>
      <c r="H6" s="21" t="n">
        <v>22.75</v>
      </c>
      <c r="I6" s="19" t="s">
        <v>22</v>
      </c>
      <c r="J6" s="19" t="s">
        <v>23</v>
      </c>
    </row>
    <row r="7" s="5" customFormat="true" ht="99.75" hidden="false" customHeight="false" outlineLevel="0" collapsed="false">
      <c r="A7" s="14" t="n">
        <v>3</v>
      </c>
      <c r="B7" s="23" t="s">
        <v>24</v>
      </c>
      <c r="C7" s="23" t="s">
        <v>25</v>
      </c>
      <c r="D7" s="23" t="s">
        <v>15</v>
      </c>
      <c r="E7" s="24" t="n">
        <v>2014</v>
      </c>
      <c r="F7" s="25" t="s">
        <v>26</v>
      </c>
      <c r="G7" s="26" t="n">
        <v>32</v>
      </c>
      <c r="H7" s="25" t="n">
        <v>14.25</v>
      </c>
      <c r="I7" s="23" t="s">
        <v>27</v>
      </c>
      <c r="J7" s="23" t="s">
        <v>28</v>
      </c>
    </row>
    <row r="8" s="5" customFormat="true" ht="71.25" hidden="false" customHeight="false" outlineLevel="0" collapsed="false">
      <c r="A8" s="14" t="n">
        <v>4</v>
      </c>
      <c r="B8" s="27" t="s">
        <v>29</v>
      </c>
      <c r="C8" s="27" t="s">
        <v>30</v>
      </c>
      <c r="D8" s="27" t="s">
        <v>15</v>
      </c>
      <c r="E8" s="28" t="n">
        <v>2014</v>
      </c>
      <c r="F8" s="29" t="s">
        <v>31</v>
      </c>
      <c r="G8" s="30" t="n">
        <v>20</v>
      </c>
      <c r="H8" s="29" t="n">
        <v>10.75</v>
      </c>
      <c r="I8" s="27" t="s">
        <v>32</v>
      </c>
      <c r="J8" s="27" t="s">
        <v>33</v>
      </c>
    </row>
    <row r="9" s="5" customFormat="true" ht="114" hidden="false" customHeight="false" outlineLevel="0" collapsed="false">
      <c r="A9" s="14" t="n">
        <v>5</v>
      </c>
      <c r="B9" s="31" t="s">
        <v>34</v>
      </c>
      <c r="C9" s="31" t="s">
        <v>35</v>
      </c>
      <c r="D9" s="31" t="s">
        <v>36</v>
      </c>
      <c r="E9" s="32" t="s">
        <v>37</v>
      </c>
      <c r="F9" s="33" t="s">
        <v>38</v>
      </c>
      <c r="G9" s="34" t="n">
        <v>38</v>
      </c>
      <c r="H9" s="33" t="n">
        <v>19</v>
      </c>
      <c r="I9" s="31" t="s">
        <v>39</v>
      </c>
      <c r="J9" s="31" t="s">
        <v>40</v>
      </c>
    </row>
    <row r="10" s="5" customFormat="true" ht="114" hidden="false" customHeight="false" outlineLevel="0" collapsed="false">
      <c r="A10" s="14" t="n">
        <v>6</v>
      </c>
      <c r="B10" s="31" t="s">
        <v>41</v>
      </c>
      <c r="C10" s="31" t="s">
        <v>42</v>
      </c>
      <c r="D10" s="31" t="s">
        <v>36</v>
      </c>
      <c r="E10" s="32" t="s">
        <v>37</v>
      </c>
      <c r="F10" s="33" t="s">
        <v>43</v>
      </c>
      <c r="G10" s="34" t="n">
        <v>68</v>
      </c>
      <c r="H10" s="33" t="n">
        <v>24</v>
      </c>
      <c r="I10" s="31" t="s">
        <v>44</v>
      </c>
      <c r="J10" s="31" t="s">
        <v>45</v>
      </c>
    </row>
    <row r="11" s="5" customFormat="true" ht="85.5" hidden="false" customHeight="false" outlineLevel="0" collapsed="false">
      <c r="A11" s="14" t="n">
        <v>7</v>
      </c>
      <c r="B11" s="31" t="s">
        <v>46</v>
      </c>
      <c r="C11" s="31" t="s">
        <v>46</v>
      </c>
      <c r="D11" s="31" t="s">
        <v>36</v>
      </c>
      <c r="E11" s="32" t="s">
        <v>37</v>
      </c>
      <c r="F11" s="33" t="s">
        <v>47</v>
      </c>
      <c r="G11" s="34" t="n">
        <v>168</v>
      </c>
      <c r="H11" s="33" t="n">
        <v>34.75</v>
      </c>
      <c r="I11" s="31" t="s">
        <v>48</v>
      </c>
      <c r="J11" s="31" t="s">
        <v>49</v>
      </c>
    </row>
    <row r="12" s="5" customFormat="true" ht="142.5" hidden="false" customHeight="false" outlineLevel="0" collapsed="false">
      <c r="A12" s="14" t="n">
        <v>8</v>
      </c>
      <c r="B12" s="31" t="s">
        <v>50</v>
      </c>
      <c r="C12" s="31" t="s">
        <v>51</v>
      </c>
      <c r="D12" s="31" t="s">
        <v>36</v>
      </c>
      <c r="E12" s="32" t="s">
        <v>37</v>
      </c>
      <c r="F12" s="33" t="s">
        <v>52</v>
      </c>
      <c r="G12" s="34" t="n">
        <v>18</v>
      </c>
      <c r="H12" s="33" t="n">
        <v>6.25</v>
      </c>
      <c r="I12" s="31" t="s">
        <v>53</v>
      </c>
      <c r="J12" s="31" t="s">
        <v>54</v>
      </c>
    </row>
    <row r="13" s="5" customFormat="true" ht="99.75" hidden="false" customHeight="false" outlineLevel="0" collapsed="false">
      <c r="A13" s="14" t="n">
        <v>9</v>
      </c>
      <c r="B13" s="31" t="s">
        <v>55</v>
      </c>
      <c r="C13" s="31" t="s">
        <v>56</v>
      </c>
      <c r="D13" s="31" t="s">
        <v>36</v>
      </c>
      <c r="E13" s="32" t="s">
        <v>37</v>
      </c>
      <c r="F13" s="33" t="s">
        <v>57</v>
      </c>
      <c r="G13" s="34" t="n">
        <v>22</v>
      </c>
      <c r="H13" s="33" t="n">
        <v>9.5</v>
      </c>
      <c r="I13" s="31" t="s">
        <v>58</v>
      </c>
      <c r="J13" s="31" t="s">
        <v>59</v>
      </c>
    </row>
    <row r="14" s="5" customFormat="true" ht="114" hidden="false" customHeight="false" outlineLevel="0" collapsed="false">
      <c r="A14" s="14" t="n">
        <v>10</v>
      </c>
      <c r="B14" s="35" t="s">
        <v>60</v>
      </c>
      <c r="C14" s="35" t="s">
        <v>61</v>
      </c>
      <c r="D14" s="35" t="s">
        <v>62</v>
      </c>
      <c r="E14" s="36" t="n">
        <v>2013</v>
      </c>
      <c r="F14" s="37" t="s">
        <v>63</v>
      </c>
      <c r="G14" s="38" t="n">
        <v>200</v>
      </c>
      <c r="H14" s="14" t="n">
        <v>161</v>
      </c>
      <c r="I14" s="39" t="s">
        <v>64</v>
      </c>
      <c r="J14" s="39"/>
    </row>
    <row r="15" s="5" customFormat="true" ht="85.5" hidden="false" customHeight="false" outlineLevel="0" collapsed="false">
      <c r="A15" s="14" t="n">
        <v>11</v>
      </c>
      <c r="B15" s="40" t="s">
        <v>65</v>
      </c>
      <c r="C15" s="40" t="s">
        <v>66</v>
      </c>
      <c r="D15" s="40" t="s">
        <v>67</v>
      </c>
      <c r="E15" s="41" t="n">
        <v>2012</v>
      </c>
      <c r="F15" s="42" t="s">
        <v>68</v>
      </c>
      <c r="G15" s="43" t="n">
        <v>28</v>
      </c>
      <c r="H15" s="42" t="n">
        <v>11.5</v>
      </c>
      <c r="I15" s="40" t="s">
        <v>69</v>
      </c>
      <c r="J15" s="40" t="s">
        <v>70</v>
      </c>
    </row>
    <row r="16" s="5" customFormat="true" ht="85.5" hidden="false" customHeight="false" outlineLevel="0" collapsed="false">
      <c r="A16" s="14" t="n">
        <v>12</v>
      </c>
      <c r="B16" s="31" t="s">
        <v>71</v>
      </c>
      <c r="C16" s="31" t="s">
        <v>72</v>
      </c>
      <c r="D16" s="31" t="s">
        <v>67</v>
      </c>
      <c r="E16" s="32" t="s">
        <v>73</v>
      </c>
      <c r="F16" s="33" t="s">
        <v>74</v>
      </c>
      <c r="G16" s="34" t="n">
        <v>35</v>
      </c>
      <c r="H16" s="33" t="n">
        <v>13.5</v>
      </c>
      <c r="I16" s="31" t="s">
        <v>75</v>
      </c>
      <c r="J16" s="44" t="s">
        <v>76</v>
      </c>
    </row>
    <row r="17" s="5" customFormat="true" ht="114" hidden="false" customHeight="false" outlineLevel="0" collapsed="false">
      <c r="A17" s="14" t="n">
        <v>13</v>
      </c>
      <c r="B17" s="40" t="s">
        <v>77</v>
      </c>
      <c r="C17" s="40" t="s">
        <v>78</v>
      </c>
      <c r="D17" s="40" t="s">
        <v>67</v>
      </c>
      <c r="E17" s="41" t="s">
        <v>79</v>
      </c>
      <c r="F17" s="42" t="s">
        <v>80</v>
      </c>
      <c r="G17" s="43" t="n">
        <v>36</v>
      </c>
      <c r="H17" s="42" t="n">
        <v>22</v>
      </c>
      <c r="I17" s="40" t="s">
        <v>81</v>
      </c>
      <c r="J17" s="40" t="s">
        <v>82</v>
      </c>
    </row>
    <row r="18" s="5" customFormat="true" ht="114" hidden="false" customHeight="false" outlineLevel="0" collapsed="false">
      <c r="A18" s="14" t="n">
        <v>14</v>
      </c>
      <c r="B18" s="40" t="s">
        <v>83</v>
      </c>
      <c r="C18" s="40" t="s">
        <v>84</v>
      </c>
      <c r="D18" s="40" t="s">
        <v>67</v>
      </c>
      <c r="E18" s="41" t="s">
        <v>79</v>
      </c>
      <c r="F18" s="42" t="s">
        <v>85</v>
      </c>
      <c r="G18" s="43" t="n">
        <v>16</v>
      </c>
      <c r="H18" s="42" t="n">
        <v>8</v>
      </c>
      <c r="I18" s="40" t="s">
        <v>86</v>
      </c>
      <c r="J18" s="40" t="s">
        <v>87</v>
      </c>
    </row>
    <row r="19" s="5" customFormat="true" ht="99.75" hidden="false" customHeight="false" outlineLevel="0" collapsed="false">
      <c r="A19" s="14" t="n">
        <v>15</v>
      </c>
      <c r="B19" s="45" t="s">
        <v>88</v>
      </c>
      <c r="C19" s="45" t="s">
        <v>89</v>
      </c>
      <c r="D19" s="45" t="s">
        <v>90</v>
      </c>
      <c r="E19" s="46" t="s">
        <v>91</v>
      </c>
      <c r="F19" s="47" t="s">
        <v>92</v>
      </c>
      <c r="G19" s="48" t="n">
        <v>180</v>
      </c>
      <c r="H19" s="47" t="n">
        <v>53</v>
      </c>
      <c r="I19" s="45" t="s">
        <v>93</v>
      </c>
      <c r="J19" s="45" t="s">
        <v>94</v>
      </c>
    </row>
    <row r="20" s="5" customFormat="true" ht="114" hidden="false" customHeight="false" outlineLevel="0" collapsed="false">
      <c r="A20" s="14" t="n">
        <v>16</v>
      </c>
      <c r="B20" s="49" t="s">
        <v>95</v>
      </c>
      <c r="C20" s="49" t="s">
        <v>96</v>
      </c>
      <c r="D20" s="49" t="s">
        <v>90</v>
      </c>
      <c r="E20" s="50" t="s">
        <v>97</v>
      </c>
      <c r="F20" s="51" t="s">
        <v>98</v>
      </c>
      <c r="G20" s="52" t="n">
        <v>98</v>
      </c>
      <c r="H20" s="51" t="n">
        <v>27.5</v>
      </c>
      <c r="I20" s="49" t="s">
        <v>99</v>
      </c>
      <c r="J20" s="49" t="s">
        <v>100</v>
      </c>
    </row>
    <row r="21" s="5" customFormat="true" ht="85.5" hidden="false" customHeight="false" outlineLevel="0" collapsed="false">
      <c r="A21" s="14" t="n">
        <v>17</v>
      </c>
      <c r="B21" s="53" t="s">
        <v>101</v>
      </c>
      <c r="C21" s="53" t="s">
        <v>102</v>
      </c>
      <c r="D21" s="53" t="s">
        <v>90</v>
      </c>
      <c r="E21" s="54" t="s">
        <v>79</v>
      </c>
      <c r="F21" s="55" t="s">
        <v>103</v>
      </c>
      <c r="G21" s="56" t="n">
        <v>280</v>
      </c>
      <c r="H21" s="55" t="n">
        <v>59</v>
      </c>
      <c r="I21" s="53" t="s">
        <v>104</v>
      </c>
      <c r="J21" s="53" t="s">
        <v>105</v>
      </c>
    </row>
    <row r="22" s="5" customFormat="true" ht="71.25" hidden="false" customHeight="false" outlineLevel="0" collapsed="false">
      <c r="A22" s="14" t="n">
        <v>18</v>
      </c>
      <c r="B22" s="45" t="s">
        <v>106</v>
      </c>
      <c r="C22" s="45" t="s">
        <v>107</v>
      </c>
      <c r="D22" s="45" t="s">
        <v>90</v>
      </c>
      <c r="E22" s="46" t="s">
        <v>79</v>
      </c>
      <c r="F22" s="47" t="s">
        <v>108</v>
      </c>
      <c r="G22" s="48" t="n">
        <v>48</v>
      </c>
      <c r="H22" s="47" t="n">
        <v>12</v>
      </c>
      <c r="I22" s="45" t="s">
        <v>109</v>
      </c>
      <c r="J22" s="45" t="s">
        <v>110</v>
      </c>
    </row>
    <row r="23" s="5" customFormat="true" ht="57" hidden="false" customHeight="false" outlineLevel="0" collapsed="false">
      <c r="A23" s="14" t="n">
        <v>19</v>
      </c>
      <c r="B23" s="45" t="s">
        <v>111</v>
      </c>
      <c r="C23" s="45" t="s">
        <v>107</v>
      </c>
      <c r="D23" s="45" t="s">
        <v>90</v>
      </c>
      <c r="E23" s="46" t="s">
        <v>79</v>
      </c>
      <c r="F23" s="47" t="s">
        <v>112</v>
      </c>
      <c r="G23" s="48" t="n">
        <v>48</v>
      </c>
      <c r="H23" s="47" t="n">
        <v>12</v>
      </c>
      <c r="I23" s="45" t="s">
        <v>113</v>
      </c>
      <c r="J23" s="45" t="s">
        <v>110</v>
      </c>
    </row>
    <row r="24" s="5" customFormat="true" ht="71.25" hidden="false" customHeight="false" outlineLevel="0" collapsed="false">
      <c r="A24" s="14" t="n">
        <v>20</v>
      </c>
      <c r="B24" s="45" t="s">
        <v>114</v>
      </c>
      <c r="C24" s="45" t="s">
        <v>107</v>
      </c>
      <c r="D24" s="45" t="s">
        <v>90</v>
      </c>
      <c r="E24" s="46" t="s">
        <v>79</v>
      </c>
      <c r="F24" s="47" t="s">
        <v>115</v>
      </c>
      <c r="G24" s="48" t="n">
        <v>48</v>
      </c>
      <c r="H24" s="47" t="n">
        <v>12</v>
      </c>
      <c r="I24" s="45" t="s">
        <v>116</v>
      </c>
      <c r="J24" s="45" t="s">
        <v>110</v>
      </c>
    </row>
    <row r="25" s="5" customFormat="true" ht="85.5" hidden="false" customHeight="false" outlineLevel="0" collapsed="false">
      <c r="A25" s="14" t="n">
        <v>21</v>
      </c>
      <c r="B25" s="45" t="s">
        <v>117</v>
      </c>
      <c r="C25" s="45" t="s">
        <v>107</v>
      </c>
      <c r="D25" s="45" t="s">
        <v>90</v>
      </c>
      <c r="E25" s="46" t="s">
        <v>79</v>
      </c>
      <c r="F25" s="47" t="s">
        <v>118</v>
      </c>
      <c r="G25" s="48" t="n">
        <v>48</v>
      </c>
      <c r="H25" s="47" t="n">
        <v>12</v>
      </c>
      <c r="I25" s="45" t="s">
        <v>119</v>
      </c>
      <c r="J25" s="45" t="s">
        <v>110</v>
      </c>
    </row>
    <row r="26" s="5" customFormat="true" ht="71.25" hidden="false" customHeight="false" outlineLevel="0" collapsed="false">
      <c r="A26" s="14" t="n">
        <v>22</v>
      </c>
      <c r="B26" s="40" t="s">
        <v>120</v>
      </c>
      <c r="C26" s="40" t="s">
        <v>121</v>
      </c>
      <c r="D26" s="40" t="s">
        <v>122</v>
      </c>
      <c r="E26" s="41" t="n">
        <v>2012</v>
      </c>
      <c r="F26" s="42" t="s">
        <v>123</v>
      </c>
      <c r="G26" s="43" t="n">
        <v>20</v>
      </c>
      <c r="H26" s="42" t="n">
        <v>7.125</v>
      </c>
      <c r="I26" s="40" t="s">
        <v>124</v>
      </c>
      <c r="J26" s="40" t="s">
        <v>125</v>
      </c>
    </row>
    <row r="27" s="5" customFormat="true" ht="85.5" hidden="false" customHeight="false" outlineLevel="0" collapsed="false">
      <c r="A27" s="14" t="n">
        <v>23</v>
      </c>
      <c r="B27" s="40" t="s">
        <v>126</v>
      </c>
      <c r="C27" s="40" t="s">
        <v>127</v>
      </c>
      <c r="D27" s="40" t="s">
        <v>122</v>
      </c>
      <c r="E27" s="41" t="n">
        <v>2013</v>
      </c>
      <c r="F27" s="42" t="s">
        <v>128</v>
      </c>
      <c r="G27" s="43" t="n">
        <v>28</v>
      </c>
      <c r="H27" s="42" t="n">
        <v>16.875</v>
      </c>
      <c r="I27" s="40" t="s">
        <v>129</v>
      </c>
      <c r="J27" s="40" t="s">
        <v>130</v>
      </c>
    </row>
    <row r="28" s="5" customFormat="true" ht="99.75" hidden="false" customHeight="false" outlineLevel="0" collapsed="false">
      <c r="A28" s="14" t="n">
        <v>24</v>
      </c>
      <c r="B28" s="40" t="s">
        <v>131</v>
      </c>
      <c r="C28" s="40" t="s">
        <v>132</v>
      </c>
      <c r="D28" s="40" t="s">
        <v>122</v>
      </c>
      <c r="E28" s="41" t="n">
        <v>2013</v>
      </c>
      <c r="F28" s="42" t="s">
        <v>133</v>
      </c>
      <c r="G28" s="43" t="n">
        <v>15</v>
      </c>
      <c r="H28" s="42" t="n">
        <v>6</v>
      </c>
      <c r="I28" s="40" t="s">
        <v>134</v>
      </c>
      <c r="J28" s="40" t="s">
        <v>135</v>
      </c>
    </row>
    <row r="29" s="5" customFormat="true" ht="99.75" hidden="false" customHeight="false" outlineLevel="0" collapsed="false">
      <c r="A29" s="14" t="n">
        <v>25</v>
      </c>
      <c r="B29" s="57" t="s">
        <v>136</v>
      </c>
      <c r="C29" s="57" t="s">
        <v>137</v>
      </c>
      <c r="D29" s="57" t="s">
        <v>122</v>
      </c>
      <c r="E29" s="58" t="n">
        <v>2013</v>
      </c>
      <c r="F29" s="59" t="s">
        <v>138</v>
      </c>
      <c r="G29" s="60" t="n">
        <v>15</v>
      </c>
      <c r="H29" s="59" t="n">
        <v>4.875</v>
      </c>
      <c r="I29" s="57" t="s">
        <v>139</v>
      </c>
      <c r="J29" s="57" t="s">
        <v>140</v>
      </c>
    </row>
    <row r="30" s="5" customFormat="true" ht="99.75" hidden="false" customHeight="false" outlineLevel="0" collapsed="false">
      <c r="A30" s="14" t="n">
        <v>26</v>
      </c>
      <c r="B30" s="57" t="s">
        <v>141</v>
      </c>
      <c r="C30" s="57" t="s">
        <v>142</v>
      </c>
      <c r="D30" s="57" t="s">
        <v>122</v>
      </c>
      <c r="E30" s="58" t="n">
        <v>2013</v>
      </c>
      <c r="F30" s="59" t="s">
        <v>143</v>
      </c>
      <c r="G30" s="60" t="n">
        <v>15</v>
      </c>
      <c r="H30" s="59" t="n">
        <v>5.5</v>
      </c>
      <c r="I30" s="57" t="s">
        <v>144</v>
      </c>
      <c r="J30" s="57" t="s">
        <v>145</v>
      </c>
    </row>
    <row r="31" s="5" customFormat="true" ht="142.5" hidden="false" customHeight="false" outlineLevel="0" collapsed="false">
      <c r="A31" s="14" t="n">
        <v>27</v>
      </c>
      <c r="B31" s="31" t="s">
        <v>146</v>
      </c>
      <c r="C31" s="31" t="s">
        <v>147</v>
      </c>
      <c r="D31" s="44" t="s">
        <v>148</v>
      </c>
      <c r="E31" s="61" t="n">
        <v>2014</v>
      </c>
      <c r="F31" s="32" t="s">
        <v>149</v>
      </c>
      <c r="G31" s="62" t="n">
        <v>28</v>
      </c>
      <c r="H31" s="33" t="n">
        <v>16.75</v>
      </c>
      <c r="I31" s="31" t="s">
        <v>150</v>
      </c>
      <c r="J31" s="31" t="s">
        <v>151</v>
      </c>
    </row>
    <row r="32" s="5" customFormat="true" ht="85.5" hidden="false" customHeight="false" outlineLevel="0" collapsed="false">
      <c r="A32" s="14" t="n">
        <v>28</v>
      </c>
      <c r="B32" s="31" t="s">
        <v>152</v>
      </c>
      <c r="C32" s="31" t="s">
        <v>153</v>
      </c>
      <c r="D32" s="44" t="s">
        <v>148</v>
      </c>
      <c r="E32" s="61" t="n">
        <v>2014</v>
      </c>
      <c r="F32" s="63" t="s">
        <v>154</v>
      </c>
      <c r="G32" s="34" t="n">
        <v>22.5</v>
      </c>
      <c r="H32" s="33" t="n">
        <v>11.87</v>
      </c>
      <c r="I32" s="31" t="s">
        <v>155</v>
      </c>
      <c r="J32" s="31" t="s">
        <v>156</v>
      </c>
    </row>
    <row r="33" s="5" customFormat="true" ht="114" hidden="false" customHeight="false" outlineLevel="0" collapsed="false">
      <c r="A33" s="14" t="n">
        <v>29</v>
      </c>
      <c r="B33" s="31" t="s">
        <v>157</v>
      </c>
      <c r="C33" s="31" t="s">
        <v>158</v>
      </c>
      <c r="D33" s="44" t="s">
        <v>148</v>
      </c>
      <c r="E33" s="61" t="n">
        <v>2014</v>
      </c>
      <c r="F33" s="32" t="s">
        <v>159</v>
      </c>
      <c r="G33" s="34" t="n">
        <v>36</v>
      </c>
      <c r="H33" s="33" t="n">
        <v>15</v>
      </c>
      <c r="I33" s="31" t="s">
        <v>160</v>
      </c>
      <c r="J33" s="31" t="s">
        <v>161</v>
      </c>
    </row>
    <row r="34" s="5" customFormat="true" ht="114" hidden="false" customHeight="false" outlineLevel="0" collapsed="false">
      <c r="A34" s="14" t="n">
        <v>30</v>
      </c>
      <c r="B34" s="31" t="s">
        <v>162</v>
      </c>
      <c r="C34" s="31" t="s">
        <v>158</v>
      </c>
      <c r="D34" s="44" t="s">
        <v>148</v>
      </c>
      <c r="E34" s="61" t="n">
        <v>2014</v>
      </c>
      <c r="F34" s="32" t="s">
        <v>163</v>
      </c>
      <c r="G34" s="34" t="n">
        <v>36</v>
      </c>
      <c r="H34" s="33" t="n">
        <v>14.5</v>
      </c>
      <c r="I34" s="31" t="s">
        <v>164</v>
      </c>
      <c r="J34" s="31" t="s">
        <v>161</v>
      </c>
    </row>
    <row r="35" s="5" customFormat="true" ht="71.25" hidden="false" customHeight="false" outlineLevel="0" collapsed="false">
      <c r="A35" s="14" t="n">
        <v>31</v>
      </c>
      <c r="B35" s="31" t="s">
        <v>165</v>
      </c>
      <c r="C35" s="31" t="s">
        <v>158</v>
      </c>
      <c r="D35" s="44" t="s">
        <v>148</v>
      </c>
      <c r="E35" s="61" t="n">
        <v>2014</v>
      </c>
      <c r="F35" s="32" t="s">
        <v>166</v>
      </c>
      <c r="G35" s="34" t="n">
        <v>34</v>
      </c>
      <c r="H35" s="33" t="n">
        <v>13</v>
      </c>
      <c r="I35" s="31" t="s">
        <v>167</v>
      </c>
      <c r="J35" s="31" t="s">
        <v>161</v>
      </c>
    </row>
    <row r="36" s="5" customFormat="true" ht="128.25" hidden="false" customHeight="false" outlineLevel="0" collapsed="false">
      <c r="A36" s="14" t="n">
        <v>32</v>
      </c>
      <c r="B36" s="45" t="s">
        <v>168</v>
      </c>
      <c r="C36" s="45" t="s">
        <v>169</v>
      </c>
      <c r="D36" s="45" t="s">
        <v>170</v>
      </c>
      <c r="E36" s="46" t="n">
        <v>2014</v>
      </c>
      <c r="F36" s="64" t="s">
        <v>171</v>
      </c>
      <c r="G36" s="48" t="n">
        <v>148</v>
      </c>
      <c r="H36" s="65" t="n">
        <v>32.5</v>
      </c>
      <c r="I36" s="45" t="s">
        <v>172</v>
      </c>
      <c r="J36" s="45" t="s">
        <v>173</v>
      </c>
    </row>
    <row r="37" s="5" customFormat="true" ht="128.25" hidden="false" customHeight="false" outlineLevel="0" collapsed="false">
      <c r="A37" s="14" t="n">
        <v>33</v>
      </c>
      <c r="B37" s="53" t="s">
        <v>174</v>
      </c>
      <c r="C37" s="53" t="s">
        <v>175</v>
      </c>
      <c r="D37" s="53" t="s">
        <v>176</v>
      </c>
      <c r="E37" s="54" t="s">
        <v>79</v>
      </c>
      <c r="F37" s="55" t="s">
        <v>177</v>
      </c>
      <c r="G37" s="56" t="n">
        <v>66</v>
      </c>
      <c r="H37" s="55" t="n">
        <v>16.75</v>
      </c>
      <c r="I37" s="53" t="s">
        <v>178</v>
      </c>
      <c r="J37" s="66" t="s">
        <v>179</v>
      </c>
    </row>
    <row r="38" s="5" customFormat="true" ht="99.75" hidden="false" customHeight="false" outlineLevel="0" collapsed="false">
      <c r="A38" s="14" t="n">
        <v>34</v>
      </c>
      <c r="B38" s="53" t="s">
        <v>180</v>
      </c>
      <c r="C38" s="53" t="s">
        <v>181</v>
      </c>
      <c r="D38" s="53" t="s">
        <v>176</v>
      </c>
      <c r="E38" s="54" t="s">
        <v>79</v>
      </c>
      <c r="F38" s="55" t="s">
        <v>182</v>
      </c>
      <c r="G38" s="56" t="n">
        <v>68</v>
      </c>
      <c r="H38" s="55" t="n">
        <v>17.25</v>
      </c>
      <c r="I38" s="53" t="s">
        <v>183</v>
      </c>
      <c r="J38" s="66" t="s">
        <v>184</v>
      </c>
    </row>
    <row r="39" s="5" customFormat="true" ht="99.75" hidden="false" customHeight="false" outlineLevel="0" collapsed="false">
      <c r="A39" s="14" t="n">
        <v>35</v>
      </c>
      <c r="B39" s="53" t="s">
        <v>185</v>
      </c>
      <c r="C39" s="53" t="s">
        <v>186</v>
      </c>
      <c r="D39" s="53" t="s">
        <v>176</v>
      </c>
      <c r="E39" s="54" t="s">
        <v>79</v>
      </c>
      <c r="F39" s="55" t="s">
        <v>187</v>
      </c>
      <c r="G39" s="56" t="n">
        <v>98</v>
      </c>
      <c r="H39" s="55" t="n">
        <v>23.5</v>
      </c>
      <c r="I39" s="53" t="s">
        <v>188</v>
      </c>
      <c r="J39" s="53" t="s">
        <v>189</v>
      </c>
    </row>
    <row r="40" s="5" customFormat="true" ht="128.25" hidden="false" customHeight="false" outlineLevel="0" collapsed="false">
      <c r="A40" s="14" t="n">
        <v>36</v>
      </c>
      <c r="B40" s="53" t="s">
        <v>190</v>
      </c>
      <c r="C40" s="53" t="s">
        <v>191</v>
      </c>
      <c r="D40" s="53" t="s">
        <v>176</v>
      </c>
      <c r="E40" s="54" t="s">
        <v>79</v>
      </c>
      <c r="F40" s="55" t="s">
        <v>192</v>
      </c>
      <c r="G40" s="56" t="n">
        <v>60</v>
      </c>
      <c r="H40" s="55" t="n">
        <v>14.75</v>
      </c>
      <c r="I40" s="53" t="s">
        <v>193</v>
      </c>
      <c r="J40" s="53" t="s">
        <v>194</v>
      </c>
    </row>
    <row r="41" s="5" customFormat="true" ht="128.25" hidden="false" customHeight="false" outlineLevel="0" collapsed="false">
      <c r="A41" s="14" t="n">
        <v>37</v>
      </c>
      <c r="B41" s="53" t="s">
        <v>195</v>
      </c>
      <c r="C41" s="53" t="s">
        <v>196</v>
      </c>
      <c r="D41" s="53" t="s">
        <v>176</v>
      </c>
      <c r="E41" s="54" t="s">
        <v>79</v>
      </c>
      <c r="F41" s="55" t="s">
        <v>197</v>
      </c>
      <c r="G41" s="56" t="n">
        <v>142</v>
      </c>
      <c r="H41" s="55" t="n">
        <v>32.25</v>
      </c>
      <c r="I41" s="53" t="s">
        <v>198</v>
      </c>
      <c r="J41" s="66" t="s">
        <v>199</v>
      </c>
    </row>
    <row r="42" s="5" customFormat="true" ht="85.5" hidden="false" customHeight="false" outlineLevel="0" collapsed="false">
      <c r="A42" s="14" t="n">
        <v>38</v>
      </c>
      <c r="B42" s="53" t="s">
        <v>200</v>
      </c>
      <c r="C42" s="53" t="s">
        <v>201</v>
      </c>
      <c r="D42" s="53" t="s">
        <v>176</v>
      </c>
      <c r="E42" s="54" t="s">
        <v>79</v>
      </c>
      <c r="F42" s="55" t="s">
        <v>202</v>
      </c>
      <c r="G42" s="56" t="n">
        <v>160</v>
      </c>
      <c r="H42" s="55" t="n">
        <v>42</v>
      </c>
      <c r="I42" s="53" t="s">
        <v>203</v>
      </c>
      <c r="J42" s="53" t="s">
        <v>204</v>
      </c>
    </row>
    <row r="43" s="5" customFormat="true" ht="114" hidden="false" customHeight="false" outlineLevel="0" collapsed="false">
      <c r="A43" s="14" t="n">
        <v>39</v>
      </c>
      <c r="B43" s="53" t="s">
        <v>205</v>
      </c>
      <c r="C43" s="53" t="s">
        <v>206</v>
      </c>
      <c r="D43" s="53" t="s">
        <v>176</v>
      </c>
      <c r="E43" s="54" t="s">
        <v>79</v>
      </c>
      <c r="F43" s="55" t="s">
        <v>207</v>
      </c>
      <c r="G43" s="56" t="n">
        <v>56</v>
      </c>
      <c r="H43" s="55" t="n">
        <v>14</v>
      </c>
      <c r="I43" s="53" t="s">
        <v>208</v>
      </c>
      <c r="J43" s="66" t="s">
        <v>209</v>
      </c>
    </row>
    <row r="44" s="5" customFormat="true" ht="114" hidden="false" customHeight="false" outlineLevel="0" collapsed="false">
      <c r="A44" s="14" t="n">
        <v>40</v>
      </c>
      <c r="B44" s="53" t="s">
        <v>210</v>
      </c>
      <c r="C44" s="53" t="s">
        <v>211</v>
      </c>
      <c r="D44" s="53" t="s">
        <v>176</v>
      </c>
      <c r="E44" s="54" t="s">
        <v>79</v>
      </c>
      <c r="F44" s="55" t="s">
        <v>212</v>
      </c>
      <c r="G44" s="56" t="n">
        <v>58</v>
      </c>
      <c r="H44" s="55" t="n">
        <v>14</v>
      </c>
      <c r="I44" s="53" t="s">
        <v>213</v>
      </c>
      <c r="J44" s="53" t="s">
        <v>214</v>
      </c>
    </row>
    <row r="45" s="5" customFormat="true" ht="99.75" hidden="false" customHeight="false" outlineLevel="0" collapsed="false">
      <c r="A45" s="14" t="n">
        <v>41</v>
      </c>
      <c r="B45" s="31" t="s">
        <v>215</v>
      </c>
      <c r="C45" s="31" t="s">
        <v>216</v>
      </c>
      <c r="D45" s="31" t="s">
        <v>170</v>
      </c>
      <c r="E45" s="32" t="s">
        <v>73</v>
      </c>
      <c r="F45" s="67" t="s">
        <v>217</v>
      </c>
      <c r="G45" s="34" t="n">
        <v>30</v>
      </c>
      <c r="H45" s="33" t="n">
        <v>13</v>
      </c>
      <c r="I45" s="31" t="s">
        <v>218</v>
      </c>
      <c r="J45" s="31" t="s">
        <v>219</v>
      </c>
    </row>
    <row r="46" customFormat="false" ht="34" hidden="false" customHeight="true" outlineLevel="0" collapsed="false">
      <c r="A46" s="68" t="s">
        <v>220</v>
      </c>
      <c r="B46" s="68"/>
      <c r="C46" s="68"/>
      <c r="D46" s="68"/>
      <c r="E46" s="68"/>
      <c r="F46" s="68"/>
      <c r="G46" s="68"/>
      <c r="H46" s="68"/>
      <c r="I46" s="68"/>
      <c r="J46" s="68"/>
    </row>
    <row r="47" s="13" customFormat="true" ht="34" hidden="false" customHeight="true" outlineLevel="0" collapsed="false">
      <c r="A47" s="10" t="s">
        <v>3</v>
      </c>
      <c r="B47" s="10" t="s">
        <v>4</v>
      </c>
      <c r="C47" s="10" t="s">
        <v>5</v>
      </c>
      <c r="D47" s="10" t="s">
        <v>6</v>
      </c>
      <c r="E47" s="10" t="s">
        <v>7</v>
      </c>
      <c r="F47" s="10" t="s">
        <v>8</v>
      </c>
      <c r="G47" s="12" t="s">
        <v>9</v>
      </c>
      <c r="H47" s="10" t="s">
        <v>10</v>
      </c>
      <c r="I47" s="10" t="s">
        <v>11</v>
      </c>
      <c r="J47" s="10" t="s">
        <v>12</v>
      </c>
    </row>
    <row r="48" s="1" customFormat="true" ht="114" hidden="false" customHeight="false" outlineLevel="0" collapsed="false">
      <c r="A48" s="14" t="n">
        <v>1</v>
      </c>
      <c r="B48" s="69" t="s">
        <v>221</v>
      </c>
      <c r="C48" s="69" t="s">
        <v>222</v>
      </c>
      <c r="D48" s="69" t="s">
        <v>15</v>
      </c>
      <c r="E48" s="70" t="n">
        <v>2012</v>
      </c>
      <c r="F48" s="70" t="s">
        <v>223</v>
      </c>
      <c r="G48" s="71" t="n">
        <v>42</v>
      </c>
      <c r="H48" s="70" t="n">
        <v>26.25</v>
      </c>
      <c r="I48" s="72" t="s">
        <v>224</v>
      </c>
      <c r="J48" s="72" t="s">
        <v>225</v>
      </c>
    </row>
    <row r="49" s="1" customFormat="true" ht="99.75" hidden="false" customHeight="false" outlineLevel="0" collapsed="false">
      <c r="A49" s="14" t="n">
        <v>2</v>
      </c>
      <c r="B49" s="69" t="s">
        <v>226</v>
      </c>
      <c r="C49" s="69" t="s">
        <v>227</v>
      </c>
      <c r="D49" s="69" t="s">
        <v>15</v>
      </c>
      <c r="E49" s="70" t="n">
        <v>2012</v>
      </c>
      <c r="F49" s="70" t="s">
        <v>228</v>
      </c>
      <c r="G49" s="71" t="n">
        <v>35</v>
      </c>
      <c r="H49" s="70" t="n">
        <v>21.75</v>
      </c>
      <c r="I49" s="72" t="s">
        <v>229</v>
      </c>
      <c r="J49" s="72" t="s">
        <v>230</v>
      </c>
    </row>
    <row r="50" s="5" customFormat="true" ht="57" hidden="false" customHeight="false" outlineLevel="0" collapsed="false">
      <c r="A50" s="14" t="n">
        <v>3</v>
      </c>
      <c r="B50" s="69" t="s">
        <v>231</v>
      </c>
      <c r="C50" s="69" t="s">
        <v>232</v>
      </c>
      <c r="D50" s="69" t="s">
        <v>15</v>
      </c>
      <c r="E50" s="70" t="n">
        <v>2012</v>
      </c>
      <c r="F50" s="70" t="s">
        <v>233</v>
      </c>
      <c r="G50" s="71" t="n">
        <v>14</v>
      </c>
      <c r="H50" s="70" t="n">
        <v>7.25</v>
      </c>
      <c r="I50" s="72" t="s">
        <v>234</v>
      </c>
      <c r="J50" s="72" t="s">
        <v>235</v>
      </c>
    </row>
    <row r="51" s="5" customFormat="true" ht="114" hidden="false" customHeight="false" outlineLevel="0" collapsed="false">
      <c r="A51" s="14" t="n">
        <v>4</v>
      </c>
      <c r="B51" s="69" t="s">
        <v>29</v>
      </c>
      <c r="C51" s="69" t="s">
        <v>236</v>
      </c>
      <c r="D51" s="69" t="s">
        <v>15</v>
      </c>
      <c r="E51" s="70" t="n">
        <v>2014</v>
      </c>
      <c r="F51" s="70" t="s">
        <v>237</v>
      </c>
      <c r="G51" s="71" t="s">
        <v>238</v>
      </c>
      <c r="H51" s="70" t="n">
        <v>13.5</v>
      </c>
      <c r="I51" s="39" t="s">
        <v>239</v>
      </c>
      <c r="J51" s="39" t="s">
        <v>33</v>
      </c>
    </row>
    <row r="52" s="5" customFormat="true" ht="128.25" hidden="false" customHeight="false" outlineLevel="0" collapsed="false">
      <c r="A52" s="14" t="n">
        <v>5</v>
      </c>
      <c r="B52" s="69" t="s">
        <v>240</v>
      </c>
      <c r="C52" s="69" t="s">
        <v>241</v>
      </c>
      <c r="D52" s="69" t="s">
        <v>15</v>
      </c>
      <c r="E52" s="70" t="n">
        <v>2014</v>
      </c>
      <c r="F52" s="70" t="s">
        <v>242</v>
      </c>
      <c r="G52" s="71" t="s">
        <v>243</v>
      </c>
      <c r="H52" s="70" t="n">
        <v>20.125</v>
      </c>
      <c r="I52" s="39" t="s">
        <v>244</v>
      </c>
      <c r="J52" s="39" t="s">
        <v>245</v>
      </c>
    </row>
    <row r="53" s="5" customFormat="true" ht="99.75" hidden="false" customHeight="false" outlineLevel="0" collapsed="false">
      <c r="A53" s="14" t="n">
        <v>6</v>
      </c>
      <c r="B53" s="69" t="s">
        <v>246</v>
      </c>
      <c r="C53" s="69" t="s">
        <v>247</v>
      </c>
      <c r="D53" s="69" t="s">
        <v>15</v>
      </c>
      <c r="E53" s="70" t="n">
        <v>2014</v>
      </c>
      <c r="F53" s="70" t="s">
        <v>248</v>
      </c>
      <c r="G53" s="71" t="s">
        <v>249</v>
      </c>
      <c r="H53" s="70" t="n">
        <v>28.5</v>
      </c>
      <c r="I53" s="39" t="s">
        <v>250</v>
      </c>
      <c r="J53" s="39" t="s">
        <v>251</v>
      </c>
    </row>
    <row r="54" s="5" customFormat="true" ht="114" hidden="false" customHeight="false" outlineLevel="0" collapsed="false">
      <c r="A54" s="14" t="n">
        <v>7</v>
      </c>
      <c r="B54" s="69" t="s">
        <v>252</v>
      </c>
      <c r="C54" s="69" t="s">
        <v>253</v>
      </c>
      <c r="D54" s="69" t="s">
        <v>15</v>
      </c>
      <c r="E54" s="70" t="n">
        <v>2014</v>
      </c>
      <c r="F54" s="70" t="s">
        <v>254</v>
      </c>
      <c r="G54" s="71" t="s">
        <v>255</v>
      </c>
      <c r="H54" s="70" t="n">
        <v>19.25</v>
      </c>
      <c r="I54" s="39" t="s">
        <v>256</v>
      </c>
      <c r="J54" s="39" t="s">
        <v>257</v>
      </c>
    </row>
    <row r="55" s="5" customFormat="true" ht="114" hidden="false" customHeight="false" outlineLevel="0" collapsed="false">
      <c r="A55" s="14" t="n">
        <v>8</v>
      </c>
      <c r="B55" s="69" t="s">
        <v>258</v>
      </c>
      <c r="C55" s="69" t="s">
        <v>259</v>
      </c>
      <c r="D55" s="69" t="s">
        <v>15</v>
      </c>
      <c r="E55" s="70" t="n">
        <v>2014</v>
      </c>
      <c r="F55" s="70" t="s">
        <v>260</v>
      </c>
      <c r="G55" s="71" t="s">
        <v>261</v>
      </c>
      <c r="H55" s="70" t="n">
        <v>25.75</v>
      </c>
      <c r="I55" s="39" t="s">
        <v>262</v>
      </c>
      <c r="J55" s="39" t="s">
        <v>263</v>
      </c>
    </row>
    <row r="56" s="5" customFormat="true" ht="99.75" hidden="false" customHeight="false" outlineLevel="0" collapsed="false">
      <c r="A56" s="14" t="n">
        <v>9</v>
      </c>
      <c r="B56" s="69" t="s">
        <v>264</v>
      </c>
      <c r="C56" s="69" t="s">
        <v>265</v>
      </c>
      <c r="D56" s="69" t="s">
        <v>15</v>
      </c>
      <c r="E56" s="70" t="n">
        <v>2014</v>
      </c>
      <c r="F56" s="70" t="s">
        <v>266</v>
      </c>
      <c r="G56" s="71" t="s">
        <v>267</v>
      </c>
      <c r="H56" s="70" t="n">
        <v>44.75</v>
      </c>
      <c r="I56" s="39" t="s">
        <v>268</v>
      </c>
      <c r="J56" s="39" t="s">
        <v>269</v>
      </c>
    </row>
    <row r="57" s="5" customFormat="true" ht="85.5" hidden="false" customHeight="false" outlineLevel="0" collapsed="false">
      <c r="A57" s="14" t="n">
        <v>10</v>
      </c>
      <c r="B57" s="69" t="s">
        <v>270</v>
      </c>
      <c r="C57" s="69" t="s">
        <v>271</v>
      </c>
      <c r="D57" s="69" t="s">
        <v>15</v>
      </c>
      <c r="E57" s="70" t="n">
        <v>2014</v>
      </c>
      <c r="F57" s="70" t="s">
        <v>272</v>
      </c>
      <c r="G57" s="71" t="s">
        <v>238</v>
      </c>
      <c r="H57" s="70" t="n">
        <v>13.125</v>
      </c>
      <c r="I57" s="39" t="s">
        <v>273</v>
      </c>
      <c r="J57" s="39" t="s">
        <v>274</v>
      </c>
    </row>
    <row r="58" s="5" customFormat="true" ht="85.5" hidden="false" customHeight="false" outlineLevel="0" collapsed="false">
      <c r="A58" s="14" t="n">
        <v>11</v>
      </c>
      <c r="B58" s="69" t="s">
        <v>275</v>
      </c>
      <c r="C58" s="69" t="s">
        <v>276</v>
      </c>
      <c r="D58" s="69" t="s">
        <v>15</v>
      </c>
      <c r="E58" s="70" t="n">
        <v>2014</v>
      </c>
      <c r="F58" s="70" t="s">
        <v>277</v>
      </c>
      <c r="G58" s="71" t="s">
        <v>278</v>
      </c>
      <c r="H58" s="70" t="n">
        <v>19</v>
      </c>
      <c r="I58" s="39" t="s">
        <v>279</v>
      </c>
      <c r="J58" s="39" t="s">
        <v>280</v>
      </c>
    </row>
    <row r="59" s="2" customFormat="true" ht="85.5" hidden="false" customHeight="false" outlineLevel="0" collapsed="false">
      <c r="A59" s="14" t="n">
        <v>12</v>
      </c>
      <c r="B59" s="69" t="s">
        <v>281</v>
      </c>
      <c r="C59" s="69" t="s">
        <v>282</v>
      </c>
      <c r="D59" s="69" t="s">
        <v>15</v>
      </c>
      <c r="E59" s="70" t="n">
        <v>2014</v>
      </c>
      <c r="F59" s="70" t="s">
        <v>283</v>
      </c>
      <c r="G59" s="71" t="s">
        <v>284</v>
      </c>
      <c r="H59" s="70" t="s">
        <v>285</v>
      </c>
      <c r="I59" s="39" t="s">
        <v>286</v>
      </c>
      <c r="J59" s="39" t="s">
        <v>287</v>
      </c>
    </row>
    <row r="60" s="5" customFormat="true" ht="128.25" hidden="false" customHeight="false" outlineLevel="0" collapsed="false">
      <c r="A60" s="14" t="n">
        <v>13</v>
      </c>
      <c r="B60" s="69" t="s">
        <v>288</v>
      </c>
      <c r="C60" s="69" t="s">
        <v>289</v>
      </c>
      <c r="D60" s="69" t="s">
        <v>15</v>
      </c>
      <c r="E60" s="70" t="n">
        <v>2014</v>
      </c>
      <c r="F60" s="70" t="s">
        <v>290</v>
      </c>
      <c r="G60" s="71" t="s">
        <v>291</v>
      </c>
      <c r="H60" s="70" t="n">
        <v>21</v>
      </c>
      <c r="I60" s="39" t="s">
        <v>292</v>
      </c>
      <c r="J60" s="39" t="s">
        <v>293</v>
      </c>
    </row>
    <row r="61" s="5" customFormat="true" ht="114" hidden="false" customHeight="false" outlineLevel="0" collapsed="false">
      <c r="A61" s="14" t="n">
        <v>14</v>
      </c>
      <c r="B61" s="69" t="s">
        <v>294</v>
      </c>
      <c r="C61" s="69" t="s">
        <v>295</v>
      </c>
      <c r="D61" s="69" t="s">
        <v>15</v>
      </c>
      <c r="E61" s="70" t="n">
        <v>2014</v>
      </c>
      <c r="F61" s="70" t="s">
        <v>296</v>
      </c>
      <c r="G61" s="71" t="s">
        <v>238</v>
      </c>
      <c r="H61" s="70" t="n">
        <v>13.25</v>
      </c>
      <c r="I61" s="39" t="s">
        <v>297</v>
      </c>
      <c r="J61" s="39" t="s">
        <v>298</v>
      </c>
    </row>
    <row r="62" s="5" customFormat="true" ht="128.25" hidden="false" customHeight="false" outlineLevel="0" collapsed="false">
      <c r="A62" s="14" t="n">
        <v>15</v>
      </c>
      <c r="B62" s="69" t="s">
        <v>299</v>
      </c>
      <c r="C62" s="69" t="s">
        <v>300</v>
      </c>
      <c r="D62" s="69" t="s">
        <v>301</v>
      </c>
      <c r="E62" s="70" t="n">
        <v>2015</v>
      </c>
      <c r="F62" s="70" t="s">
        <v>302</v>
      </c>
      <c r="G62" s="71" t="n">
        <v>12</v>
      </c>
      <c r="H62" s="70" t="n">
        <v>2.25</v>
      </c>
      <c r="I62" s="73" t="s">
        <v>303</v>
      </c>
      <c r="J62" s="73" t="s">
        <v>304</v>
      </c>
    </row>
    <row r="63" s="5" customFormat="true" ht="128.25" hidden="false" customHeight="false" outlineLevel="0" collapsed="false">
      <c r="A63" s="14" t="n">
        <v>16</v>
      </c>
      <c r="B63" s="69" t="s">
        <v>305</v>
      </c>
      <c r="C63" s="69" t="s">
        <v>300</v>
      </c>
      <c r="D63" s="69" t="s">
        <v>301</v>
      </c>
      <c r="E63" s="70" t="n">
        <v>2015</v>
      </c>
      <c r="F63" s="70" t="s">
        <v>306</v>
      </c>
      <c r="G63" s="71" t="n">
        <v>12</v>
      </c>
      <c r="H63" s="70" t="n">
        <v>2.5</v>
      </c>
      <c r="I63" s="73" t="s">
        <v>307</v>
      </c>
      <c r="J63" s="73" t="s">
        <v>308</v>
      </c>
    </row>
    <row r="64" s="5" customFormat="true" ht="128.25" hidden="false" customHeight="false" outlineLevel="0" collapsed="false">
      <c r="A64" s="14" t="n">
        <v>17</v>
      </c>
      <c r="B64" s="69" t="s">
        <v>309</v>
      </c>
      <c r="C64" s="69" t="s">
        <v>300</v>
      </c>
      <c r="D64" s="69" t="s">
        <v>301</v>
      </c>
      <c r="E64" s="70" t="n">
        <v>2015</v>
      </c>
      <c r="F64" s="70" t="s">
        <v>310</v>
      </c>
      <c r="G64" s="71" t="n">
        <v>12</v>
      </c>
      <c r="H64" s="70" t="n">
        <v>2</v>
      </c>
      <c r="I64" s="73" t="s">
        <v>311</v>
      </c>
      <c r="J64" s="73" t="s">
        <v>312</v>
      </c>
    </row>
    <row r="65" s="5" customFormat="true" ht="128.25" hidden="false" customHeight="false" outlineLevel="0" collapsed="false">
      <c r="A65" s="14" t="n">
        <v>18</v>
      </c>
      <c r="B65" s="69" t="s">
        <v>313</v>
      </c>
      <c r="C65" s="69" t="s">
        <v>300</v>
      </c>
      <c r="D65" s="69" t="s">
        <v>301</v>
      </c>
      <c r="E65" s="70" t="n">
        <v>2015</v>
      </c>
      <c r="F65" s="70" t="s">
        <v>314</v>
      </c>
      <c r="G65" s="71" t="n">
        <v>12</v>
      </c>
      <c r="H65" s="70" t="n">
        <v>2</v>
      </c>
      <c r="I65" s="73" t="s">
        <v>315</v>
      </c>
      <c r="J65" s="73" t="s">
        <v>316</v>
      </c>
    </row>
    <row r="66" s="5" customFormat="true" ht="128.25" hidden="false" customHeight="false" outlineLevel="0" collapsed="false">
      <c r="A66" s="14" t="n">
        <v>19</v>
      </c>
      <c r="B66" s="69" t="s">
        <v>317</v>
      </c>
      <c r="C66" s="69" t="s">
        <v>300</v>
      </c>
      <c r="D66" s="69" t="s">
        <v>301</v>
      </c>
      <c r="E66" s="70" t="n">
        <v>2015</v>
      </c>
      <c r="F66" s="70" t="s">
        <v>318</v>
      </c>
      <c r="G66" s="71" t="n">
        <v>12</v>
      </c>
      <c r="H66" s="70" t="n">
        <v>2.25</v>
      </c>
      <c r="I66" s="73" t="s">
        <v>319</v>
      </c>
      <c r="J66" s="73" t="s">
        <v>320</v>
      </c>
    </row>
    <row r="67" s="5" customFormat="true" ht="128.25" hidden="false" customHeight="false" outlineLevel="0" collapsed="false">
      <c r="A67" s="14" t="n">
        <v>20</v>
      </c>
      <c r="B67" s="69" t="s">
        <v>321</v>
      </c>
      <c r="C67" s="69" t="s">
        <v>300</v>
      </c>
      <c r="D67" s="69" t="s">
        <v>301</v>
      </c>
      <c r="E67" s="70" t="n">
        <v>2015</v>
      </c>
      <c r="F67" s="70" t="s">
        <v>322</v>
      </c>
      <c r="G67" s="71" t="n">
        <v>12</v>
      </c>
      <c r="H67" s="70" t="n">
        <v>2</v>
      </c>
      <c r="I67" s="73" t="s">
        <v>323</v>
      </c>
      <c r="J67" s="73" t="s">
        <v>324</v>
      </c>
    </row>
    <row r="68" s="5" customFormat="true" ht="128.25" hidden="false" customHeight="false" outlineLevel="0" collapsed="false">
      <c r="A68" s="14" t="n">
        <v>21</v>
      </c>
      <c r="B68" s="69" t="s">
        <v>325</v>
      </c>
      <c r="C68" s="69" t="s">
        <v>300</v>
      </c>
      <c r="D68" s="69" t="s">
        <v>301</v>
      </c>
      <c r="E68" s="70" t="n">
        <v>2015</v>
      </c>
      <c r="F68" s="70" t="s">
        <v>326</v>
      </c>
      <c r="G68" s="71" t="n">
        <v>12</v>
      </c>
      <c r="H68" s="70" t="n">
        <v>2.25</v>
      </c>
      <c r="I68" s="73" t="s">
        <v>327</v>
      </c>
      <c r="J68" s="73" t="s">
        <v>328</v>
      </c>
    </row>
    <row r="69" s="5" customFormat="true" ht="128.25" hidden="false" customHeight="false" outlineLevel="0" collapsed="false">
      <c r="A69" s="14" t="n">
        <v>22</v>
      </c>
      <c r="B69" s="69" t="s">
        <v>329</v>
      </c>
      <c r="C69" s="69" t="s">
        <v>300</v>
      </c>
      <c r="D69" s="69" t="s">
        <v>301</v>
      </c>
      <c r="E69" s="70" t="n">
        <v>2015</v>
      </c>
      <c r="F69" s="70" t="s">
        <v>330</v>
      </c>
      <c r="G69" s="71" t="n">
        <v>12</v>
      </c>
      <c r="H69" s="70" t="n">
        <v>2.25</v>
      </c>
      <c r="I69" s="73" t="s">
        <v>331</v>
      </c>
      <c r="J69" s="73" t="s">
        <v>332</v>
      </c>
    </row>
    <row r="70" s="5" customFormat="true" ht="128.25" hidden="false" customHeight="false" outlineLevel="0" collapsed="false">
      <c r="A70" s="14" t="n">
        <v>23</v>
      </c>
      <c r="B70" s="69" t="s">
        <v>333</v>
      </c>
      <c r="C70" s="69" t="s">
        <v>300</v>
      </c>
      <c r="D70" s="69" t="s">
        <v>301</v>
      </c>
      <c r="E70" s="70" t="n">
        <v>2015</v>
      </c>
      <c r="F70" s="70" t="s">
        <v>334</v>
      </c>
      <c r="G70" s="71" t="n">
        <v>12</v>
      </c>
      <c r="H70" s="70" t="n">
        <v>2.25</v>
      </c>
      <c r="I70" s="73" t="s">
        <v>335</v>
      </c>
      <c r="J70" s="73" t="s">
        <v>336</v>
      </c>
    </row>
    <row r="71" s="5" customFormat="true" ht="128.25" hidden="false" customHeight="false" outlineLevel="0" collapsed="false">
      <c r="A71" s="14" t="n">
        <v>24</v>
      </c>
      <c r="B71" s="69" t="s">
        <v>337</v>
      </c>
      <c r="C71" s="69" t="s">
        <v>300</v>
      </c>
      <c r="D71" s="69" t="s">
        <v>301</v>
      </c>
      <c r="E71" s="70" t="n">
        <v>2015</v>
      </c>
      <c r="F71" s="70" t="s">
        <v>338</v>
      </c>
      <c r="G71" s="71" t="n">
        <v>12</v>
      </c>
      <c r="H71" s="70" t="n">
        <v>2.25</v>
      </c>
      <c r="I71" s="73" t="s">
        <v>339</v>
      </c>
      <c r="J71" s="73" t="s">
        <v>340</v>
      </c>
    </row>
    <row r="72" s="5" customFormat="true" ht="128.25" hidden="false" customHeight="false" outlineLevel="0" collapsed="false">
      <c r="A72" s="14" t="n">
        <v>25</v>
      </c>
      <c r="B72" s="69" t="s">
        <v>341</v>
      </c>
      <c r="C72" s="69" t="s">
        <v>300</v>
      </c>
      <c r="D72" s="69" t="s">
        <v>301</v>
      </c>
      <c r="E72" s="70" t="n">
        <v>2015</v>
      </c>
      <c r="F72" s="70" t="s">
        <v>342</v>
      </c>
      <c r="G72" s="71" t="n">
        <v>12</v>
      </c>
      <c r="H72" s="70" t="n">
        <v>2.25</v>
      </c>
      <c r="I72" s="73" t="s">
        <v>343</v>
      </c>
      <c r="J72" s="73" t="s">
        <v>344</v>
      </c>
    </row>
    <row r="73" s="5" customFormat="true" ht="128.25" hidden="false" customHeight="false" outlineLevel="0" collapsed="false">
      <c r="A73" s="14" t="n">
        <v>26</v>
      </c>
      <c r="B73" s="69" t="s">
        <v>345</v>
      </c>
      <c r="C73" s="69" t="s">
        <v>300</v>
      </c>
      <c r="D73" s="69" t="s">
        <v>301</v>
      </c>
      <c r="E73" s="70" t="n">
        <v>2015</v>
      </c>
      <c r="F73" s="70" t="s">
        <v>346</v>
      </c>
      <c r="G73" s="71" t="n">
        <v>12</v>
      </c>
      <c r="H73" s="70" t="n">
        <v>2.25</v>
      </c>
      <c r="I73" s="73" t="s">
        <v>347</v>
      </c>
      <c r="J73" s="73" t="s">
        <v>348</v>
      </c>
    </row>
    <row r="74" s="5" customFormat="true" ht="128.25" hidden="false" customHeight="false" outlineLevel="0" collapsed="false">
      <c r="A74" s="14" t="n">
        <v>27</v>
      </c>
      <c r="B74" s="69" t="s">
        <v>349</v>
      </c>
      <c r="C74" s="69" t="s">
        <v>300</v>
      </c>
      <c r="D74" s="69" t="s">
        <v>301</v>
      </c>
      <c r="E74" s="70" t="n">
        <v>2015</v>
      </c>
      <c r="F74" s="70" t="s">
        <v>350</v>
      </c>
      <c r="G74" s="71" t="n">
        <v>12</v>
      </c>
      <c r="H74" s="70" t="n">
        <v>2.25</v>
      </c>
      <c r="I74" s="73" t="s">
        <v>351</v>
      </c>
      <c r="J74" s="73" t="s">
        <v>352</v>
      </c>
    </row>
    <row r="75" s="5" customFormat="true" ht="128.25" hidden="false" customHeight="false" outlineLevel="0" collapsed="false">
      <c r="A75" s="14" t="n">
        <v>28</v>
      </c>
      <c r="B75" s="69" t="s">
        <v>353</v>
      </c>
      <c r="C75" s="69" t="s">
        <v>300</v>
      </c>
      <c r="D75" s="69" t="s">
        <v>301</v>
      </c>
      <c r="E75" s="70" t="n">
        <v>2015</v>
      </c>
      <c r="F75" s="70" t="s">
        <v>354</v>
      </c>
      <c r="G75" s="71" t="n">
        <v>12</v>
      </c>
      <c r="H75" s="70" t="n">
        <v>2.25</v>
      </c>
      <c r="I75" s="73" t="s">
        <v>355</v>
      </c>
      <c r="J75" s="73" t="s">
        <v>356</v>
      </c>
    </row>
    <row r="76" s="5" customFormat="true" ht="85.5" hidden="false" customHeight="false" outlineLevel="0" collapsed="false">
      <c r="A76" s="14" t="n">
        <v>29</v>
      </c>
      <c r="B76" s="69" t="s">
        <v>357</v>
      </c>
      <c r="C76" s="69" t="s">
        <v>358</v>
      </c>
      <c r="D76" s="69" t="s">
        <v>359</v>
      </c>
      <c r="E76" s="70" t="n">
        <v>2013</v>
      </c>
      <c r="F76" s="70" t="s">
        <v>360</v>
      </c>
      <c r="G76" s="71" t="n">
        <v>25</v>
      </c>
      <c r="H76" s="70" t="n">
        <v>10.875</v>
      </c>
      <c r="I76" s="39" t="s">
        <v>361</v>
      </c>
      <c r="J76" s="39" t="s">
        <v>362</v>
      </c>
    </row>
    <row r="77" s="5" customFormat="true" ht="42.75" hidden="false" customHeight="false" outlineLevel="0" collapsed="false">
      <c r="A77" s="14" t="n">
        <v>30</v>
      </c>
      <c r="B77" s="69" t="s">
        <v>363</v>
      </c>
      <c r="C77" s="69" t="s">
        <v>364</v>
      </c>
      <c r="D77" s="69" t="s">
        <v>359</v>
      </c>
      <c r="E77" s="70" t="n">
        <v>2013</v>
      </c>
      <c r="F77" s="70" t="s">
        <v>365</v>
      </c>
      <c r="G77" s="71" t="n">
        <v>22</v>
      </c>
      <c r="H77" s="70" t="n">
        <v>4.375</v>
      </c>
      <c r="I77" s="39" t="s">
        <v>366</v>
      </c>
      <c r="J77" s="39" t="s">
        <v>367</v>
      </c>
    </row>
    <row r="78" s="5" customFormat="true" ht="42.75" hidden="false" customHeight="false" outlineLevel="0" collapsed="false">
      <c r="A78" s="14" t="n">
        <v>31</v>
      </c>
      <c r="B78" s="69" t="s">
        <v>368</v>
      </c>
      <c r="C78" s="69" t="s">
        <v>369</v>
      </c>
      <c r="D78" s="69" t="s">
        <v>370</v>
      </c>
      <c r="E78" s="70" t="n">
        <v>2001</v>
      </c>
      <c r="F78" s="70" t="s">
        <v>371</v>
      </c>
      <c r="G78" s="71" t="n">
        <v>58</v>
      </c>
      <c r="H78" s="70" t="n">
        <v>4.375</v>
      </c>
      <c r="I78" s="73" t="s">
        <v>372</v>
      </c>
      <c r="J78" s="73" t="s">
        <v>373</v>
      </c>
    </row>
    <row r="79" s="5" customFormat="true" ht="85.5" hidden="false" customHeight="false" outlineLevel="0" collapsed="false">
      <c r="A79" s="14" t="n">
        <v>32</v>
      </c>
      <c r="B79" s="69" t="s">
        <v>374</v>
      </c>
      <c r="C79" s="69" t="s">
        <v>375</v>
      </c>
      <c r="D79" s="69" t="s">
        <v>370</v>
      </c>
      <c r="E79" s="70" t="n">
        <v>2003</v>
      </c>
      <c r="F79" s="70" t="s">
        <v>376</v>
      </c>
      <c r="G79" s="71" t="n">
        <v>56</v>
      </c>
      <c r="H79" s="70" t="n">
        <v>4</v>
      </c>
      <c r="I79" s="73" t="s">
        <v>377</v>
      </c>
      <c r="J79" s="73" t="s">
        <v>373</v>
      </c>
    </row>
    <row r="80" s="5" customFormat="true" ht="28.5" hidden="false" customHeight="false" outlineLevel="0" collapsed="false">
      <c r="A80" s="14" t="n">
        <v>33</v>
      </c>
      <c r="B80" s="69" t="s">
        <v>378</v>
      </c>
      <c r="C80" s="69" t="s">
        <v>379</v>
      </c>
      <c r="D80" s="69" t="s">
        <v>370</v>
      </c>
      <c r="E80" s="70" t="n">
        <v>2011</v>
      </c>
      <c r="F80" s="70" t="s">
        <v>380</v>
      </c>
      <c r="G80" s="71" t="n">
        <v>21</v>
      </c>
      <c r="H80" s="70" t="n">
        <v>7.75</v>
      </c>
      <c r="I80" s="73" t="s">
        <v>381</v>
      </c>
      <c r="J80" s="73" t="s">
        <v>382</v>
      </c>
    </row>
    <row r="81" s="5" customFormat="true" ht="99.75" hidden="false" customHeight="false" outlineLevel="0" collapsed="false">
      <c r="A81" s="14" t="n">
        <v>34</v>
      </c>
      <c r="B81" s="69" t="s">
        <v>383</v>
      </c>
      <c r="C81" s="69" t="s">
        <v>384</v>
      </c>
      <c r="D81" s="69" t="s">
        <v>370</v>
      </c>
      <c r="E81" s="70" t="n">
        <v>2011</v>
      </c>
      <c r="F81" s="70" t="s">
        <v>385</v>
      </c>
      <c r="G81" s="71" t="n">
        <v>17</v>
      </c>
      <c r="H81" s="70" t="n">
        <v>3.5</v>
      </c>
      <c r="I81" s="73" t="s">
        <v>386</v>
      </c>
      <c r="J81" s="73" t="s">
        <v>387</v>
      </c>
    </row>
    <row r="82" s="5" customFormat="true" ht="42.75" hidden="false" customHeight="false" outlineLevel="0" collapsed="false">
      <c r="A82" s="14" t="n">
        <v>35</v>
      </c>
      <c r="B82" s="69" t="s">
        <v>388</v>
      </c>
      <c r="C82" s="69" t="s">
        <v>389</v>
      </c>
      <c r="D82" s="69" t="s">
        <v>370</v>
      </c>
      <c r="E82" s="70" t="n">
        <v>2011</v>
      </c>
      <c r="F82" s="70" t="s">
        <v>390</v>
      </c>
      <c r="G82" s="71" t="n">
        <v>17</v>
      </c>
      <c r="H82" s="70" t="n">
        <v>3.5</v>
      </c>
      <c r="I82" s="73" t="s">
        <v>391</v>
      </c>
      <c r="J82" s="73" t="s">
        <v>392</v>
      </c>
    </row>
    <row r="83" s="5" customFormat="true" ht="85.5" hidden="false" customHeight="false" outlineLevel="0" collapsed="false">
      <c r="A83" s="14" t="n">
        <v>36</v>
      </c>
      <c r="B83" s="69" t="s">
        <v>393</v>
      </c>
      <c r="C83" s="69" t="s">
        <v>394</v>
      </c>
      <c r="D83" s="69" t="s">
        <v>370</v>
      </c>
      <c r="E83" s="70" t="n">
        <v>2011</v>
      </c>
      <c r="F83" s="70" t="s">
        <v>395</v>
      </c>
      <c r="G83" s="71" t="n">
        <v>43</v>
      </c>
      <c r="H83" s="70" t="n">
        <v>9</v>
      </c>
      <c r="I83" s="73" t="s">
        <v>396</v>
      </c>
      <c r="J83" s="73" t="s">
        <v>397</v>
      </c>
    </row>
    <row r="84" s="5" customFormat="true" ht="85.5" hidden="false" customHeight="false" outlineLevel="0" collapsed="false">
      <c r="A84" s="14" t="n">
        <v>37</v>
      </c>
      <c r="B84" s="69" t="s">
        <v>398</v>
      </c>
      <c r="C84" s="69" t="s">
        <v>399</v>
      </c>
      <c r="D84" s="69" t="s">
        <v>370</v>
      </c>
      <c r="E84" s="70" t="n">
        <v>2011</v>
      </c>
      <c r="F84" s="70" t="s">
        <v>400</v>
      </c>
      <c r="G84" s="71" t="n">
        <v>43</v>
      </c>
      <c r="H84" s="70" t="n">
        <v>9</v>
      </c>
      <c r="I84" s="73" t="s">
        <v>401</v>
      </c>
      <c r="J84" s="73" t="s">
        <v>397</v>
      </c>
    </row>
    <row r="85" s="5" customFormat="true" ht="85.5" hidden="false" customHeight="false" outlineLevel="0" collapsed="false">
      <c r="A85" s="14" t="n">
        <v>38</v>
      </c>
      <c r="B85" s="69" t="s">
        <v>402</v>
      </c>
      <c r="C85" s="69" t="s">
        <v>403</v>
      </c>
      <c r="D85" s="69" t="s">
        <v>370</v>
      </c>
      <c r="E85" s="70" t="n">
        <v>2011</v>
      </c>
      <c r="F85" s="70" t="s">
        <v>404</v>
      </c>
      <c r="G85" s="71" t="n">
        <v>41</v>
      </c>
      <c r="H85" s="70" t="n">
        <v>8.5</v>
      </c>
      <c r="I85" s="73" t="s">
        <v>396</v>
      </c>
      <c r="J85" s="73" t="s">
        <v>397</v>
      </c>
    </row>
    <row r="86" s="5" customFormat="true" ht="85.5" hidden="false" customHeight="false" outlineLevel="0" collapsed="false">
      <c r="A86" s="14" t="n">
        <v>39</v>
      </c>
      <c r="B86" s="69" t="s">
        <v>405</v>
      </c>
      <c r="C86" s="69" t="s">
        <v>406</v>
      </c>
      <c r="D86" s="69" t="s">
        <v>370</v>
      </c>
      <c r="E86" s="70" t="n">
        <v>2011</v>
      </c>
      <c r="F86" s="70" t="s">
        <v>407</v>
      </c>
      <c r="G86" s="71" t="n">
        <v>43</v>
      </c>
      <c r="H86" s="70" t="n">
        <v>9</v>
      </c>
      <c r="I86" s="73" t="s">
        <v>408</v>
      </c>
      <c r="J86" s="73" t="s">
        <v>397</v>
      </c>
    </row>
    <row r="87" s="5" customFormat="true" ht="85.5" hidden="false" customHeight="false" outlineLevel="0" collapsed="false">
      <c r="A87" s="14" t="n">
        <v>40</v>
      </c>
      <c r="B87" s="69" t="s">
        <v>409</v>
      </c>
      <c r="C87" s="69" t="s">
        <v>410</v>
      </c>
      <c r="D87" s="69" t="s">
        <v>370</v>
      </c>
      <c r="E87" s="70" t="n">
        <v>2014</v>
      </c>
      <c r="F87" s="70" t="s">
        <v>411</v>
      </c>
      <c r="G87" s="71" t="n">
        <v>35</v>
      </c>
      <c r="H87" s="70" t="n">
        <v>11.25</v>
      </c>
      <c r="I87" s="73" t="s">
        <v>412</v>
      </c>
      <c r="J87" s="73" t="s">
        <v>397</v>
      </c>
    </row>
    <row r="88" s="5" customFormat="true" ht="85.5" hidden="false" customHeight="false" outlineLevel="0" collapsed="false">
      <c r="A88" s="14" t="n">
        <v>41</v>
      </c>
      <c r="B88" s="69" t="s">
        <v>413</v>
      </c>
      <c r="C88" s="69" t="s">
        <v>414</v>
      </c>
      <c r="D88" s="69" t="s">
        <v>370</v>
      </c>
      <c r="E88" s="70" t="n">
        <v>2014</v>
      </c>
      <c r="F88" s="70" t="s">
        <v>415</v>
      </c>
      <c r="G88" s="71" t="n">
        <v>35</v>
      </c>
      <c r="H88" s="70" t="n">
        <v>13.75</v>
      </c>
      <c r="I88" s="73" t="s">
        <v>416</v>
      </c>
      <c r="J88" s="73" t="s">
        <v>397</v>
      </c>
    </row>
    <row r="89" s="5" customFormat="true" ht="114" hidden="false" customHeight="false" outlineLevel="0" collapsed="false">
      <c r="A89" s="14" t="n">
        <v>42</v>
      </c>
      <c r="B89" s="69" t="s">
        <v>417</v>
      </c>
      <c r="C89" s="69" t="s">
        <v>418</v>
      </c>
      <c r="D89" s="69" t="s">
        <v>370</v>
      </c>
      <c r="E89" s="70" t="n">
        <v>2014</v>
      </c>
      <c r="F89" s="70" t="s">
        <v>419</v>
      </c>
      <c r="G89" s="71" t="n">
        <v>35</v>
      </c>
      <c r="H89" s="70" t="n">
        <v>12.75</v>
      </c>
      <c r="I89" s="73" t="s">
        <v>420</v>
      </c>
      <c r="J89" s="73" t="s">
        <v>397</v>
      </c>
    </row>
    <row r="90" s="5" customFormat="true" ht="114" hidden="false" customHeight="false" outlineLevel="0" collapsed="false">
      <c r="A90" s="14" t="n">
        <v>43</v>
      </c>
      <c r="B90" s="69" t="s">
        <v>421</v>
      </c>
      <c r="C90" s="69" t="s">
        <v>422</v>
      </c>
      <c r="D90" s="69" t="s">
        <v>370</v>
      </c>
      <c r="E90" s="70" t="n">
        <v>2014</v>
      </c>
      <c r="F90" s="70" t="s">
        <v>423</v>
      </c>
      <c r="G90" s="71" t="n">
        <v>35</v>
      </c>
      <c r="H90" s="70" t="n">
        <v>15.75</v>
      </c>
      <c r="I90" s="73" t="s">
        <v>424</v>
      </c>
      <c r="J90" s="73" t="s">
        <v>397</v>
      </c>
    </row>
    <row r="91" s="5" customFormat="true" ht="99.75" hidden="false" customHeight="false" outlineLevel="0" collapsed="false">
      <c r="A91" s="14" t="n">
        <v>44</v>
      </c>
      <c r="B91" s="69" t="s">
        <v>425</v>
      </c>
      <c r="C91" s="69" t="s">
        <v>414</v>
      </c>
      <c r="D91" s="69" t="s">
        <v>370</v>
      </c>
      <c r="E91" s="70" t="n">
        <v>2014</v>
      </c>
      <c r="F91" s="70" t="s">
        <v>426</v>
      </c>
      <c r="G91" s="71" t="n">
        <v>35</v>
      </c>
      <c r="H91" s="70" t="n">
        <v>15</v>
      </c>
      <c r="I91" s="73" t="s">
        <v>427</v>
      </c>
      <c r="J91" s="73" t="s">
        <v>397</v>
      </c>
    </row>
    <row r="92" s="5" customFormat="true" ht="85.5" hidden="false" customHeight="false" outlineLevel="0" collapsed="false">
      <c r="A92" s="14" t="n">
        <v>45</v>
      </c>
      <c r="B92" s="69" t="s">
        <v>428</v>
      </c>
      <c r="C92" s="69" t="s">
        <v>418</v>
      </c>
      <c r="D92" s="69" t="s">
        <v>370</v>
      </c>
      <c r="E92" s="70" t="n">
        <v>2014</v>
      </c>
      <c r="F92" s="70" t="s">
        <v>429</v>
      </c>
      <c r="G92" s="71" t="n">
        <v>35</v>
      </c>
      <c r="H92" s="70" t="n">
        <v>12.5</v>
      </c>
      <c r="I92" s="73" t="s">
        <v>430</v>
      </c>
      <c r="J92" s="73" t="s">
        <v>397</v>
      </c>
    </row>
    <row r="93" s="5" customFormat="true" ht="99.75" hidden="false" customHeight="false" outlineLevel="0" collapsed="false">
      <c r="A93" s="14" t="n">
        <v>46</v>
      </c>
      <c r="B93" s="69" t="s">
        <v>431</v>
      </c>
      <c r="C93" s="69" t="s">
        <v>422</v>
      </c>
      <c r="D93" s="69" t="s">
        <v>370</v>
      </c>
      <c r="E93" s="70" t="n">
        <v>2014</v>
      </c>
      <c r="F93" s="70" t="s">
        <v>432</v>
      </c>
      <c r="G93" s="71" t="n">
        <v>35</v>
      </c>
      <c r="H93" s="70" t="n">
        <v>16.25</v>
      </c>
      <c r="I93" s="73" t="s">
        <v>433</v>
      </c>
      <c r="J93" s="73" t="s">
        <v>397</v>
      </c>
    </row>
    <row r="94" s="5" customFormat="true" ht="85.5" hidden="false" customHeight="false" outlineLevel="0" collapsed="false">
      <c r="A94" s="14" t="n">
        <v>47</v>
      </c>
      <c r="B94" s="69" t="s">
        <v>434</v>
      </c>
      <c r="C94" s="69" t="s">
        <v>435</v>
      </c>
      <c r="D94" s="69" t="s">
        <v>370</v>
      </c>
      <c r="E94" s="70" t="n">
        <v>2014</v>
      </c>
      <c r="F94" s="70" t="s">
        <v>436</v>
      </c>
      <c r="G94" s="71" t="n">
        <v>35</v>
      </c>
      <c r="H94" s="70" t="n">
        <v>13.75</v>
      </c>
      <c r="I94" s="73" t="s">
        <v>437</v>
      </c>
      <c r="J94" s="73" t="s">
        <v>397</v>
      </c>
    </row>
    <row r="95" s="5" customFormat="true" ht="114" hidden="false" customHeight="false" outlineLevel="0" collapsed="false">
      <c r="A95" s="14" t="n">
        <v>48</v>
      </c>
      <c r="B95" s="69" t="s">
        <v>438</v>
      </c>
      <c r="C95" s="69" t="s">
        <v>439</v>
      </c>
      <c r="D95" s="69" t="s">
        <v>370</v>
      </c>
      <c r="E95" s="70" t="n">
        <v>2014</v>
      </c>
      <c r="F95" s="70" t="s">
        <v>440</v>
      </c>
      <c r="G95" s="71" t="n">
        <v>35</v>
      </c>
      <c r="H95" s="70" t="n">
        <v>13.75</v>
      </c>
      <c r="I95" s="73" t="s">
        <v>441</v>
      </c>
      <c r="J95" s="73" t="s">
        <v>397</v>
      </c>
    </row>
    <row r="96" s="5" customFormat="true" ht="99.75" hidden="false" customHeight="false" outlineLevel="0" collapsed="false">
      <c r="A96" s="14" t="n">
        <v>49</v>
      </c>
      <c r="B96" s="69" t="s">
        <v>442</v>
      </c>
      <c r="C96" s="69" t="s">
        <v>443</v>
      </c>
      <c r="D96" s="69" t="s">
        <v>370</v>
      </c>
      <c r="E96" s="70" t="n">
        <v>2014</v>
      </c>
      <c r="F96" s="70" t="s">
        <v>444</v>
      </c>
      <c r="G96" s="71" t="n">
        <v>35</v>
      </c>
      <c r="H96" s="70" t="n">
        <v>15.75</v>
      </c>
      <c r="I96" s="73" t="s">
        <v>445</v>
      </c>
      <c r="J96" s="73" t="s">
        <v>397</v>
      </c>
    </row>
    <row r="97" s="5" customFormat="true" ht="99.75" hidden="false" customHeight="false" outlineLevel="0" collapsed="false">
      <c r="A97" s="14" t="n">
        <v>50</v>
      </c>
      <c r="B97" s="69" t="s">
        <v>446</v>
      </c>
      <c r="C97" s="69" t="s">
        <v>447</v>
      </c>
      <c r="D97" s="69" t="s">
        <v>370</v>
      </c>
      <c r="E97" s="70" t="n">
        <v>2014</v>
      </c>
      <c r="F97" s="70" t="s">
        <v>448</v>
      </c>
      <c r="G97" s="71" t="n">
        <v>28</v>
      </c>
      <c r="H97" s="70" t="n">
        <v>4.5</v>
      </c>
      <c r="I97" s="73" t="s">
        <v>449</v>
      </c>
      <c r="J97" s="73" t="s">
        <v>450</v>
      </c>
    </row>
    <row r="98" s="5" customFormat="true" ht="114" hidden="false" customHeight="false" outlineLevel="0" collapsed="false">
      <c r="A98" s="14" t="n">
        <v>51</v>
      </c>
      <c r="B98" s="69" t="s">
        <v>451</v>
      </c>
      <c r="C98" s="69" t="s">
        <v>452</v>
      </c>
      <c r="D98" s="69" t="s">
        <v>370</v>
      </c>
      <c r="E98" s="70" t="n">
        <v>2014</v>
      </c>
      <c r="F98" s="70" t="s">
        <v>453</v>
      </c>
      <c r="G98" s="71" t="n">
        <v>11</v>
      </c>
      <c r="H98" s="70" t="n">
        <v>5.75</v>
      </c>
      <c r="I98" s="73" t="s">
        <v>454</v>
      </c>
      <c r="J98" s="73" t="s">
        <v>455</v>
      </c>
    </row>
    <row r="99" s="5" customFormat="true" ht="114" hidden="false" customHeight="false" outlineLevel="0" collapsed="false">
      <c r="A99" s="14" t="n">
        <v>52</v>
      </c>
      <c r="B99" s="69" t="s">
        <v>456</v>
      </c>
      <c r="C99" s="69" t="s">
        <v>457</v>
      </c>
      <c r="D99" s="69" t="s">
        <v>370</v>
      </c>
      <c r="E99" s="70" t="n">
        <v>2014</v>
      </c>
      <c r="F99" s="70" t="s">
        <v>458</v>
      </c>
      <c r="G99" s="71" t="n">
        <v>10</v>
      </c>
      <c r="H99" s="70" t="n">
        <v>5</v>
      </c>
      <c r="I99" s="73" t="s">
        <v>459</v>
      </c>
      <c r="J99" s="73" t="s">
        <v>460</v>
      </c>
    </row>
    <row r="100" s="5" customFormat="true" ht="99.75" hidden="false" customHeight="false" outlineLevel="0" collapsed="false">
      <c r="A100" s="14" t="n">
        <v>53</v>
      </c>
      <c r="B100" s="69" t="s">
        <v>461</v>
      </c>
      <c r="C100" s="69" t="s">
        <v>462</v>
      </c>
      <c r="D100" s="69" t="s">
        <v>463</v>
      </c>
      <c r="E100" s="70" t="n">
        <v>2013</v>
      </c>
      <c r="F100" s="70" t="s">
        <v>464</v>
      </c>
      <c r="G100" s="71" t="n">
        <v>38</v>
      </c>
      <c r="H100" s="70" t="n">
        <v>9.125</v>
      </c>
      <c r="I100" s="73" t="s">
        <v>465</v>
      </c>
      <c r="J100" s="73" t="s">
        <v>466</v>
      </c>
    </row>
    <row r="101" s="5" customFormat="true" ht="71.25" hidden="false" customHeight="false" outlineLevel="0" collapsed="false">
      <c r="A101" s="14" t="n">
        <v>54</v>
      </c>
      <c r="B101" s="69" t="s">
        <v>467</v>
      </c>
      <c r="C101" s="69" t="s">
        <v>468</v>
      </c>
      <c r="D101" s="69" t="s">
        <v>469</v>
      </c>
      <c r="E101" s="70" t="n">
        <v>2011</v>
      </c>
      <c r="F101" s="70" t="s">
        <v>470</v>
      </c>
      <c r="G101" s="71" t="s">
        <v>238</v>
      </c>
      <c r="H101" s="70" t="n">
        <v>10</v>
      </c>
      <c r="I101" s="39" t="s">
        <v>471</v>
      </c>
      <c r="J101" s="39"/>
    </row>
    <row r="102" s="5" customFormat="true" ht="99.75" hidden="false" customHeight="false" outlineLevel="0" collapsed="false">
      <c r="A102" s="14" t="n">
        <v>55</v>
      </c>
      <c r="B102" s="69" t="s">
        <v>472</v>
      </c>
      <c r="C102" s="69" t="s">
        <v>473</v>
      </c>
      <c r="D102" s="69" t="s">
        <v>474</v>
      </c>
      <c r="E102" s="70" t="n">
        <v>2013</v>
      </c>
      <c r="F102" s="70" t="s">
        <v>475</v>
      </c>
      <c r="G102" s="71" t="n">
        <v>9</v>
      </c>
      <c r="H102" s="70" t="n">
        <v>6</v>
      </c>
      <c r="I102" s="74" t="s">
        <v>476</v>
      </c>
      <c r="J102" s="74" t="s">
        <v>477</v>
      </c>
    </row>
    <row r="103" s="5" customFormat="true" ht="99.75" hidden="false" customHeight="false" outlineLevel="0" collapsed="false">
      <c r="A103" s="14" t="n">
        <v>56</v>
      </c>
      <c r="B103" s="69" t="s">
        <v>478</v>
      </c>
      <c r="C103" s="69" t="s">
        <v>479</v>
      </c>
      <c r="D103" s="69" t="s">
        <v>474</v>
      </c>
      <c r="E103" s="70" t="n">
        <v>2013</v>
      </c>
      <c r="F103" s="70" t="s">
        <v>480</v>
      </c>
      <c r="G103" s="71" t="n">
        <v>5</v>
      </c>
      <c r="H103" s="70" t="n">
        <v>1.25</v>
      </c>
      <c r="I103" s="74" t="s">
        <v>481</v>
      </c>
      <c r="J103" s="74" t="s">
        <v>482</v>
      </c>
    </row>
    <row r="104" s="5" customFormat="true" ht="85.5" hidden="false" customHeight="false" outlineLevel="0" collapsed="false">
      <c r="A104" s="14" t="n">
        <v>57</v>
      </c>
      <c r="B104" s="69" t="s">
        <v>483</v>
      </c>
      <c r="C104" s="69" t="s">
        <v>484</v>
      </c>
      <c r="D104" s="69" t="s">
        <v>474</v>
      </c>
      <c r="E104" s="70" t="n">
        <v>2013</v>
      </c>
      <c r="F104" s="70" t="s">
        <v>485</v>
      </c>
      <c r="G104" s="71" t="n">
        <v>5</v>
      </c>
      <c r="H104" s="70" t="n">
        <v>1.25</v>
      </c>
      <c r="I104" s="74" t="s">
        <v>486</v>
      </c>
      <c r="J104" s="74" t="s">
        <v>487</v>
      </c>
    </row>
    <row r="105" s="5" customFormat="true" ht="128.25" hidden="false" customHeight="false" outlineLevel="0" collapsed="false">
      <c r="A105" s="14" t="n">
        <v>58</v>
      </c>
      <c r="B105" s="69" t="s">
        <v>488</v>
      </c>
      <c r="C105" s="69" t="s">
        <v>484</v>
      </c>
      <c r="D105" s="69" t="s">
        <v>474</v>
      </c>
      <c r="E105" s="70" t="n">
        <v>2013</v>
      </c>
      <c r="F105" s="70" t="s">
        <v>489</v>
      </c>
      <c r="G105" s="71" t="n">
        <v>5</v>
      </c>
      <c r="H105" s="70" t="n">
        <v>1.25</v>
      </c>
      <c r="I105" s="74" t="s">
        <v>490</v>
      </c>
      <c r="J105" s="74" t="s">
        <v>487</v>
      </c>
    </row>
    <row r="106" s="5" customFormat="true" ht="128.25" hidden="false" customHeight="false" outlineLevel="0" collapsed="false">
      <c r="A106" s="14" t="n">
        <v>59</v>
      </c>
      <c r="B106" s="69" t="s">
        <v>491</v>
      </c>
      <c r="C106" s="69" t="s">
        <v>484</v>
      </c>
      <c r="D106" s="69" t="s">
        <v>474</v>
      </c>
      <c r="E106" s="70" t="n">
        <v>2013</v>
      </c>
      <c r="F106" s="70" t="s">
        <v>492</v>
      </c>
      <c r="G106" s="71" t="n">
        <v>5</v>
      </c>
      <c r="H106" s="70" t="n">
        <v>1.25</v>
      </c>
      <c r="I106" s="74" t="s">
        <v>493</v>
      </c>
      <c r="J106" s="74" t="s">
        <v>487</v>
      </c>
    </row>
    <row r="107" s="5" customFormat="true" ht="85.5" hidden="false" customHeight="false" outlineLevel="0" collapsed="false">
      <c r="A107" s="14" t="n">
        <v>60</v>
      </c>
      <c r="B107" s="69" t="s">
        <v>494</v>
      </c>
      <c r="C107" s="69" t="s">
        <v>484</v>
      </c>
      <c r="D107" s="69" t="s">
        <v>474</v>
      </c>
      <c r="E107" s="70" t="n">
        <v>2013</v>
      </c>
      <c r="F107" s="70" t="s">
        <v>495</v>
      </c>
      <c r="G107" s="71" t="n">
        <v>5</v>
      </c>
      <c r="H107" s="70" t="n">
        <v>1.25</v>
      </c>
      <c r="I107" s="74" t="s">
        <v>496</v>
      </c>
      <c r="J107" s="74" t="s">
        <v>497</v>
      </c>
    </row>
    <row r="108" s="5" customFormat="true" ht="99.75" hidden="false" customHeight="false" outlineLevel="0" collapsed="false">
      <c r="A108" s="14" t="n">
        <v>61</v>
      </c>
      <c r="B108" s="69" t="s">
        <v>498</v>
      </c>
      <c r="C108" s="69" t="s">
        <v>499</v>
      </c>
      <c r="D108" s="69" t="s">
        <v>474</v>
      </c>
      <c r="E108" s="70" t="n">
        <v>2013</v>
      </c>
      <c r="F108" s="70" t="s">
        <v>500</v>
      </c>
      <c r="G108" s="71" t="n">
        <v>14</v>
      </c>
      <c r="H108" s="70" t="n">
        <v>9.25</v>
      </c>
      <c r="I108" s="74" t="s">
        <v>501</v>
      </c>
      <c r="J108" s="74" t="s">
        <v>502</v>
      </c>
    </row>
    <row r="109" s="5" customFormat="true" ht="71.25" hidden="false" customHeight="false" outlineLevel="0" collapsed="false">
      <c r="A109" s="14" t="n">
        <v>62</v>
      </c>
      <c r="B109" s="69" t="s">
        <v>503</v>
      </c>
      <c r="C109" s="69" t="s">
        <v>504</v>
      </c>
      <c r="D109" s="69" t="s">
        <v>474</v>
      </c>
      <c r="E109" s="70" t="n">
        <v>2013</v>
      </c>
      <c r="F109" s="70" t="s">
        <v>505</v>
      </c>
      <c r="G109" s="71" t="n">
        <v>10</v>
      </c>
      <c r="H109" s="70" t="n">
        <v>6.375</v>
      </c>
      <c r="I109" s="74" t="s">
        <v>506</v>
      </c>
      <c r="J109" s="74" t="s">
        <v>507</v>
      </c>
    </row>
    <row r="110" s="5" customFormat="true" ht="85.5" hidden="false" customHeight="false" outlineLevel="0" collapsed="false">
      <c r="A110" s="14" t="n">
        <v>63</v>
      </c>
      <c r="B110" s="69" t="s">
        <v>508</v>
      </c>
      <c r="C110" s="69" t="s">
        <v>509</v>
      </c>
      <c r="D110" s="69" t="s">
        <v>474</v>
      </c>
      <c r="E110" s="70" t="n">
        <v>2013</v>
      </c>
      <c r="F110" s="70" t="s">
        <v>510</v>
      </c>
      <c r="G110" s="71" t="n">
        <v>9</v>
      </c>
      <c r="H110" s="70" t="n">
        <v>6.125</v>
      </c>
      <c r="I110" s="74" t="s">
        <v>511</v>
      </c>
      <c r="J110" s="74" t="s">
        <v>512</v>
      </c>
    </row>
    <row r="111" s="5" customFormat="true" ht="99.75" hidden="false" customHeight="false" outlineLevel="0" collapsed="false">
      <c r="A111" s="14" t="n">
        <v>64</v>
      </c>
      <c r="B111" s="69" t="s">
        <v>513</v>
      </c>
      <c r="C111" s="69" t="s">
        <v>514</v>
      </c>
      <c r="D111" s="69" t="s">
        <v>474</v>
      </c>
      <c r="E111" s="70" t="n">
        <v>2014</v>
      </c>
      <c r="F111" s="70" t="s">
        <v>515</v>
      </c>
      <c r="G111" s="71" t="n">
        <v>19</v>
      </c>
      <c r="H111" s="70" t="n">
        <v>6.5</v>
      </c>
      <c r="I111" s="74" t="s">
        <v>516</v>
      </c>
      <c r="J111" s="74" t="s">
        <v>517</v>
      </c>
    </row>
    <row r="112" s="5" customFormat="true" ht="128.25" hidden="false" customHeight="false" outlineLevel="0" collapsed="false">
      <c r="A112" s="14" t="n">
        <v>65</v>
      </c>
      <c r="B112" s="69" t="s">
        <v>518</v>
      </c>
      <c r="C112" s="69" t="s">
        <v>519</v>
      </c>
      <c r="D112" s="69" t="s">
        <v>474</v>
      </c>
      <c r="E112" s="70" t="n">
        <v>2014</v>
      </c>
      <c r="F112" s="70" t="s">
        <v>520</v>
      </c>
      <c r="G112" s="71" t="n">
        <v>15</v>
      </c>
      <c r="H112" s="70" t="n">
        <v>5.75</v>
      </c>
      <c r="I112" s="75" t="s">
        <v>521</v>
      </c>
      <c r="J112" s="75" t="s">
        <v>522</v>
      </c>
    </row>
    <row r="113" s="5" customFormat="true" ht="114" hidden="false" customHeight="false" outlineLevel="0" collapsed="false">
      <c r="A113" s="14" t="n">
        <v>66</v>
      </c>
      <c r="B113" s="69" t="s">
        <v>523</v>
      </c>
      <c r="C113" s="69" t="s">
        <v>484</v>
      </c>
      <c r="D113" s="69" t="s">
        <v>474</v>
      </c>
      <c r="E113" s="70" t="n">
        <v>2014</v>
      </c>
      <c r="F113" s="70" t="s">
        <v>524</v>
      </c>
      <c r="G113" s="71" t="n">
        <v>15</v>
      </c>
      <c r="H113" s="70" t="n">
        <v>5.75</v>
      </c>
      <c r="I113" s="75" t="s">
        <v>525</v>
      </c>
      <c r="J113" s="74" t="s">
        <v>526</v>
      </c>
    </row>
    <row r="114" s="5" customFormat="true" ht="114" hidden="false" customHeight="false" outlineLevel="0" collapsed="false">
      <c r="A114" s="14" t="n">
        <v>67</v>
      </c>
      <c r="B114" s="69" t="s">
        <v>527</v>
      </c>
      <c r="C114" s="69" t="s">
        <v>479</v>
      </c>
      <c r="D114" s="69" t="s">
        <v>474</v>
      </c>
      <c r="E114" s="70" t="n">
        <v>2014</v>
      </c>
      <c r="F114" s="70" t="s">
        <v>528</v>
      </c>
      <c r="G114" s="71" t="n">
        <v>20</v>
      </c>
      <c r="H114" s="70" t="n">
        <v>7.5</v>
      </c>
      <c r="I114" s="74" t="s">
        <v>529</v>
      </c>
      <c r="J114" s="74" t="s">
        <v>530</v>
      </c>
    </row>
    <row r="115" s="5" customFormat="true" ht="114" hidden="false" customHeight="false" outlineLevel="0" collapsed="false">
      <c r="A115" s="14" t="n">
        <v>68</v>
      </c>
      <c r="B115" s="69" t="s">
        <v>531</v>
      </c>
      <c r="C115" s="69" t="s">
        <v>532</v>
      </c>
      <c r="D115" s="69" t="s">
        <v>474</v>
      </c>
      <c r="E115" s="70" t="n">
        <v>2014</v>
      </c>
      <c r="F115" s="70" t="s">
        <v>533</v>
      </c>
      <c r="G115" s="71" t="n">
        <v>21</v>
      </c>
      <c r="H115" s="70" t="n">
        <v>7.75</v>
      </c>
      <c r="I115" s="75" t="s">
        <v>534</v>
      </c>
      <c r="J115" s="74" t="s">
        <v>535</v>
      </c>
    </row>
    <row r="116" s="5" customFormat="true" ht="71.25" hidden="false" customHeight="false" outlineLevel="0" collapsed="false">
      <c r="A116" s="14" t="n">
        <v>69</v>
      </c>
      <c r="B116" s="69" t="s">
        <v>536</v>
      </c>
      <c r="C116" s="69" t="s">
        <v>537</v>
      </c>
      <c r="D116" s="69" t="s">
        <v>538</v>
      </c>
      <c r="E116" s="70" t="n">
        <v>2011</v>
      </c>
      <c r="F116" s="70" t="s">
        <v>539</v>
      </c>
      <c r="G116" s="71" t="n">
        <v>18</v>
      </c>
      <c r="H116" s="70" t="n">
        <v>6.5</v>
      </c>
      <c r="I116" s="73" t="s">
        <v>540</v>
      </c>
      <c r="J116" s="73" t="s">
        <v>541</v>
      </c>
    </row>
    <row r="117" s="5" customFormat="true" ht="71.25" hidden="false" customHeight="false" outlineLevel="0" collapsed="false">
      <c r="A117" s="14" t="n">
        <v>70</v>
      </c>
      <c r="B117" s="69" t="s">
        <v>542</v>
      </c>
      <c r="C117" s="69" t="s">
        <v>543</v>
      </c>
      <c r="D117" s="69" t="s">
        <v>538</v>
      </c>
      <c r="E117" s="70" t="n">
        <v>2011</v>
      </c>
      <c r="F117" s="70" t="s">
        <v>544</v>
      </c>
      <c r="G117" s="71" t="n">
        <v>27</v>
      </c>
      <c r="H117" s="70" t="n">
        <v>10</v>
      </c>
      <c r="I117" s="73" t="s">
        <v>545</v>
      </c>
      <c r="J117" s="73" t="s">
        <v>541</v>
      </c>
    </row>
    <row r="118" s="5" customFormat="true" ht="99.75" hidden="false" customHeight="false" outlineLevel="0" collapsed="false">
      <c r="A118" s="14" t="n">
        <v>71</v>
      </c>
      <c r="B118" s="69" t="s">
        <v>546</v>
      </c>
      <c r="C118" s="69" t="s">
        <v>547</v>
      </c>
      <c r="D118" s="69" t="s">
        <v>538</v>
      </c>
      <c r="E118" s="70" t="n">
        <v>2011</v>
      </c>
      <c r="F118" s="70" t="s">
        <v>548</v>
      </c>
      <c r="G118" s="71" t="n">
        <v>25</v>
      </c>
      <c r="H118" s="70" t="n">
        <v>9</v>
      </c>
      <c r="I118" s="73" t="s">
        <v>549</v>
      </c>
      <c r="J118" s="73" t="s">
        <v>541</v>
      </c>
    </row>
    <row r="119" s="5" customFormat="true" ht="71.25" hidden="false" customHeight="false" outlineLevel="0" collapsed="false">
      <c r="A119" s="14" t="n">
        <v>72</v>
      </c>
      <c r="B119" s="69" t="s">
        <v>550</v>
      </c>
      <c r="C119" s="69" t="s">
        <v>551</v>
      </c>
      <c r="D119" s="69" t="s">
        <v>552</v>
      </c>
      <c r="E119" s="70" t="n">
        <v>2011</v>
      </c>
      <c r="F119" s="70" t="s">
        <v>553</v>
      </c>
      <c r="G119" s="71" t="n">
        <v>25</v>
      </c>
      <c r="H119" s="70" t="n">
        <v>9</v>
      </c>
      <c r="I119" s="73" t="s">
        <v>554</v>
      </c>
      <c r="J119" s="73" t="s">
        <v>541</v>
      </c>
    </row>
    <row r="120" s="5" customFormat="true" ht="71.25" hidden="false" customHeight="false" outlineLevel="0" collapsed="false">
      <c r="A120" s="14" t="n">
        <v>73</v>
      </c>
      <c r="B120" s="69" t="s">
        <v>555</v>
      </c>
      <c r="C120" s="69" t="s">
        <v>556</v>
      </c>
      <c r="D120" s="69" t="s">
        <v>552</v>
      </c>
      <c r="E120" s="70" t="n">
        <v>2011</v>
      </c>
      <c r="F120" s="70" t="s">
        <v>557</v>
      </c>
      <c r="G120" s="71" t="n">
        <v>17</v>
      </c>
      <c r="H120" s="70" t="n">
        <v>6</v>
      </c>
      <c r="I120" s="73" t="s">
        <v>558</v>
      </c>
      <c r="J120" s="73" t="s">
        <v>541</v>
      </c>
    </row>
    <row r="121" s="5" customFormat="true" ht="99.75" hidden="false" customHeight="false" outlineLevel="0" collapsed="false">
      <c r="A121" s="14" t="n">
        <v>74</v>
      </c>
      <c r="B121" s="69" t="s">
        <v>559</v>
      </c>
      <c r="C121" s="69" t="s">
        <v>560</v>
      </c>
      <c r="D121" s="69" t="s">
        <v>538</v>
      </c>
      <c r="E121" s="70" t="n">
        <v>2011</v>
      </c>
      <c r="F121" s="70" t="s">
        <v>561</v>
      </c>
      <c r="G121" s="71" t="n">
        <v>22</v>
      </c>
      <c r="H121" s="70" t="n">
        <v>8</v>
      </c>
      <c r="I121" s="73" t="s">
        <v>562</v>
      </c>
      <c r="J121" s="73" t="s">
        <v>541</v>
      </c>
    </row>
    <row r="122" s="76" customFormat="true" ht="71.25" hidden="false" customHeight="false" outlineLevel="0" collapsed="false">
      <c r="A122" s="14" t="n">
        <v>75</v>
      </c>
      <c r="B122" s="69" t="s">
        <v>563</v>
      </c>
      <c r="C122" s="69" t="s">
        <v>564</v>
      </c>
      <c r="D122" s="69" t="s">
        <v>538</v>
      </c>
      <c r="E122" s="70" t="n">
        <v>2011</v>
      </c>
      <c r="F122" s="70" t="s">
        <v>565</v>
      </c>
      <c r="G122" s="71" t="n">
        <v>32</v>
      </c>
      <c r="H122" s="70" t="n">
        <v>11.625</v>
      </c>
      <c r="I122" s="73" t="s">
        <v>540</v>
      </c>
      <c r="J122" s="73" t="s">
        <v>541</v>
      </c>
    </row>
    <row r="123" s="76" customFormat="true" ht="57" hidden="false" customHeight="false" outlineLevel="0" collapsed="false">
      <c r="A123" s="14" t="n">
        <v>76</v>
      </c>
      <c r="B123" s="69" t="s">
        <v>566</v>
      </c>
      <c r="C123" s="69" t="s">
        <v>567</v>
      </c>
      <c r="D123" s="69" t="s">
        <v>538</v>
      </c>
      <c r="E123" s="70" t="n">
        <v>2011</v>
      </c>
      <c r="F123" s="70" t="s">
        <v>568</v>
      </c>
      <c r="G123" s="71" t="n">
        <v>34</v>
      </c>
      <c r="H123" s="70" t="n">
        <v>7</v>
      </c>
      <c r="I123" s="73" t="s">
        <v>569</v>
      </c>
      <c r="J123" s="73" t="s">
        <v>512</v>
      </c>
    </row>
    <row r="124" s="76" customFormat="true" ht="57" hidden="false" customHeight="false" outlineLevel="0" collapsed="false">
      <c r="A124" s="14" t="n">
        <v>77</v>
      </c>
      <c r="B124" s="69" t="s">
        <v>570</v>
      </c>
      <c r="C124" s="69" t="s">
        <v>571</v>
      </c>
      <c r="D124" s="69" t="s">
        <v>538</v>
      </c>
      <c r="E124" s="70" t="n">
        <v>2011</v>
      </c>
      <c r="F124" s="70" t="s">
        <v>572</v>
      </c>
      <c r="G124" s="71" t="n">
        <v>34</v>
      </c>
      <c r="H124" s="70" t="n">
        <v>7</v>
      </c>
      <c r="I124" s="73" t="s">
        <v>573</v>
      </c>
      <c r="J124" s="73" t="s">
        <v>512</v>
      </c>
    </row>
    <row r="125" s="76" customFormat="true" ht="71.25" hidden="false" customHeight="false" outlineLevel="0" collapsed="false">
      <c r="A125" s="14" t="n">
        <v>78</v>
      </c>
      <c r="B125" s="69" t="s">
        <v>574</v>
      </c>
      <c r="C125" s="69" t="s">
        <v>575</v>
      </c>
      <c r="D125" s="69" t="s">
        <v>538</v>
      </c>
      <c r="E125" s="70" t="n">
        <v>2011</v>
      </c>
      <c r="F125" s="70" t="s">
        <v>576</v>
      </c>
      <c r="G125" s="71" t="n">
        <v>34</v>
      </c>
      <c r="H125" s="70" t="n">
        <v>7</v>
      </c>
      <c r="I125" s="73" t="s">
        <v>577</v>
      </c>
      <c r="J125" s="73" t="s">
        <v>512</v>
      </c>
    </row>
    <row r="126" s="76" customFormat="true" ht="71.25" hidden="false" customHeight="false" outlineLevel="0" collapsed="false">
      <c r="A126" s="14" t="n">
        <v>79</v>
      </c>
      <c r="B126" s="69" t="s">
        <v>578</v>
      </c>
      <c r="C126" s="69" t="s">
        <v>571</v>
      </c>
      <c r="D126" s="69" t="s">
        <v>538</v>
      </c>
      <c r="E126" s="70" t="n">
        <v>2011</v>
      </c>
      <c r="F126" s="70" t="s">
        <v>579</v>
      </c>
      <c r="G126" s="71" t="n">
        <v>34</v>
      </c>
      <c r="H126" s="70" t="n">
        <v>7</v>
      </c>
      <c r="I126" s="73" t="s">
        <v>580</v>
      </c>
      <c r="J126" s="73" t="s">
        <v>512</v>
      </c>
    </row>
    <row r="127" s="76" customFormat="true" ht="57" hidden="false" customHeight="false" outlineLevel="0" collapsed="false">
      <c r="A127" s="14" t="n">
        <v>80</v>
      </c>
      <c r="B127" s="69" t="s">
        <v>581</v>
      </c>
      <c r="C127" s="69" t="s">
        <v>582</v>
      </c>
      <c r="D127" s="69" t="s">
        <v>538</v>
      </c>
      <c r="E127" s="70" t="n">
        <v>2011</v>
      </c>
      <c r="F127" s="70" t="s">
        <v>583</v>
      </c>
      <c r="G127" s="71" t="n">
        <v>34</v>
      </c>
      <c r="H127" s="70" t="n">
        <v>7</v>
      </c>
      <c r="I127" s="73" t="s">
        <v>584</v>
      </c>
      <c r="J127" s="73" t="s">
        <v>512</v>
      </c>
    </row>
    <row r="128" s="76" customFormat="true" ht="57" hidden="false" customHeight="false" outlineLevel="0" collapsed="false">
      <c r="A128" s="14" t="n">
        <v>81</v>
      </c>
      <c r="B128" s="69" t="s">
        <v>585</v>
      </c>
      <c r="C128" s="69" t="s">
        <v>567</v>
      </c>
      <c r="D128" s="69" t="s">
        <v>538</v>
      </c>
      <c r="E128" s="70" t="n">
        <v>2011</v>
      </c>
      <c r="F128" s="70" t="s">
        <v>586</v>
      </c>
      <c r="G128" s="71" t="n">
        <v>34</v>
      </c>
      <c r="H128" s="70" t="n">
        <v>7</v>
      </c>
      <c r="I128" s="73" t="s">
        <v>587</v>
      </c>
      <c r="J128" s="73" t="s">
        <v>512</v>
      </c>
    </row>
    <row r="129" s="76" customFormat="true" ht="71.25" hidden="false" customHeight="false" outlineLevel="0" collapsed="false">
      <c r="A129" s="14" t="n">
        <v>82</v>
      </c>
      <c r="B129" s="69" t="s">
        <v>588</v>
      </c>
      <c r="C129" s="69" t="s">
        <v>589</v>
      </c>
      <c r="D129" s="69" t="s">
        <v>538</v>
      </c>
      <c r="E129" s="70" t="n">
        <v>2011</v>
      </c>
      <c r="F129" s="70" t="s">
        <v>590</v>
      </c>
      <c r="G129" s="71" t="n">
        <v>34</v>
      </c>
      <c r="H129" s="70" t="n">
        <v>7</v>
      </c>
      <c r="I129" s="73" t="s">
        <v>591</v>
      </c>
      <c r="J129" s="73" t="s">
        <v>512</v>
      </c>
    </row>
    <row r="130" s="76" customFormat="true" ht="71.25" hidden="false" customHeight="false" outlineLevel="0" collapsed="false">
      <c r="A130" s="14" t="n">
        <v>83</v>
      </c>
      <c r="B130" s="69" t="s">
        <v>592</v>
      </c>
      <c r="C130" s="69" t="s">
        <v>589</v>
      </c>
      <c r="D130" s="69" t="s">
        <v>538</v>
      </c>
      <c r="E130" s="70" t="n">
        <v>2011</v>
      </c>
      <c r="F130" s="70" t="s">
        <v>593</v>
      </c>
      <c r="G130" s="71" t="n">
        <v>34</v>
      </c>
      <c r="H130" s="70" t="n">
        <v>7</v>
      </c>
      <c r="I130" s="73" t="s">
        <v>594</v>
      </c>
      <c r="J130" s="73" t="s">
        <v>512</v>
      </c>
    </row>
    <row r="131" s="76" customFormat="true" ht="71.25" hidden="false" customHeight="false" outlineLevel="0" collapsed="false">
      <c r="A131" s="14" t="n">
        <v>84</v>
      </c>
      <c r="B131" s="69" t="s">
        <v>595</v>
      </c>
      <c r="C131" s="69" t="s">
        <v>589</v>
      </c>
      <c r="D131" s="69" t="s">
        <v>538</v>
      </c>
      <c r="E131" s="70" t="n">
        <v>2011</v>
      </c>
      <c r="F131" s="70" t="s">
        <v>596</v>
      </c>
      <c r="G131" s="71" t="n">
        <v>34</v>
      </c>
      <c r="H131" s="70" t="n">
        <v>7</v>
      </c>
      <c r="I131" s="73" t="s">
        <v>597</v>
      </c>
      <c r="J131" s="73" t="s">
        <v>512</v>
      </c>
    </row>
    <row r="132" s="76" customFormat="true" ht="71.25" hidden="false" customHeight="false" outlineLevel="0" collapsed="false">
      <c r="A132" s="14" t="n">
        <v>85</v>
      </c>
      <c r="B132" s="69" t="s">
        <v>598</v>
      </c>
      <c r="C132" s="69" t="s">
        <v>599</v>
      </c>
      <c r="D132" s="69" t="s">
        <v>552</v>
      </c>
      <c r="E132" s="70" t="n">
        <v>2011</v>
      </c>
      <c r="F132" s="70" t="s">
        <v>600</v>
      </c>
      <c r="G132" s="71" t="n">
        <v>27</v>
      </c>
      <c r="H132" s="70" t="n">
        <v>10</v>
      </c>
      <c r="I132" s="73" t="s">
        <v>601</v>
      </c>
      <c r="J132" s="73" t="s">
        <v>541</v>
      </c>
    </row>
    <row r="133" s="76" customFormat="true" ht="71.25" hidden="false" customHeight="false" outlineLevel="0" collapsed="false">
      <c r="A133" s="14" t="n">
        <v>86</v>
      </c>
      <c r="B133" s="69" t="s">
        <v>602</v>
      </c>
      <c r="C133" s="69" t="s">
        <v>603</v>
      </c>
      <c r="D133" s="69" t="s">
        <v>538</v>
      </c>
      <c r="E133" s="70" t="n">
        <v>2011</v>
      </c>
      <c r="F133" s="70" t="s">
        <v>604</v>
      </c>
      <c r="G133" s="71" t="n">
        <v>27</v>
      </c>
      <c r="H133" s="70" t="n">
        <v>10</v>
      </c>
      <c r="I133" s="73" t="s">
        <v>605</v>
      </c>
      <c r="J133" s="73" t="s">
        <v>541</v>
      </c>
    </row>
    <row r="134" s="76" customFormat="true" ht="85.5" hidden="false" customHeight="false" outlineLevel="0" collapsed="false">
      <c r="A134" s="14" t="n">
        <v>87</v>
      </c>
      <c r="B134" s="69" t="s">
        <v>606</v>
      </c>
      <c r="C134" s="69" t="s">
        <v>607</v>
      </c>
      <c r="D134" s="69" t="s">
        <v>538</v>
      </c>
      <c r="E134" s="70" t="n">
        <v>2011</v>
      </c>
      <c r="F134" s="70" t="s">
        <v>608</v>
      </c>
      <c r="G134" s="71" t="n">
        <v>27</v>
      </c>
      <c r="H134" s="70" t="n">
        <v>10</v>
      </c>
      <c r="I134" s="73" t="s">
        <v>609</v>
      </c>
      <c r="J134" s="73" t="s">
        <v>541</v>
      </c>
    </row>
    <row r="135" s="77" customFormat="true" ht="71.25" hidden="false" customHeight="false" outlineLevel="0" collapsed="false">
      <c r="A135" s="14" t="n">
        <v>88</v>
      </c>
      <c r="B135" s="69" t="s">
        <v>610</v>
      </c>
      <c r="C135" s="69" t="s">
        <v>611</v>
      </c>
      <c r="D135" s="69" t="s">
        <v>538</v>
      </c>
      <c r="E135" s="70" t="n">
        <v>2011</v>
      </c>
      <c r="F135" s="70" t="s">
        <v>612</v>
      </c>
      <c r="G135" s="71" t="n">
        <v>27</v>
      </c>
      <c r="H135" s="70" t="n">
        <v>10</v>
      </c>
      <c r="I135" s="73" t="s">
        <v>613</v>
      </c>
      <c r="J135" s="73" t="s">
        <v>541</v>
      </c>
    </row>
    <row r="136" s="1" customFormat="true" ht="85.5" hidden="false" customHeight="false" outlineLevel="0" collapsed="false">
      <c r="A136" s="14" t="n">
        <v>89</v>
      </c>
      <c r="B136" s="69" t="s">
        <v>614</v>
      </c>
      <c r="C136" s="69" t="s">
        <v>615</v>
      </c>
      <c r="D136" s="69" t="s">
        <v>538</v>
      </c>
      <c r="E136" s="70" t="n">
        <v>2011</v>
      </c>
      <c r="F136" s="70" t="s">
        <v>616</v>
      </c>
      <c r="G136" s="71" t="n">
        <v>27</v>
      </c>
      <c r="H136" s="70" t="n">
        <v>10</v>
      </c>
      <c r="I136" s="73" t="s">
        <v>617</v>
      </c>
      <c r="J136" s="73" t="s">
        <v>541</v>
      </c>
    </row>
    <row r="137" s="5" customFormat="true" ht="71.25" hidden="false" customHeight="false" outlineLevel="0" collapsed="false">
      <c r="A137" s="14" t="n">
        <v>90</v>
      </c>
      <c r="B137" s="69" t="s">
        <v>618</v>
      </c>
      <c r="C137" s="69" t="s">
        <v>619</v>
      </c>
      <c r="D137" s="69" t="s">
        <v>538</v>
      </c>
      <c r="E137" s="70" t="n">
        <v>2011</v>
      </c>
      <c r="F137" s="70" t="s">
        <v>620</v>
      </c>
      <c r="G137" s="71" t="n">
        <v>27</v>
      </c>
      <c r="H137" s="70" t="n">
        <v>10</v>
      </c>
      <c r="I137" s="73" t="s">
        <v>621</v>
      </c>
      <c r="J137" s="73" t="s">
        <v>541</v>
      </c>
    </row>
    <row r="138" s="5" customFormat="true" ht="71.25" hidden="false" customHeight="false" outlineLevel="0" collapsed="false">
      <c r="A138" s="14" t="n">
        <v>91</v>
      </c>
      <c r="B138" s="69" t="s">
        <v>622</v>
      </c>
      <c r="C138" s="69" t="s">
        <v>623</v>
      </c>
      <c r="D138" s="69" t="s">
        <v>538</v>
      </c>
      <c r="E138" s="70" t="n">
        <v>2011</v>
      </c>
      <c r="F138" s="70" t="s">
        <v>624</v>
      </c>
      <c r="G138" s="71" t="n">
        <v>27</v>
      </c>
      <c r="H138" s="70" t="n">
        <v>10</v>
      </c>
      <c r="I138" s="73" t="s">
        <v>625</v>
      </c>
      <c r="J138" s="73" t="s">
        <v>541</v>
      </c>
    </row>
    <row r="139" s="5" customFormat="true" ht="71.25" hidden="false" customHeight="false" outlineLevel="0" collapsed="false">
      <c r="A139" s="14" t="n">
        <v>92</v>
      </c>
      <c r="B139" s="69" t="s">
        <v>626</v>
      </c>
      <c r="C139" s="69" t="s">
        <v>627</v>
      </c>
      <c r="D139" s="69" t="s">
        <v>538</v>
      </c>
      <c r="E139" s="70" t="n">
        <v>2011</v>
      </c>
      <c r="F139" s="70" t="s">
        <v>628</v>
      </c>
      <c r="G139" s="71" t="n">
        <v>27</v>
      </c>
      <c r="H139" s="70" t="n">
        <v>10</v>
      </c>
      <c r="I139" s="73" t="s">
        <v>629</v>
      </c>
      <c r="J139" s="73" t="s">
        <v>541</v>
      </c>
    </row>
    <row r="140" s="5" customFormat="true" ht="71.25" hidden="false" customHeight="false" outlineLevel="0" collapsed="false">
      <c r="A140" s="14" t="n">
        <v>93</v>
      </c>
      <c r="B140" s="69" t="s">
        <v>630</v>
      </c>
      <c r="C140" s="69" t="s">
        <v>631</v>
      </c>
      <c r="D140" s="69" t="s">
        <v>538</v>
      </c>
      <c r="E140" s="70" t="n">
        <v>2011</v>
      </c>
      <c r="F140" s="70" t="s">
        <v>632</v>
      </c>
      <c r="G140" s="71" t="n">
        <v>27</v>
      </c>
      <c r="H140" s="70" t="n">
        <v>10</v>
      </c>
      <c r="I140" s="73" t="s">
        <v>633</v>
      </c>
      <c r="J140" s="73" t="s">
        <v>541</v>
      </c>
    </row>
    <row r="141" s="5" customFormat="true" ht="71.25" hidden="false" customHeight="false" outlineLevel="0" collapsed="false">
      <c r="A141" s="14" t="n">
        <v>94</v>
      </c>
      <c r="B141" s="69" t="s">
        <v>634</v>
      </c>
      <c r="C141" s="69" t="s">
        <v>635</v>
      </c>
      <c r="D141" s="69" t="s">
        <v>538</v>
      </c>
      <c r="E141" s="70" t="n">
        <v>2011</v>
      </c>
      <c r="F141" s="70" t="s">
        <v>636</v>
      </c>
      <c r="G141" s="71" t="n">
        <v>27</v>
      </c>
      <c r="H141" s="70" t="n">
        <v>10</v>
      </c>
      <c r="I141" s="73" t="s">
        <v>637</v>
      </c>
      <c r="J141" s="73" t="s">
        <v>541</v>
      </c>
    </row>
    <row r="142" s="5" customFormat="true" ht="71.25" hidden="false" customHeight="false" outlineLevel="0" collapsed="false">
      <c r="A142" s="14" t="n">
        <v>95</v>
      </c>
      <c r="B142" s="69" t="s">
        <v>638</v>
      </c>
      <c r="C142" s="69" t="s">
        <v>639</v>
      </c>
      <c r="D142" s="69" t="s">
        <v>538</v>
      </c>
      <c r="E142" s="70" t="n">
        <v>2011</v>
      </c>
      <c r="F142" s="70" t="s">
        <v>640</v>
      </c>
      <c r="G142" s="71" t="n">
        <v>27</v>
      </c>
      <c r="H142" s="70" t="n">
        <v>10</v>
      </c>
      <c r="I142" s="73" t="s">
        <v>641</v>
      </c>
      <c r="J142" s="73" t="s">
        <v>541</v>
      </c>
    </row>
    <row r="143" s="5" customFormat="true" ht="71.25" hidden="false" customHeight="false" outlineLevel="0" collapsed="false">
      <c r="A143" s="14" t="n">
        <v>96</v>
      </c>
      <c r="B143" s="69" t="s">
        <v>642</v>
      </c>
      <c r="C143" s="69" t="s">
        <v>643</v>
      </c>
      <c r="D143" s="69" t="s">
        <v>538</v>
      </c>
      <c r="E143" s="70" t="n">
        <v>2011</v>
      </c>
      <c r="F143" s="70" t="s">
        <v>644</v>
      </c>
      <c r="G143" s="71" t="n">
        <v>27</v>
      </c>
      <c r="H143" s="70" t="n">
        <v>10</v>
      </c>
      <c r="I143" s="73" t="s">
        <v>645</v>
      </c>
      <c r="J143" s="73" t="s">
        <v>541</v>
      </c>
    </row>
    <row r="144" s="5" customFormat="true" ht="85.5" hidden="false" customHeight="false" outlineLevel="0" collapsed="false">
      <c r="A144" s="14" t="n">
        <v>97</v>
      </c>
      <c r="B144" s="69" t="s">
        <v>646</v>
      </c>
      <c r="C144" s="69" t="s">
        <v>647</v>
      </c>
      <c r="D144" s="69" t="s">
        <v>538</v>
      </c>
      <c r="E144" s="70" t="n">
        <v>2011</v>
      </c>
      <c r="F144" s="70" t="s">
        <v>648</v>
      </c>
      <c r="G144" s="71" t="n">
        <v>27</v>
      </c>
      <c r="H144" s="70" t="n">
        <v>10</v>
      </c>
      <c r="I144" s="73" t="s">
        <v>649</v>
      </c>
      <c r="J144" s="73" t="s">
        <v>541</v>
      </c>
    </row>
    <row r="145" s="5" customFormat="true" ht="99.75" hidden="false" customHeight="false" outlineLevel="0" collapsed="false">
      <c r="A145" s="14" t="n">
        <v>98</v>
      </c>
      <c r="B145" s="69" t="s">
        <v>650</v>
      </c>
      <c r="C145" s="69" t="s">
        <v>651</v>
      </c>
      <c r="D145" s="69" t="s">
        <v>652</v>
      </c>
      <c r="E145" s="70" t="n">
        <v>2012</v>
      </c>
      <c r="F145" s="70" t="s">
        <v>653</v>
      </c>
      <c r="G145" s="71" t="s">
        <v>654</v>
      </c>
      <c r="H145" s="70" t="n">
        <v>16.5</v>
      </c>
      <c r="I145" s="39" t="s">
        <v>655</v>
      </c>
      <c r="J145" s="39" t="s">
        <v>656</v>
      </c>
    </row>
    <row r="146" s="5" customFormat="true" ht="71.25" hidden="false" customHeight="false" outlineLevel="0" collapsed="false">
      <c r="A146" s="14" t="n">
        <v>99</v>
      </c>
      <c r="B146" s="69" t="s">
        <v>657</v>
      </c>
      <c r="C146" s="69" t="s">
        <v>658</v>
      </c>
      <c r="D146" s="69" t="s">
        <v>652</v>
      </c>
      <c r="E146" s="70" t="n">
        <v>2014</v>
      </c>
      <c r="F146" s="70" t="s">
        <v>659</v>
      </c>
      <c r="G146" s="71" t="s">
        <v>660</v>
      </c>
      <c r="H146" s="70" t="n">
        <v>14.5</v>
      </c>
      <c r="I146" s="39" t="s">
        <v>661</v>
      </c>
      <c r="J146" s="39" t="s">
        <v>662</v>
      </c>
    </row>
    <row r="147" s="1" customFormat="true" ht="71.25" hidden="false" customHeight="false" outlineLevel="0" collapsed="false">
      <c r="A147" s="14" t="n">
        <v>100</v>
      </c>
      <c r="B147" s="69" t="s">
        <v>663</v>
      </c>
      <c r="C147" s="69" t="s">
        <v>664</v>
      </c>
      <c r="D147" s="69" t="s">
        <v>552</v>
      </c>
      <c r="E147" s="70" t="n">
        <v>2008</v>
      </c>
      <c r="F147" s="70" t="s">
        <v>665</v>
      </c>
      <c r="G147" s="71" t="n">
        <v>19</v>
      </c>
      <c r="H147" s="70" t="n">
        <v>6.25</v>
      </c>
      <c r="I147" s="73" t="s">
        <v>666</v>
      </c>
      <c r="J147" s="73" t="s">
        <v>541</v>
      </c>
    </row>
    <row r="148" s="1" customFormat="true" ht="99.75" hidden="false" customHeight="false" outlineLevel="0" collapsed="false">
      <c r="A148" s="14" t="n">
        <v>101</v>
      </c>
      <c r="B148" s="69" t="s">
        <v>667</v>
      </c>
      <c r="C148" s="69" t="s">
        <v>664</v>
      </c>
      <c r="D148" s="69" t="s">
        <v>552</v>
      </c>
      <c r="E148" s="70" t="n">
        <v>2008</v>
      </c>
      <c r="F148" s="70" t="s">
        <v>668</v>
      </c>
      <c r="G148" s="71" t="n">
        <v>15</v>
      </c>
      <c r="H148" s="70" t="n">
        <v>5</v>
      </c>
      <c r="I148" s="73" t="s">
        <v>669</v>
      </c>
      <c r="J148" s="73" t="s">
        <v>541</v>
      </c>
    </row>
    <row r="149" s="78" customFormat="true" ht="71.25" hidden="false" customHeight="false" outlineLevel="0" collapsed="false">
      <c r="A149" s="14" t="n">
        <v>102</v>
      </c>
      <c r="B149" s="69" t="s">
        <v>670</v>
      </c>
      <c r="C149" s="69" t="s">
        <v>664</v>
      </c>
      <c r="D149" s="69" t="s">
        <v>538</v>
      </c>
      <c r="E149" s="70" t="n">
        <v>2008</v>
      </c>
      <c r="F149" s="70" t="s">
        <v>671</v>
      </c>
      <c r="G149" s="71" t="n">
        <v>9</v>
      </c>
      <c r="H149" s="70" t="n">
        <v>3</v>
      </c>
      <c r="I149" s="73" t="s">
        <v>672</v>
      </c>
      <c r="J149" s="73" t="s">
        <v>541</v>
      </c>
    </row>
    <row r="150" customFormat="false" ht="31" hidden="false" customHeight="true" outlineLevel="0" collapsed="false">
      <c r="A150" s="79" t="s">
        <v>673</v>
      </c>
      <c r="B150" s="79"/>
      <c r="C150" s="79"/>
      <c r="D150" s="79"/>
      <c r="E150" s="79"/>
      <c r="F150" s="79"/>
      <c r="G150" s="79"/>
      <c r="H150" s="79"/>
      <c r="I150" s="79"/>
      <c r="J150" s="79"/>
    </row>
    <row r="151" s="13" customFormat="true" ht="28.5" hidden="false" customHeight="false" outlineLevel="0" collapsed="false">
      <c r="A151" s="10" t="s">
        <v>674</v>
      </c>
      <c r="B151" s="10" t="s">
        <v>4</v>
      </c>
      <c r="C151" s="10" t="s">
        <v>5</v>
      </c>
      <c r="D151" s="10" t="s">
        <v>6</v>
      </c>
      <c r="E151" s="11" t="s">
        <v>7</v>
      </c>
      <c r="F151" s="10" t="s">
        <v>8</v>
      </c>
      <c r="G151" s="12" t="s">
        <v>9</v>
      </c>
      <c r="H151" s="10" t="s">
        <v>10</v>
      </c>
      <c r="I151" s="10" t="s">
        <v>11</v>
      </c>
      <c r="J151" s="10" t="s">
        <v>12</v>
      </c>
    </row>
    <row r="152" s="1" customFormat="true" ht="85.5" hidden="false" customHeight="false" outlineLevel="0" collapsed="false">
      <c r="A152" s="14" t="n">
        <v>1</v>
      </c>
      <c r="B152" s="39" t="s">
        <v>675</v>
      </c>
      <c r="C152" s="39" t="s">
        <v>676</v>
      </c>
      <c r="D152" s="39" t="s">
        <v>677</v>
      </c>
      <c r="E152" s="36" t="n">
        <v>2014</v>
      </c>
      <c r="F152" s="14" t="s">
        <v>678</v>
      </c>
      <c r="G152" s="38" t="n">
        <v>15</v>
      </c>
      <c r="H152" s="14" t="n">
        <v>5.25</v>
      </c>
      <c r="I152" s="80" t="s">
        <v>679</v>
      </c>
      <c r="J152" s="39" t="s">
        <v>680</v>
      </c>
    </row>
    <row r="153" s="1" customFormat="true" ht="85.5" hidden="false" customHeight="false" outlineLevel="0" collapsed="false">
      <c r="A153" s="14" t="n">
        <v>2</v>
      </c>
      <c r="B153" s="39" t="s">
        <v>681</v>
      </c>
      <c r="C153" s="39" t="s">
        <v>676</v>
      </c>
      <c r="D153" s="39" t="s">
        <v>677</v>
      </c>
      <c r="E153" s="36" t="n">
        <v>2014</v>
      </c>
      <c r="F153" s="14" t="s">
        <v>682</v>
      </c>
      <c r="G153" s="38" t="n">
        <v>15</v>
      </c>
      <c r="H153" s="14" t="n">
        <v>4.625</v>
      </c>
      <c r="I153" s="80" t="s">
        <v>683</v>
      </c>
      <c r="J153" s="39" t="s">
        <v>680</v>
      </c>
    </row>
    <row r="154" s="1" customFormat="true" ht="85.5" hidden="false" customHeight="false" outlineLevel="0" collapsed="false">
      <c r="A154" s="14" t="n">
        <v>3</v>
      </c>
      <c r="B154" s="39" t="s">
        <v>684</v>
      </c>
      <c r="C154" s="39" t="s">
        <v>676</v>
      </c>
      <c r="D154" s="39" t="s">
        <v>677</v>
      </c>
      <c r="E154" s="36" t="n">
        <v>2014</v>
      </c>
      <c r="F154" s="14" t="s">
        <v>685</v>
      </c>
      <c r="G154" s="38" t="n">
        <v>15</v>
      </c>
      <c r="H154" s="14" t="n">
        <v>4.375</v>
      </c>
      <c r="I154" s="80" t="s">
        <v>686</v>
      </c>
      <c r="J154" s="39" t="s">
        <v>680</v>
      </c>
    </row>
    <row r="155" s="1" customFormat="true" ht="85.5" hidden="false" customHeight="false" outlineLevel="0" collapsed="false">
      <c r="A155" s="14" t="n">
        <v>6</v>
      </c>
      <c r="B155" s="39" t="s">
        <v>687</v>
      </c>
      <c r="C155" s="39" t="s">
        <v>688</v>
      </c>
      <c r="D155" s="39" t="s">
        <v>677</v>
      </c>
      <c r="E155" s="36" t="n">
        <v>2014</v>
      </c>
      <c r="F155" s="14" t="s">
        <v>689</v>
      </c>
      <c r="G155" s="38" t="n">
        <v>15</v>
      </c>
      <c r="H155" s="14" t="n">
        <v>7</v>
      </c>
      <c r="I155" s="80" t="s">
        <v>690</v>
      </c>
      <c r="J155" s="39" t="s">
        <v>680</v>
      </c>
    </row>
    <row r="156" s="1" customFormat="true" ht="99.75" hidden="false" customHeight="false" outlineLevel="0" collapsed="false">
      <c r="A156" s="14" t="n">
        <v>4</v>
      </c>
      <c r="B156" s="39" t="s">
        <v>691</v>
      </c>
      <c r="C156" s="39" t="s">
        <v>692</v>
      </c>
      <c r="D156" s="39" t="s">
        <v>677</v>
      </c>
      <c r="E156" s="36" t="n">
        <v>2014</v>
      </c>
      <c r="F156" s="14" t="s">
        <v>693</v>
      </c>
      <c r="G156" s="38" t="n">
        <v>15</v>
      </c>
      <c r="H156" s="14" t="n">
        <v>7</v>
      </c>
      <c r="I156" s="80" t="s">
        <v>694</v>
      </c>
      <c r="J156" s="39" t="s">
        <v>680</v>
      </c>
    </row>
    <row r="157" s="1" customFormat="true" ht="85.5" hidden="false" customHeight="false" outlineLevel="0" collapsed="false">
      <c r="A157" s="14" t="n">
        <v>7</v>
      </c>
      <c r="B157" s="39" t="s">
        <v>695</v>
      </c>
      <c r="C157" s="39" t="s">
        <v>696</v>
      </c>
      <c r="D157" s="39" t="s">
        <v>677</v>
      </c>
      <c r="E157" s="36" t="n">
        <v>2014</v>
      </c>
      <c r="F157" s="14" t="s">
        <v>697</v>
      </c>
      <c r="G157" s="38" t="n">
        <v>15</v>
      </c>
      <c r="H157" s="14" t="n">
        <v>6.5</v>
      </c>
      <c r="I157" s="80" t="s">
        <v>690</v>
      </c>
      <c r="J157" s="39" t="s">
        <v>680</v>
      </c>
    </row>
    <row r="158" s="1" customFormat="true" ht="99.75" hidden="false" customHeight="false" outlineLevel="0" collapsed="false">
      <c r="A158" s="14" t="n">
        <v>5</v>
      </c>
      <c r="B158" s="81" t="s">
        <v>698</v>
      </c>
      <c r="C158" s="39" t="s">
        <v>699</v>
      </c>
      <c r="D158" s="39" t="s">
        <v>677</v>
      </c>
      <c r="E158" s="36" t="s">
        <v>700</v>
      </c>
      <c r="F158" s="14" t="s">
        <v>701</v>
      </c>
      <c r="G158" s="38" t="n">
        <v>23</v>
      </c>
      <c r="H158" s="14" t="n">
        <v>6.625</v>
      </c>
      <c r="I158" s="80" t="s">
        <v>702</v>
      </c>
      <c r="J158" s="39" t="s">
        <v>703</v>
      </c>
    </row>
    <row r="159" s="1" customFormat="true" ht="114" hidden="false" customHeight="false" outlineLevel="0" collapsed="false">
      <c r="A159" s="14" t="n">
        <v>8</v>
      </c>
      <c r="B159" s="39" t="s">
        <v>704</v>
      </c>
      <c r="C159" s="39" t="s">
        <v>705</v>
      </c>
      <c r="D159" s="39" t="s">
        <v>677</v>
      </c>
      <c r="E159" s="36" t="n">
        <v>2014</v>
      </c>
      <c r="F159" s="14" t="s">
        <v>706</v>
      </c>
      <c r="G159" s="38" t="n">
        <v>24</v>
      </c>
      <c r="H159" s="14" t="n">
        <v>4.75</v>
      </c>
      <c r="I159" s="80" t="s">
        <v>707</v>
      </c>
      <c r="J159" s="39" t="s">
        <v>708</v>
      </c>
    </row>
    <row r="160" s="5" customFormat="true" ht="42.75" hidden="false" customHeight="false" outlineLevel="0" collapsed="false">
      <c r="A160" s="14" t="n">
        <v>9</v>
      </c>
      <c r="B160" s="82" t="s">
        <v>709</v>
      </c>
      <c r="C160" s="82" t="s">
        <v>710</v>
      </c>
      <c r="D160" s="39" t="s">
        <v>677</v>
      </c>
      <c r="E160" s="36" t="s">
        <v>37</v>
      </c>
      <c r="F160" s="14" t="s">
        <v>711</v>
      </c>
      <c r="G160" s="38" t="n">
        <v>10</v>
      </c>
      <c r="H160" s="14" t="n">
        <v>3</v>
      </c>
      <c r="I160" s="83" t="s">
        <v>712</v>
      </c>
      <c r="J160" s="82" t="s">
        <v>713</v>
      </c>
    </row>
    <row r="161" s="5" customFormat="true" ht="42.75" hidden="false" customHeight="false" outlineLevel="0" collapsed="false">
      <c r="A161" s="14" t="n">
        <v>10</v>
      </c>
      <c r="B161" s="82" t="s">
        <v>714</v>
      </c>
      <c r="C161" s="82" t="s">
        <v>715</v>
      </c>
      <c r="D161" s="39" t="s">
        <v>677</v>
      </c>
      <c r="E161" s="36" t="s">
        <v>37</v>
      </c>
      <c r="F161" s="14" t="s">
        <v>716</v>
      </c>
      <c r="G161" s="38" t="n">
        <v>10</v>
      </c>
      <c r="H161" s="14" t="n">
        <v>3</v>
      </c>
      <c r="I161" s="83" t="s">
        <v>717</v>
      </c>
      <c r="J161" s="82" t="s">
        <v>718</v>
      </c>
    </row>
    <row r="162" s="5" customFormat="true" ht="42.75" hidden="false" customHeight="false" outlineLevel="0" collapsed="false">
      <c r="A162" s="14" t="n">
        <v>11</v>
      </c>
      <c r="B162" s="82" t="s">
        <v>719</v>
      </c>
      <c r="C162" s="82" t="s">
        <v>720</v>
      </c>
      <c r="D162" s="39" t="s">
        <v>677</v>
      </c>
      <c r="E162" s="36" t="s">
        <v>37</v>
      </c>
      <c r="F162" s="14" t="s">
        <v>721</v>
      </c>
      <c r="G162" s="38" t="n">
        <v>10</v>
      </c>
      <c r="H162" s="14" t="n">
        <v>3</v>
      </c>
      <c r="I162" s="83" t="s">
        <v>722</v>
      </c>
      <c r="J162" s="82" t="s">
        <v>718</v>
      </c>
    </row>
    <row r="163" s="5" customFormat="true" ht="42.75" hidden="false" customHeight="false" outlineLevel="0" collapsed="false">
      <c r="A163" s="14" t="n">
        <v>12</v>
      </c>
      <c r="B163" s="82" t="s">
        <v>723</v>
      </c>
      <c r="C163" s="82" t="s">
        <v>724</v>
      </c>
      <c r="D163" s="39" t="s">
        <v>677</v>
      </c>
      <c r="E163" s="36" t="s">
        <v>37</v>
      </c>
      <c r="F163" s="14" t="s">
        <v>725</v>
      </c>
      <c r="G163" s="38" t="n">
        <v>10</v>
      </c>
      <c r="H163" s="14" t="n">
        <v>3</v>
      </c>
      <c r="I163" s="83" t="s">
        <v>726</v>
      </c>
      <c r="J163" s="82" t="s">
        <v>718</v>
      </c>
    </row>
    <row r="164" s="5" customFormat="true" ht="114" hidden="false" customHeight="false" outlineLevel="0" collapsed="false">
      <c r="A164" s="14" t="n">
        <v>13</v>
      </c>
      <c r="B164" s="35" t="s">
        <v>727</v>
      </c>
      <c r="C164" s="35" t="s">
        <v>728</v>
      </c>
      <c r="D164" s="35" t="s">
        <v>62</v>
      </c>
      <c r="E164" s="36" t="n">
        <v>2013</v>
      </c>
      <c r="F164" s="37" t="s">
        <v>729</v>
      </c>
      <c r="G164" s="38" t="n">
        <v>200</v>
      </c>
      <c r="H164" s="14" t="n">
        <v>198.5</v>
      </c>
      <c r="I164" s="39" t="s">
        <v>64</v>
      </c>
      <c r="J164" s="81"/>
    </row>
    <row r="165" s="5" customFormat="true" ht="99.75" hidden="false" customHeight="false" outlineLevel="0" collapsed="false">
      <c r="A165" s="14" t="n">
        <v>14</v>
      </c>
      <c r="B165" s="84" t="s">
        <v>730</v>
      </c>
      <c r="C165" s="84" t="s">
        <v>731</v>
      </c>
      <c r="D165" s="84" t="s">
        <v>732</v>
      </c>
      <c r="E165" s="85" t="s">
        <v>37</v>
      </c>
      <c r="F165" s="86" t="s">
        <v>733</v>
      </c>
      <c r="G165" s="87" t="n">
        <v>20</v>
      </c>
      <c r="H165" s="86" t="n">
        <v>7.375</v>
      </c>
      <c r="I165" s="88" t="s">
        <v>734</v>
      </c>
      <c r="J165" s="88" t="s">
        <v>735</v>
      </c>
    </row>
    <row r="166" s="5" customFormat="true" ht="99.75" hidden="false" customHeight="false" outlineLevel="0" collapsed="false">
      <c r="A166" s="14" t="n">
        <v>15</v>
      </c>
      <c r="B166" s="84" t="s">
        <v>736</v>
      </c>
      <c r="C166" s="84" t="s">
        <v>737</v>
      </c>
      <c r="D166" s="84" t="s">
        <v>732</v>
      </c>
      <c r="E166" s="36" t="s">
        <v>700</v>
      </c>
      <c r="F166" s="86" t="s">
        <v>738</v>
      </c>
      <c r="G166" s="87" t="n">
        <v>8.5</v>
      </c>
      <c r="H166" s="86" t="n">
        <v>3.375</v>
      </c>
      <c r="I166" s="89" t="s">
        <v>739</v>
      </c>
      <c r="J166" s="89" t="s">
        <v>740</v>
      </c>
    </row>
    <row r="167" s="5" customFormat="true" ht="85.5" hidden="false" customHeight="false" outlineLevel="0" collapsed="false">
      <c r="A167" s="14" t="n">
        <v>16</v>
      </c>
      <c r="B167" s="84" t="s">
        <v>741</v>
      </c>
      <c r="C167" s="84" t="s">
        <v>742</v>
      </c>
      <c r="D167" s="84" t="s">
        <v>732</v>
      </c>
      <c r="E167" s="36" t="s">
        <v>700</v>
      </c>
      <c r="F167" s="86" t="s">
        <v>743</v>
      </c>
      <c r="G167" s="87" t="n">
        <v>10</v>
      </c>
      <c r="H167" s="86" t="n">
        <v>4.125</v>
      </c>
      <c r="I167" s="90" t="s">
        <v>744</v>
      </c>
      <c r="J167" s="84" t="s">
        <v>745</v>
      </c>
    </row>
    <row r="168" s="5" customFormat="true" ht="99.75" hidden="false" customHeight="false" outlineLevel="0" collapsed="false">
      <c r="A168" s="14" t="n">
        <v>17</v>
      </c>
      <c r="B168" s="84" t="s">
        <v>746</v>
      </c>
      <c r="C168" s="84" t="s">
        <v>747</v>
      </c>
      <c r="D168" s="84" t="s">
        <v>732</v>
      </c>
      <c r="E168" s="85" t="s">
        <v>73</v>
      </c>
      <c r="F168" s="86" t="s">
        <v>748</v>
      </c>
      <c r="G168" s="87" t="n">
        <v>16</v>
      </c>
      <c r="H168" s="86" t="n">
        <v>6</v>
      </c>
      <c r="I168" s="84" t="s">
        <v>749</v>
      </c>
      <c r="J168" s="84" t="s">
        <v>750</v>
      </c>
    </row>
    <row r="169" s="5" customFormat="true" ht="71.25" hidden="false" customHeight="false" outlineLevel="0" collapsed="false">
      <c r="A169" s="14" t="n">
        <v>18</v>
      </c>
      <c r="B169" s="84" t="s">
        <v>751</v>
      </c>
      <c r="C169" s="84" t="s">
        <v>752</v>
      </c>
      <c r="D169" s="84" t="s">
        <v>732</v>
      </c>
      <c r="E169" s="85" t="s">
        <v>37</v>
      </c>
      <c r="F169" s="86" t="s">
        <v>753</v>
      </c>
      <c r="G169" s="87" t="n">
        <v>22</v>
      </c>
      <c r="H169" s="86" t="n">
        <v>8.75</v>
      </c>
      <c r="I169" s="88" t="s">
        <v>754</v>
      </c>
      <c r="J169" s="88" t="s">
        <v>755</v>
      </c>
    </row>
    <row r="170" s="5" customFormat="true" ht="85.5" hidden="false" customHeight="false" outlineLevel="0" collapsed="false">
      <c r="A170" s="14" t="n">
        <v>19</v>
      </c>
      <c r="B170" s="39" t="s">
        <v>756</v>
      </c>
      <c r="C170" s="39" t="s">
        <v>757</v>
      </c>
      <c r="D170" s="39" t="s">
        <v>732</v>
      </c>
      <c r="E170" s="36" t="s">
        <v>37</v>
      </c>
      <c r="F170" s="14" t="s">
        <v>758</v>
      </c>
      <c r="G170" s="38" t="n">
        <v>10</v>
      </c>
      <c r="H170" s="14" t="n">
        <v>4</v>
      </c>
      <c r="I170" s="91" t="s">
        <v>759</v>
      </c>
      <c r="J170" s="88" t="s">
        <v>760</v>
      </c>
    </row>
    <row r="171" s="5" customFormat="true" ht="85.5" hidden="false" customHeight="false" outlineLevel="0" collapsed="false">
      <c r="A171" s="14" t="n">
        <v>20</v>
      </c>
      <c r="B171" s="39" t="s">
        <v>761</v>
      </c>
      <c r="C171" s="39" t="s">
        <v>757</v>
      </c>
      <c r="D171" s="39" t="s">
        <v>732</v>
      </c>
      <c r="E171" s="36" t="s">
        <v>37</v>
      </c>
      <c r="F171" s="14" t="s">
        <v>762</v>
      </c>
      <c r="G171" s="38" t="n">
        <v>12</v>
      </c>
      <c r="H171" s="14" t="n">
        <v>4.5</v>
      </c>
      <c r="I171" s="91" t="s">
        <v>759</v>
      </c>
      <c r="J171" s="88" t="s">
        <v>763</v>
      </c>
    </row>
    <row r="172" s="5" customFormat="true" ht="85.5" hidden="false" customHeight="false" outlineLevel="0" collapsed="false">
      <c r="A172" s="14" t="n">
        <v>21</v>
      </c>
      <c r="B172" s="39" t="s">
        <v>764</v>
      </c>
      <c r="C172" s="39" t="s">
        <v>757</v>
      </c>
      <c r="D172" s="39" t="s">
        <v>732</v>
      </c>
      <c r="E172" s="36" t="s">
        <v>37</v>
      </c>
      <c r="F172" s="14" t="s">
        <v>765</v>
      </c>
      <c r="G172" s="38" t="n">
        <v>16</v>
      </c>
      <c r="H172" s="14" t="n">
        <v>6.25</v>
      </c>
      <c r="I172" s="91" t="s">
        <v>759</v>
      </c>
      <c r="J172" s="88" t="s">
        <v>763</v>
      </c>
    </row>
    <row r="173" s="5" customFormat="true" ht="99.75" hidden="false" customHeight="false" outlineLevel="0" collapsed="false">
      <c r="A173" s="14" t="n">
        <v>22</v>
      </c>
      <c r="B173" s="39" t="s">
        <v>766</v>
      </c>
      <c r="C173" s="39" t="s">
        <v>767</v>
      </c>
      <c r="D173" s="39" t="s">
        <v>768</v>
      </c>
      <c r="E173" s="36" t="s">
        <v>97</v>
      </c>
      <c r="F173" s="14" t="s">
        <v>769</v>
      </c>
      <c r="G173" s="38" t="n">
        <v>30</v>
      </c>
      <c r="H173" s="14" t="n">
        <v>11.875</v>
      </c>
      <c r="I173" s="80" t="s">
        <v>770</v>
      </c>
      <c r="J173" s="92" t="s">
        <v>771</v>
      </c>
    </row>
    <row r="174" s="5" customFormat="true" ht="99.75" hidden="false" customHeight="false" outlineLevel="0" collapsed="false">
      <c r="A174" s="14" t="n">
        <v>23</v>
      </c>
      <c r="B174" s="39" t="s">
        <v>772</v>
      </c>
      <c r="C174" s="39" t="s">
        <v>773</v>
      </c>
      <c r="D174" s="39" t="s">
        <v>768</v>
      </c>
      <c r="E174" s="36" t="s">
        <v>73</v>
      </c>
      <c r="F174" s="14" t="s">
        <v>774</v>
      </c>
      <c r="G174" s="38" t="n">
        <v>55</v>
      </c>
      <c r="H174" s="14" t="n">
        <v>17</v>
      </c>
      <c r="I174" s="80" t="s">
        <v>775</v>
      </c>
      <c r="J174" s="93" t="s">
        <v>776</v>
      </c>
    </row>
    <row r="175" s="5" customFormat="true" ht="57" hidden="false" customHeight="false" outlineLevel="0" collapsed="false">
      <c r="A175" s="14" t="n">
        <v>24</v>
      </c>
      <c r="B175" s="39" t="s">
        <v>777</v>
      </c>
      <c r="C175" s="39" t="s">
        <v>778</v>
      </c>
      <c r="D175" s="39" t="s">
        <v>768</v>
      </c>
      <c r="E175" s="94" t="s">
        <v>73</v>
      </c>
      <c r="F175" s="14" t="s">
        <v>779</v>
      </c>
      <c r="G175" s="38" t="n">
        <v>28</v>
      </c>
      <c r="H175" s="14" t="n">
        <v>10.625</v>
      </c>
      <c r="I175" s="91" t="s">
        <v>780</v>
      </c>
      <c r="J175" s="39" t="s">
        <v>781</v>
      </c>
    </row>
    <row r="176" s="5" customFormat="true" ht="114" hidden="false" customHeight="false" outlineLevel="0" collapsed="false">
      <c r="A176" s="14" t="n">
        <v>25</v>
      </c>
      <c r="B176" s="39" t="s">
        <v>782</v>
      </c>
      <c r="C176" s="39" t="s">
        <v>783</v>
      </c>
      <c r="D176" s="39" t="s">
        <v>768</v>
      </c>
      <c r="E176" s="94" t="s">
        <v>37</v>
      </c>
      <c r="F176" s="14" t="s">
        <v>784</v>
      </c>
      <c r="G176" s="38" t="n">
        <v>50</v>
      </c>
      <c r="H176" s="14" t="n">
        <v>15.25</v>
      </c>
      <c r="I176" s="95" t="s">
        <v>785</v>
      </c>
      <c r="J176" s="96" t="s">
        <v>786</v>
      </c>
    </row>
    <row r="177" s="5" customFormat="true" ht="85.5" hidden="false" customHeight="false" outlineLevel="0" collapsed="false">
      <c r="A177" s="14" t="n">
        <v>26</v>
      </c>
      <c r="B177" s="39" t="s">
        <v>787</v>
      </c>
      <c r="C177" s="39" t="s">
        <v>788</v>
      </c>
      <c r="D177" s="39" t="s">
        <v>768</v>
      </c>
      <c r="E177" s="36" t="s">
        <v>73</v>
      </c>
      <c r="F177" s="14" t="s">
        <v>789</v>
      </c>
      <c r="G177" s="38" t="n">
        <v>24</v>
      </c>
      <c r="H177" s="14" t="n">
        <v>9.625</v>
      </c>
      <c r="I177" s="80" t="s">
        <v>790</v>
      </c>
      <c r="J177" s="39" t="s">
        <v>791</v>
      </c>
    </row>
    <row r="178" s="5" customFormat="true" ht="128.25" hidden="false" customHeight="false" outlineLevel="0" collapsed="false">
      <c r="A178" s="14" t="n">
        <v>27</v>
      </c>
      <c r="B178" s="39" t="s">
        <v>792</v>
      </c>
      <c r="C178" s="39" t="s">
        <v>793</v>
      </c>
      <c r="D178" s="39" t="s">
        <v>768</v>
      </c>
      <c r="E178" s="94" t="s">
        <v>37</v>
      </c>
      <c r="F178" s="14" t="s">
        <v>794</v>
      </c>
      <c r="G178" s="38" t="n">
        <v>28</v>
      </c>
      <c r="H178" s="14" t="n">
        <v>9.5</v>
      </c>
      <c r="I178" s="80" t="s">
        <v>795</v>
      </c>
      <c r="J178" s="39" t="s">
        <v>796</v>
      </c>
    </row>
    <row r="179" s="5" customFormat="true" ht="85.5" hidden="false" customHeight="false" outlineLevel="0" collapsed="false">
      <c r="A179" s="14" t="n">
        <v>28</v>
      </c>
      <c r="B179" s="39" t="s">
        <v>797</v>
      </c>
      <c r="C179" s="39" t="s">
        <v>798</v>
      </c>
      <c r="D179" s="39" t="s">
        <v>768</v>
      </c>
      <c r="E179" s="36" t="s">
        <v>37</v>
      </c>
      <c r="F179" s="14" t="s">
        <v>799</v>
      </c>
      <c r="G179" s="38" t="n">
        <v>14.3</v>
      </c>
      <c r="H179" s="14" t="n">
        <v>4.75</v>
      </c>
      <c r="I179" s="80" t="s">
        <v>800</v>
      </c>
      <c r="J179" s="39" t="s">
        <v>801</v>
      </c>
    </row>
    <row r="180" s="5" customFormat="true" ht="114" hidden="false" customHeight="false" outlineLevel="0" collapsed="false">
      <c r="A180" s="14" t="n">
        <v>29</v>
      </c>
      <c r="B180" s="39" t="s">
        <v>802</v>
      </c>
      <c r="C180" s="39" t="s">
        <v>803</v>
      </c>
      <c r="D180" s="39" t="s">
        <v>768</v>
      </c>
      <c r="E180" s="36" t="s">
        <v>37</v>
      </c>
      <c r="F180" s="14" t="s">
        <v>804</v>
      </c>
      <c r="G180" s="38" t="n">
        <v>14.6</v>
      </c>
      <c r="H180" s="14" t="n">
        <v>4.875</v>
      </c>
      <c r="I180" s="80" t="s">
        <v>805</v>
      </c>
      <c r="J180" s="39" t="s">
        <v>806</v>
      </c>
    </row>
    <row r="181" s="5" customFormat="true" ht="71.25" hidden="false" customHeight="false" outlineLevel="0" collapsed="false">
      <c r="A181" s="14" t="n">
        <v>30</v>
      </c>
      <c r="B181" s="39" t="s">
        <v>807</v>
      </c>
      <c r="C181" s="39" t="s">
        <v>808</v>
      </c>
      <c r="D181" s="39" t="s">
        <v>768</v>
      </c>
      <c r="E181" s="36" t="s">
        <v>809</v>
      </c>
      <c r="F181" s="14" t="s">
        <v>810</v>
      </c>
      <c r="G181" s="38" t="n">
        <v>19.5</v>
      </c>
      <c r="H181" s="14" t="n">
        <v>6.5</v>
      </c>
      <c r="I181" s="39" t="s">
        <v>811</v>
      </c>
      <c r="J181" s="39" t="s">
        <v>812</v>
      </c>
    </row>
    <row r="182" s="5" customFormat="true" ht="99.75" hidden="false" customHeight="false" outlineLevel="0" collapsed="false">
      <c r="A182" s="14" t="n">
        <v>31</v>
      </c>
      <c r="B182" s="39" t="s">
        <v>813</v>
      </c>
      <c r="C182" s="39" t="s">
        <v>814</v>
      </c>
      <c r="D182" s="39" t="s">
        <v>768</v>
      </c>
      <c r="E182" s="36" t="s">
        <v>37</v>
      </c>
      <c r="F182" s="14" t="s">
        <v>815</v>
      </c>
      <c r="G182" s="38" t="n">
        <v>20.3</v>
      </c>
      <c r="H182" s="14" t="n">
        <v>6.75</v>
      </c>
      <c r="I182" s="80" t="s">
        <v>816</v>
      </c>
      <c r="J182" s="39" t="s">
        <v>817</v>
      </c>
    </row>
    <row r="183" s="5" customFormat="true" ht="114" hidden="false" customHeight="false" outlineLevel="0" collapsed="false">
      <c r="A183" s="14" t="n">
        <v>32</v>
      </c>
      <c r="B183" s="39" t="s">
        <v>818</v>
      </c>
      <c r="C183" s="39" t="s">
        <v>819</v>
      </c>
      <c r="D183" s="39" t="s">
        <v>768</v>
      </c>
      <c r="E183" s="36" t="s">
        <v>37</v>
      </c>
      <c r="F183" s="14" t="s">
        <v>820</v>
      </c>
      <c r="G183" s="38" t="n">
        <v>22.5</v>
      </c>
      <c r="H183" s="14" t="n">
        <v>7.5</v>
      </c>
      <c r="I183" s="80" t="s">
        <v>821</v>
      </c>
      <c r="J183" s="39" t="s">
        <v>822</v>
      </c>
    </row>
    <row r="184" s="5" customFormat="true" ht="99.75" hidden="false" customHeight="false" outlineLevel="0" collapsed="false">
      <c r="A184" s="14" t="n">
        <v>33</v>
      </c>
      <c r="B184" s="39" t="s">
        <v>823</v>
      </c>
      <c r="C184" s="39" t="s">
        <v>824</v>
      </c>
      <c r="D184" s="39" t="s">
        <v>768</v>
      </c>
      <c r="E184" s="36" t="s">
        <v>37</v>
      </c>
      <c r="F184" s="14" t="s">
        <v>825</v>
      </c>
      <c r="G184" s="38" t="n">
        <v>17</v>
      </c>
      <c r="H184" s="14" t="n">
        <v>5.625</v>
      </c>
      <c r="I184" s="80" t="s">
        <v>826</v>
      </c>
      <c r="J184" s="39" t="s">
        <v>827</v>
      </c>
    </row>
    <row r="185" s="5" customFormat="true" ht="85.5" hidden="false" customHeight="false" outlineLevel="0" collapsed="false">
      <c r="A185" s="14" t="n">
        <v>34</v>
      </c>
      <c r="B185" s="39" t="s">
        <v>828</v>
      </c>
      <c r="C185" s="39" t="s">
        <v>829</v>
      </c>
      <c r="D185" s="39" t="s">
        <v>768</v>
      </c>
      <c r="E185" s="36" t="s">
        <v>37</v>
      </c>
      <c r="F185" s="14" t="s">
        <v>830</v>
      </c>
      <c r="G185" s="38" t="n">
        <v>18</v>
      </c>
      <c r="H185" s="14" t="n">
        <v>6</v>
      </c>
      <c r="I185" s="80" t="s">
        <v>831</v>
      </c>
      <c r="J185" s="39" t="s">
        <v>827</v>
      </c>
    </row>
    <row r="186" s="5" customFormat="true" ht="114" hidden="false" customHeight="false" outlineLevel="0" collapsed="false">
      <c r="A186" s="14" t="n">
        <v>35</v>
      </c>
      <c r="B186" s="39" t="s">
        <v>832</v>
      </c>
      <c r="C186" s="39" t="s">
        <v>833</v>
      </c>
      <c r="D186" s="39" t="s">
        <v>834</v>
      </c>
      <c r="E186" s="36" t="s">
        <v>700</v>
      </c>
      <c r="F186" s="14" t="s">
        <v>835</v>
      </c>
      <c r="G186" s="38" t="n">
        <v>80</v>
      </c>
      <c r="H186" s="14" t="n">
        <v>32.375</v>
      </c>
      <c r="I186" s="80" t="s">
        <v>836</v>
      </c>
      <c r="J186" s="39" t="s">
        <v>837</v>
      </c>
    </row>
    <row r="187" s="5" customFormat="true" ht="71.25" hidden="false" customHeight="false" outlineLevel="0" collapsed="false">
      <c r="A187" s="14" t="n">
        <v>36</v>
      </c>
      <c r="B187" s="84" t="s">
        <v>838</v>
      </c>
      <c r="C187" s="84" t="s">
        <v>839</v>
      </c>
      <c r="D187" s="84" t="s">
        <v>834</v>
      </c>
      <c r="E187" s="36" t="s">
        <v>700</v>
      </c>
      <c r="F187" s="86" t="s">
        <v>840</v>
      </c>
      <c r="G187" s="87" t="n">
        <v>17.8</v>
      </c>
      <c r="H187" s="14" t="n">
        <v>8.875</v>
      </c>
      <c r="I187" s="39" t="s">
        <v>841</v>
      </c>
      <c r="J187" s="39" t="s">
        <v>842</v>
      </c>
    </row>
    <row r="188" s="5" customFormat="true" ht="57" hidden="false" customHeight="false" outlineLevel="0" collapsed="false">
      <c r="A188" s="14" t="n">
        <v>37</v>
      </c>
      <c r="B188" s="39" t="s">
        <v>843</v>
      </c>
      <c r="C188" s="39" t="s">
        <v>844</v>
      </c>
      <c r="D188" s="39" t="s">
        <v>834</v>
      </c>
      <c r="E188" s="36" t="s">
        <v>700</v>
      </c>
      <c r="F188" s="86" t="s">
        <v>845</v>
      </c>
      <c r="G188" s="38" t="n">
        <v>10</v>
      </c>
      <c r="H188" s="14" t="n">
        <v>1.5</v>
      </c>
      <c r="I188" s="39" t="s">
        <v>846</v>
      </c>
      <c r="J188" s="39" t="s">
        <v>847</v>
      </c>
    </row>
    <row r="189" s="5" customFormat="true" ht="57" hidden="false" customHeight="false" outlineLevel="0" collapsed="false">
      <c r="A189" s="14" t="n">
        <v>38</v>
      </c>
      <c r="B189" s="39" t="s">
        <v>848</v>
      </c>
      <c r="C189" s="39" t="s">
        <v>844</v>
      </c>
      <c r="D189" s="39" t="s">
        <v>834</v>
      </c>
      <c r="E189" s="36" t="s">
        <v>700</v>
      </c>
      <c r="F189" s="86" t="s">
        <v>849</v>
      </c>
      <c r="G189" s="38" t="n">
        <v>8</v>
      </c>
      <c r="H189" s="14" t="n">
        <v>1</v>
      </c>
      <c r="I189" s="39" t="s">
        <v>850</v>
      </c>
      <c r="J189" s="39" t="s">
        <v>851</v>
      </c>
    </row>
    <row r="190" s="5" customFormat="true" ht="57" hidden="false" customHeight="false" outlineLevel="0" collapsed="false">
      <c r="A190" s="14" t="n">
        <v>39</v>
      </c>
      <c r="B190" s="39" t="s">
        <v>852</v>
      </c>
      <c r="C190" s="39" t="s">
        <v>844</v>
      </c>
      <c r="D190" s="39" t="s">
        <v>834</v>
      </c>
      <c r="E190" s="36" t="s">
        <v>700</v>
      </c>
      <c r="F190" s="86" t="s">
        <v>853</v>
      </c>
      <c r="G190" s="38" t="n">
        <v>10</v>
      </c>
      <c r="H190" s="14" t="n">
        <v>1.5</v>
      </c>
      <c r="I190" s="39" t="s">
        <v>854</v>
      </c>
      <c r="J190" s="39" t="s">
        <v>855</v>
      </c>
    </row>
    <row r="191" s="5" customFormat="true" ht="99.75" hidden="false" customHeight="false" outlineLevel="0" collapsed="false">
      <c r="A191" s="14" t="n">
        <v>40</v>
      </c>
      <c r="B191" s="39" t="s">
        <v>856</v>
      </c>
      <c r="C191" s="39" t="s">
        <v>857</v>
      </c>
      <c r="D191" s="39" t="s">
        <v>834</v>
      </c>
      <c r="E191" s="36" t="s">
        <v>73</v>
      </c>
      <c r="F191" s="14" t="s">
        <v>858</v>
      </c>
      <c r="G191" s="38" t="n">
        <v>25</v>
      </c>
      <c r="H191" s="14" t="n">
        <v>8.5</v>
      </c>
      <c r="I191" s="80" t="s">
        <v>859</v>
      </c>
      <c r="J191" s="97" t="s">
        <v>860</v>
      </c>
    </row>
    <row r="192" s="5" customFormat="true" ht="99.75" hidden="false" customHeight="false" outlineLevel="0" collapsed="false">
      <c r="A192" s="14" t="n">
        <v>41</v>
      </c>
      <c r="B192" s="39" t="s">
        <v>861</v>
      </c>
      <c r="C192" s="39" t="s">
        <v>862</v>
      </c>
      <c r="D192" s="39" t="s">
        <v>834</v>
      </c>
      <c r="E192" s="36" t="s">
        <v>73</v>
      </c>
      <c r="F192" s="14" t="s">
        <v>863</v>
      </c>
      <c r="G192" s="38" t="n">
        <v>25</v>
      </c>
      <c r="H192" s="14" t="n">
        <v>7.25</v>
      </c>
      <c r="I192" s="80" t="s">
        <v>864</v>
      </c>
      <c r="J192" s="39" t="s">
        <v>865</v>
      </c>
    </row>
    <row r="193" s="5" customFormat="true" ht="114" hidden="false" customHeight="false" outlineLevel="0" collapsed="false">
      <c r="A193" s="14" t="n">
        <v>42</v>
      </c>
      <c r="B193" s="39" t="s">
        <v>866</v>
      </c>
      <c r="C193" s="39" t="s">
        <v>867</v>
      </c>
      <c r="D193" s="39" t="s">
        <v>834</v>
      </c>
      <c r="E193" s="36" t="n">
        <v>2014</v>
      </c>
      <c r="F193" s="14" t="s">
        <v>868</v>
      </c>
      <c r="G193" s="38" t="n">
        <v>14.8</v>
      </c>
      <c r="H193" s="14" t="n">
        <v>2.375</v>
      </c>
      <c r="I193" s="80" t="s">
        <v>869</v>
      </c>
      <c r="J193" s="39" t="s">
        <v>870</v>
      </c>
    </row>
    <row r="194" s="5" customFormat="true" ht="99.75" hidden="false" customHeight="false" outlineLevel="0" collapsed="false">
      <c r="A194" s="14" t="n">
        <v>43</v>
      </c>
      <c r="B194" s="39" t="s">
        <v>871</v>
      </c>
      <c r="C194" s="39" t="s">
        <v>872</v>
      </c>
      <c r="D194" s="39" t="s">
        <v>834</v>
      </c>
      <c r="E194" s="36" t="n">
        <v>2014</v>
      </c>
      <c r="F194" s="14" t="s">
        <v>873</v>
      </c>
      <c r="G194" s="38" t="n">
        <v>36</v>
      </c>
      <c r="H194" s="14" t="n">
        <v>12</v>
      </c>
      <c r="I194" s="98" t="s">
        <v>874</v>
      </c>
      <c r="J194" s="39" t="s">
        <v>875</v>
      </c>
    </row>
    <row r="195" s="5" customFormat="true" ht="71.25" hidden="false" customHeight="false" outlineLevel="0" collapsed="false">
      <c r="A195" s="14" t="n">
        <v>44</v>
      </c>
      <c r="B195" s="39" t="s">
        <v>876</v>
      </c>
      <c r="C195" s="39" t="s">
        <v>877</v>
      </c>
      <c r="D195" s="39" t="s">
        <v>878</v>
      </c>
      <c r="E195" s="36" t="s">
        <v>879</v>
      </c>
      <c r="F195" s="14" t="s">
        <v>880</v>
      </c>
      <c r="G195" s="38" t="n">
        <v>66</v>
      </c>
      <c r="H195" s="14" t="n">
        <v>18</v>
      </c>
      <c r="I195" s="80" t="s">
        <v>881</v>
      </c>
      <c r="J195" s="39" t="s">
        <v>882</v>
      </c>
    </row>
    <row r="196" s="5" customFormat="true" ht="57" hidden="false" customHeight="false" outlineLevel="0" collapsed="false">
      <c r="A196" s="14" t="n">
        <v>45</v>
      </c>
      <c r="B196" s="99" t="s">
        <v>883</v>
      </c>
      <c r="C196" s="99" t="s">
        <v>884</v>
      </c>
      <c r="D196" s="39" t="s">
        <v>885</v>
      </c>
      <c r="E196" s="36" t="s">
        <v>37</v>
      </c>
      <c r="F196" s="100" t="s">
        <v>886</v>
      </c>
      <c r="G196" s="101" t="n">
        <v>28</v>
      </c>
      <c r="H196" s="100" t="n">
        <v>8</v>
      </c>
      <c r="I196" s="80" t="s">
        <v>887</v>
      </c>
      <c r="J196" s="99" t="s">
        <v>888</v>
      </c>
    </row>
    <row r="197" s="5" customFormat="true" ht="99.75" hidden="false" customHeight="false" outlineLevel="0" collapsed="false">
      <c r="A197" s="14" t="n">
        <v>46</v>
      </c>
      <c r="B197" s="102" t="s">
        <v>889</v>
      </c>
      <c r="C197" s="99" t="s">
        <v>890</v>
      </c>
      <c r="D197" s="39" t="s">
        <v>878</v>
      </c>
      <c r="E197" s="94" t="s">
        <v>37</v>
      </c>
      <c r="F197" s="103" t="s">
        <v>891</v>
      </c>
      <c r="G197" s="104" t="n">
        <v>58</v>
      </c>
      <c r="H197" s="100" t="n">
        <v>15.25</v>
      </c>
      <c r="I197" s="39" t="s">
        <v>892</v>
      </c>
      <c r="J197" s="39" t="s">
        <v>893</v>
      </c>
    </row>
    <row r="198" s="5" customFormat="true" ht="85.5" hidden="false" customHeight="false" outlineLevel="0" collapsed="false">
      <c r="A198" s="14" t="n">
        <v>47</v>
      </c>
      <c r="B198" s="99" t="s">
        <v>894</v>
      </c>
      <c r="C198" s="99" t="s">
        <v>895</v>
      </c>
      <c r="D198" s="39" t="s">
        <v>878</v>
      </c>
      <c r="E198" s="94" t="s">
        <v>73</v>
      </c>
      <c r="F198" s="100" t="s">
        <v>896</v>
      </c>
      <c r="G198" s="101" t="n">
        <v>48</v>
      </c>
      <c r="H198" s="100" t="n">
        <v>13.5</v>
      </c>
      <c r="I198" s="80" t="s">
        <v>897</v>
      </c>
      <c r="J198" s="39" t="s">
        <v>898</v>
      </c>
    </row>
    <row r="199" s="5" customFormat="true" ht="114" hidden="false" customHeight="false" outlineLevel="0" collapsed="false">
      <c r="A199" s="14" t="n">
        <v>48</v>
      </c>
      <c r="B199" s="99" t="s">
        <v>899</v>
      </c>
      <c r="C199" s="99" t="s">
        <v>900</v>
      </c>
      <c r="D199" s="39" t="s">
        <v>878</v>
      </c>
      <c r="E199" s="36" t="s">
        <v>37</v>
      </c>
      <c r="F199" s="100" t="s">
        <v>901</v>
      </c>
      <c r="G199" s="101" t="n">
        <v>18</v>
      </c>
      <c r="H199" s="100" t="n">
        <v>5.25</v>
      </c>
      <c r="I199" s="80" t="s">
        <v>902</v>
      </c>
      <c r="J199" s="99" t="s">
        <v>888</v>
      </c>
    </row>
    <row r="200" s="5" customFormat="true" ht="114" hidden="false" customHeight="false" outlineLevel="0" collapsed="false">
      <c r="A200" s="14" t="n">
        <v>49</v>
      </c>
      <c r="B200" s="99" t="s">
        <v>903</v>
      </c>
      <c r="C200" s="99" t="s">
        <v>900</v>
      </c>
      <c r="D200" s="39" t="s">
        <v>904</v>
      </c>
      <c r="E200" s="36" t="s">
        <v>37</v>
      </c>
      <c r="F200" s="100" t="s">
        <v>905</v>
      </c>
      <c r="G200" s="101" t="n">
        <v>16</v>
      </c>
      <c r="H200" s="100" t="n">
        <v>5</v>
      </c>
      <c r="I200" s="80" t="s">
        <v>902</v>
      </c>
      <c r="J200" s="99" t="s">
        <v>888</v>
      </c>
    </row>
    <row r="201" s="5" customFormat="true" ht="57" hidden="false" customHeight="false" outlineLevel="0" collapsed="false">
      <c r="A201" s="14" t="n">
        <v>50</v>
      </c>
      <c r="B201" s="39" t="s">
        <v>906</v>
      </c>
      <c r="C201" s="39" t="s">
        <v>907</v>
      </c>
      <c r="D201" s="39" t="s">
        <v>908</v>
      </c>
      <c r="E201" s="36" t="s">
        <v>73</v>
      </c>
      <c r="F201" s="14" t="s">
        <v>909</v>
      </c>
      <c r="G201" s="38" t="n">
        <v>25</v>
      </c>
      <c r="H201" s="14" t="n">
        <v>6.625</v>
      </c>
      <c r="I201" s="80" t="s">
        <v>910</v>
      </c>
      <c r="J201" s="39" t="s">
        <v>911</v>
      </c>
    </row>
    <row r="202" s="5" customFormat="true" ht="114" hidden="false" customHeight="false" outlineLevel="0" collapsed="false">
      <c r="A202" s="14" t="n">
        <v>51</v>
      </c>
      <c r="B202" s="39" t="s">
        <v>912</v>
      </c>
      <c r="C202" s="39" t="s">
        <v>913</v>
      </c>
      <c r="D202" s="39" t="s">
        <v>908</v>
      </c>
      <c r="E202" s="94" t="s">
        <v>37</v>
      </c>
      <c r="F202" s="14" t="s">
        <v>914</v>
      </c>
      <c r="G202" s="38" t="n">
        <v>35</v>
      </c>
      <c r="H202" s="14" t="n">
        <v>12.125</v>
      </c>
      <c r="I202" s="80" t="s">
        <v>915</v>
      </c>
      <c r="J202" s="39" t="s">
        <v>916</v>
      </c>
    </row>
    <row r="203" s="5" customFormat="true" ht="99.75" hidden="false" customHeight="false" outlineLevel="0" collapsed="false">
      <c r="A203" s="14" t="n">
        <v>52</v>
      </c>
      <c r="B203" s="39" t="s">
        <v>917</v>
      </c>
      <c r="C203" s="39" t="s">
        <v>918</v>
      </c>
      <c r="D203" s="39" t="s">
        <v>908</v>
      </c>
      <c r="E203" s="36" t="s">
        <v>37</v>
      </c>
      <c r="F203" s="14" t="s">
        <v>919</v>
      </c>
      <c r="G203" s="38" t="n">
        <v>39</v>
      </c>
      <c r="H203" s="14" t="n">
        <v>13.875</v>
      </c>
      <c r="I203" s="80" t="s">
        <v>920</v>
      </c>
      <c r="J203" s="39" t="s">
        <v>921</v>
      </c>
    </row>
    <row r="204" s="5" customFormat="true" ht="57" hidden="false" customHeight="false" outlineLevel="0" collapsed="false">
      <c r="A204" s="14" t="n">
        <v>53</v>
      </c>
      <c r="B204" s="39" t="s">
        <v>922</v>
      </c>
      <c r="C204" s="39" t="s">
        <v>923</v>
      </c>
      <c r="D204" s="39" t="s">
        <v>908</v>
      </c>
      <c r="E204" s="94" t="s">
        <v>73</v>
      </c>
      <c r="F204" s="14" t="s">
        <v>924</v>
      </c>
      <c r="G204" s="38" t="n">
        <v>32</v>
      </c>
      <c r="H204" s="14" t="n">
        <v>11.5</v>
      </c>
      <c r="I204" s="80" t="s">
        <v>925</v>
      </c>
      <c r="J204" s="39" t="s">
        <v>926</v>
      </c>
    </row>
    <row r="205" s="5" customFormat="true" ht="99.75" hidden="false" customHeight="false" outlineLevel="0" collapsed="false">
      <c r="A205" s="14" t="n">
        <v>54</v>
      </c>
      <c r="B205" s="39" t="s">
        <v>927</v>
      </c>
      <c r="C205" s="39" t="s">
        <v>928</v>
      </c>
      <c r="D205" s="39" t="s">
        <v>908</v>
      </c>
      <c r="E205" s="36" t="n">
        <v>2014</v>
      </c>
      <c r="F205" s="14" t="s">
        <v>929</v>
      </c>
      <c r="G205" s="38" t="n">
        <v>40</v>
      </c>
      <c r="H205" s="14" t="n">
        <v>9.4</v>
      </c>
      <c r="I205" s="105" t="s">
        <v>930</v>
      </c>
      <c r="J205" s="39" t="s">
        <v>931</v>
      </c>
    </row>
    <row r="206" s="5" customFormat="true" ht="99.75" hidden="false" customHeight="false" outlineLevel="0" collapsed="false">
      <c r="A206" s="14" t="n">
        <v>55</v>
      </c>
      <c r="B206" s="39" t="s">
        <v>932</v>
      </c>
      <c r="C206" s="39" t="s">
        <v>933</v>
      </c>
      <c r="D206" s="39" t="s">
        <v>908</v>
      </c>
      <c r="E206" s="36" t="s">
        <v>37</v>
      </c>
      <c r="F206" s="106" t="s">
        <v>934</v>
      </c>
      <c r="G206" s="38" t="n">
        <v>22</v>
      </c>
      <c r="H206" s="14" t="n">
        <v>8.75</v>
      </c>
      <c r="I206" s="80" t="s">
        <v>935</v>
      </c>
      <c r="J206" s="39" t="s">
        <v>936</v>
      </c>
    </row>
    <row r="207" s="5" customFormat="true" ht="85.5" hidden="false" customHeight="false" outlineLevel="0" collapsed="false">
      <c r="A207" s="14" t="n">
        <v>56</v>
      </c>
      <c r="B207" s="39" t="s">
        <v>937</v>
      </c>
      <c r="C207" s="39" t="s">
        <v>938</v>
      </c>
      <c r="D207" s="39" t="s">
        <v>939</v>
      </c>
      <c r="E207" s="36" t="s">
        <v>73</v>
      </c>
      <c r="F207" s="14" t="s">
        <v>940</v>
      </c>
      <c r="G207" s="38" t="n">
        <v>22</v>
      </c>
      <c r="H207" s="14" t="n">
        <v>5.375</v>
      </c>
      <c r="I207" s="39" t="s">
        <v>941</v>
      </c>
      <c r="J207" s="39" t="s">
        <v>942</v>
      </c>
    </row>
    <row r="208" s="5" customFormat="true" ht="99.75" hidden="false" customHeight="false" outlineLevel="0" collapsed="false">
      <c r="A208" s="14" t="n">
        <v>57</v>
      </c>
      <c r="B208" s="39" t="s">
        <v>943</v>
      </c>
      <c r="C208" s="39" t="s">
        <v>944</v>
      </c>
      <c r="D208" s="39" t="s">
        <v>939</v>
      </c>
      <c r="E208" s="94" t="s">
        <v>73</v>
      </c>
      <c r="F208" s="14" t="s">
        <v>945</v>
      </c>
      <c r="G208" s="38" t="n">
        <v>58</v>
      </c>
      <c r="H208" s="14" t="n">
        <v>19.5</v>
      </c>
      <c r="I208" s="80" t="s">
        <v>946</v>
      </c>
      <c r="J208" s="39" t="s">
        <v>947</v>
      </c>
    </row>
    <row r="209" s="5" customFormat="true" ht="85.5" hidden="false" customHeight="false" outlineLevel="0" collapsed="false">
      <c r="A209" s="14" t="n">
        <v>58</v>
      </c>
      <c r="B209" s="39" t="s">
        <v>948</v>
      </c>
      <c r="C209" s="39" t="s">
        <v>944</v>
      </c>
      <c r="D209" s="39" t="s">
        <v>939</v>
      </c>
      <c r="E209" s="94" t="s">
        <v>73</v>
      </c>
      <c r="F209" s="14" t="s">
        <v>949</v>
      </c>
      <c r="G209" s="38" t="n">
        <v>60</v>
      </c>
      <c r="H209" s="14" t="n">
        <v>25</v>
      </c>
      <c r="I209" s="80" t="s">
        <v>950</v>
      </c>
      <c r="J209" s="39" t="s">
        <v>951</v>
      </c>
    </row>
    <row r="210" s="5" customFormat="true" ht="99.75" hidden="false" customHeight="false" outlineLevel="0" collapsed="false">
      <c r="A210" s="14" t="n">
        <v>59</v>
      </c>
      <c r="B210" s="39" t="s">
        <v>952</v>
      </c>
      <c r="C210" s="39" t="s">
        <v>944</v>
      </c>
      <c r="D210" s="39" t="s">
        <v>939</v>
      </c>
      <c r="E210" s="94" t="s">
        <v>73</v>
      </c>
      <c r="F210" s="14" t="s">
        <v>953</v>
      </c>
      <c r="G210" s="38" t="n">
        <v>58</v>
      </c>
      <c r="H210" s="14" t="n">
        <v>19</v>
      </c>
      <c r="I210" s="80" t="s">
        <v>954</v>
      </c>
      <c r="J210" s="39" t="s">
        <v>955</v>
      </c>
    </row>
    <row r="211" s="5" customFormat="true" ht="99.75" hidden="false" customHeight="false" outlineLevel="0" collapsed="false">
      <c r="A211" s="14" t="n">
        <v>60</v>
      </c>
      <c r="B211" s="39" t="s">
        <v>956</v>
      </c>
      <c r="C211" s="39" t="s">
        <v>957</v>
      </c>
      <c r="D211" s="39" t="s">
        <v>939</v>
      </c>
      <c r="E211" s="94" t="s">
        <v>37</v>
      </c>
      <c r="F211" s="14" t="s">
        <v>958</v>
      </c>
      <c r="G211" s="38" t="n">
        <v>45</v>
      </c>
      <c r="H211" s="14" t="n">
        <v>14.375</v>
      </c>
      <c r="I211" s="80" t="s">
        <v>959</v>
      </c>
      <c r="J211" s="39" t="s">
        <v>960</v>
      </c>
    </row>
    <row r="212" s="5" customFormat="true" ht="99.75" hidden="false" customHeight="false" outlineLevel="0" collapsed="false">
      <c r="A212" s="14" t="n">
        <v>61</v>
      </c>
      <c r="B212" s="39" t="s">
        <v>961</v>
      </c>
      <c r="C212" s="39" t="s">
        <v>962</v>
      </c>
      <c r="D212" s="39" t="s">
        <v>939</v>
      </c>
      <c r="E212" s="94" t="s">
        <v>37</v>
      </c>
      <c r="F212" s="14" t="s">
        <v>963</v>
      </c>
      <c r="G212" s="38" t="n">
        <v>28</v>
      </c>
      <c r="H212" s="14" t="n">
        <v>7</v>
      </c>
      <c r="I212" s="80" t="s">
        <v>964</v>
      </c>
      <c r="J212" s="39" t="s">
        <v>965</v>
      </c>
    </row>
    <row r="213" s="5" customFormat="true" ht="99.75" hidden="false" customHeight="false" outlineLevel="0" collapsed="false">
      <c r="A213" s="14" t="n">
        <v>62</v>
      </c>
      <c r="B213" s="39" t="s">
        <v>966</v>
      </c>
      <c r="C213" s="39" t="s">
        <v>967</v>
      </c>
      <c r="D213" s="39" t="s">
        <v>968</v>
      </c>
      <c r="E213" s="36" t="s">
        <v>37</v>
      </c>
      <c r="F213" s="14" t="s">
        <v>969</v>
      </c>
      <c r="G213" s="38" t="n">
        <v>28</v>
      </c>
      <c r="H213" s="14" t="n">
        <v>6.875</v>
      </c>
      <c r="I213" s="39" t="s">
        <v>970</v>
      </c>
      <c r="J213" s="39" t="s">
        <v>971</v>
      </c>
    </row>
    <row r="214" s="1" customFormat="true" ht="99.75" hidden="false" customHeight="false" outlineLevel="0" collapsed="false">
      <c r="A214" s="14" t="n">
        <v>63</v>
      </c>
      <c r="B214" s="39" t="s">
        <v>972</v>
      </c>
      <c r="C214" s="39" t="s">
        <v>973</v>
      </c>
      <c r="D214" s="39" t="s">
        <v>974</v>
      </c>
      <c r="E214" s="36" t="s">
        <v>37</v>
      </c>
      <c r="F214" s="14" t="s">
        <v>975</v>
      </c>
      <c r="G214" s="38" t="s">
        <v>976</v>
      </c>
      <c r="H214" s="14" t="n">
        <v>6</v>
      </c>
      <c r="I214" s="39" t="s">
        <v>977</v>
      </c>
      <c r="J214" s="39" t="s">
        <v>978</v>
      </c>
    </row>
    <row r="215" customFormat="false" ht="30" hidden="false" customHeight="true" outlineLevel="0" collapsed="false">
      <c r="A215" s="79" t="s">
        <v>979</v>
      </c>
      <c r="B215" s="79"/>
      <c r="C215" s="79"/>
      <c r="D215" s="79"/>
      <c r="E215" s="79"/>
      <c r="F215" s="79"/>
      <c r="G215" s="79"/>
      <c r="H215" s="79"/>
      <c r="I215" s="79"/>
      <c r="J215" s="79"/>
    </row>
    <row r="216" s="13" customFormat="true" ht="28.5" hidden="false" customHeight="false" outlineLevel="0" collapsed="false">
      <c r="A216" s="10" t="s">
        <v>674</v>
      </c>
      <c r="B216" s="10" t="s">
        <v>4</v>
      </c>
      <c r="C216" s="10" t="s">
        <v>5</v>
      </c>
      <c r="D216" s="10" t="s">
        <v>6</v>
      </c>
      <c r="E216" s="10" t="s">
        <v>7</v>
      </c>
      <c r="F216" s="10" t="s">
        <v>8</v>
      </c>
      <c r="G216" s="12" t="s">
        <v>9</v>
      </c>
      <c r="H216" s="10" t="s">
        <v>10</v>
      </c>
      <c r="I216" s="10" t="s">
        <v>11</v>
      </c>
      <c r="J216" s="10" t="s">
        <v>12</v>
      </c>
    </row>
    <row r="217" s="1" customFormat="true" ht="42.75" hidden="false" customHeight="false" outlineLevel="0" collapsed="false">
      <c r="A217" s="14" t="n">
        <v>1</v>
      </c>
      <c r="B217" s="107" t="s">
        <v>980</v>
      </c>
      <c r="C217" s="107" t="s">
        <v>981</v>
      </c>
      <c r="D217" s="107" t="s">
        <v>15</v>
      </c>
      <c r="E217" s="108" t="n">
        <v>2008</v>
      </c>
      <c r="F217" s="108" t="s">
        <v>982</v>
      </c>
      <c r="G217" s="109" t="n">
        <v>16</v>
      </c>
      <c r="H217" s="108" t="n">
        <v>8.25</v>
      </c>
      <c r="I217" s="107" t="s">
        <v>983</v>
      </c>
      <c r="J217" s="107" t="s">
        <v>984</v>
      </c>
    </row>
    <row r="218" s="1" customFormat="true" ht="57" hidden="false" customHeight="false" outlineLevel="0" collapsed="false">
      <c r="A218" s="14" t="n">
        <v>2</v>
      </c>
      <c r="B218" s="110" t="s">
        <v>985</v>
      </c>
      <c r="C218" s="110" t="s">
        <v>986</v>
      </c>
      <c r="D218" s="110" t="s">
        <v>15</v>
      </c>
      <c r="E218" s="111" t="n">
        <v>1986</v>
      </c>
      <c r="F218" s="111" t="s">
        <v>987</v>
      </c>
      <c r="G218" s="112" t="n">
        <v>12</v>
      </c>
      <c r="H218" s="111" t="n">
        <v>8.375</v>
      </c>
      <c r="I218" s="110" t="s">
        <v>988</v>
      </c>
      <c r="J218" s="110" t="s">
        <v>989</v>
      </c>
    </row>
    <row r="219" s="1" customFormat="true" ht="57" hidden="false" customHeight="false" outlineLevel="0" collapsed="false">
      <c r="A219" s="14" t="n">
        <v>3</v>
      </c>
      <c r="B219" s="107" t="s">
        <v>990</v>
      </c>
      <c r="C219" s="107" t="s">
        <v>991</v>
      </c>
      <c r="D219" s="107" t="s">
        <v>15</v>
      </c>
      <c r="E219" s="108" t="n">
        <v>2001</v>
      </c>
      <c r="F219" s="108" t="s">
        <v>992</v>
      </c>
      <c r="G219" s="109" t="n">
        <v>8</v>
      </c>
      <c r="H219" s="108" t="n">
        <v>5.75</v>
      </c>
      <c r="I219" s="107" t="s">
        <v>993</v>
      </c>
      <c r="J219" s="107" t="s">
        <v>994</v>
      </c>
    </row>
    <row r="220" s="1" customFormat="true" ht="28.5" hidden="false" customHeight="false" outlineLevel="0" collapsed="false">
      <c r="A220" s="14" t="n">
        <v>4</v>
      </c>
      <c r="B220" s="107" t="s">
        <v>995</v>
      </c>
      <c r="C220" s="107" t="s">
        <v>996</v>
      </c>
      <c r="D220" s="107" t="s">
        <v>15</v>
      </c>
      <c r="E220" s="108" t="n">
        <v>2001</v>
      </c>
      <c r="F220" s="108" t="s">
        <v>997</v>
      </c>
      <c r="G220" s="109" t="n">
        <v>10</v>
      </c>
      <c r="H220" s="108" t="n">
        <v>4.625</v>
      </c>
      <c r="I220" s="107" t="s">
        <v>998</v>
      </c>
      <c r="J220" s="107" t="s">
        <v>999</v>
      </c>
    </row>
    <row r="221" s="1" customFormat="true" ht="71.25" hidden="false" customHeight="false" outlineLevel="0" collapsed="false">
      <c r="A221" s="14" t="n">
        <v>5</v>
      </c>
      <c r="B221" s="110" t="s">
        <v>1000</v>
      </c>
      <c r="C221" s="110" t="s">
        <v>1001</v>
      </c>
      <c r="D221" s="110" t="s">
        <v>15</v>
      </c>
      <c r="E221" s="111" t="n">
        <v>2001</v>
      </c>
      <c r="F221" s="111" t="s">
        <v>1002</v>
      </c>
      <c r="G221" s="112" t="n">
        <v>10</v>
      </c>
      <c r="H221" s="111" t="n">
        <v>5.125</v>
      </c>
      <c r="I221" s="110" t="s">
        <v>1003</v>
      </c>
      <c r="J221" s="110" t="s">
        <v>1004</v>
      </c>
    </row>
    <row r="222" s="1" customFormat="true" ht="42.75" hidden="false" customHeight="false" outlineLevel="0" collapsed="false">
      <c r="A222" s="14" t="n">
        <v>6</v>
      </c>
      <c r="B222" s="110" t="s">
        <v>1005</v>
      </c>
      <c r="C222" s="110" t="s">
        <v>1006</v>
      </c>
      <c r="D222" s="110" t="s">
        <v>15</v>
      </c>
      <c r="E222" s="111" t="n">
        <v>2003</v>
      </c>
      <c r="F222" s="111" t="s">
        <v>1007</v>
      </c>
      <c r="G222" s="112" t="n">
        <v>70</v>
      </c>
      <c r="H222" s="111" t="n">
        <v>46.125</v>
      </c>
      <c r="I222" s="110" t="s">
        <v>1008</v>
      </c>
      <c r="J222" s="110" t="s">
        <v>1009</v>
      </c>
    </row>
    <row r="223" s="1" customFormat="true" ht="57" hidden="false" customHeight="false" outlineLevel="0" collapsed="false">
      <c r="A223" s="14" t="n">
        <v>7</v>
      </c>
      <c r="B223" s="110" t="s">
        <v>1010</v>
      </c>
      <c r="C223" s="110" t="s">
        <v>1011</v>
      </c>
      <c r="D223" s="110" t="s">
        <v>15</v>
      </c>
      <c r="E223" s="111" t="n">
        <v>2003</v>
      </c>
      <c r="F223" s="111" t="s">
        <v>1012</v>
      </c>
      <c r="G223" s="112" t="n">
        <v>18</v>
      </c>
      <c r="H223" s="111" t="n">
        <v>11.125</v>
      </c>
      <c r="I223" s="110" t="s">
        <v>1013</v>
      </c>
      <c r="J223" s="110" t="s">
        <v>1014</v>
      </c>
    </row>
    <row r="224" s="1" customFormat="true" ht="57" hidden="false" customHeight="false" outlineLevel="0" collapsed="false">
      <c r="A224" s="14" t="n">
        <v>8</v>
      </c>
      <c r="B224" s="110" t="s">
        <v>1015</v>
      </c>
      <c r="C224" s="110" t="s">
        <v>1016</v>
      </c>
      <c r="D224" s="110" t="s">
        <v>15</v>
      </c>
      <c r="E224" s="111" t="n">
        <v>2005</v>
      </c>
      <c r="F224" s="111" t="s">
        <v>1017</v>
      </c>
      <c r="G224" s="112" t="n">
        <v>210</v>
      </c>
      <c r="H224" s="111" t="n">
        <v>89.75</v>
      </c>
      <c r="I224" s="110" t="s">
        <v>1018</v>
      </c>
      <c r="J224" s="110" t="s">
        <v>1019</v>
      </c>
    </row>
    <row r="225" s="2" customFormat="true" ht="71.25" hidden="false" customHeight="false" outlineLevel="0" collapsed="false">
      <c r="A225" s="14" t="n">
        <v>9</v>
      </c>
      <c r="B225" s="107" t="s">
        <v>1020</v>
      </c>
      <c r="C225" s="107" t="s">
        <v>1021</v>
      </c>
      <c r="D225" s="107" t="s">
        <v>15</v>
      </c>
      <c r="E225" s="108" t="n">
        <v>2008</v>
      </c>
      <c r="F225" s="108" t="s">
        <v>1022</v>
      </c>
      <c r="G225" s="109" t="n">
        <v>45</v>
      </c>
      <c r="H225" s="108" t="n">
        <v>24.375</v>
      </c>
      <c r="I225" s="107" t="s">
        <v>1023</v>
      </c>
      <c r="J225" s="107" t="s">
        <v>1024</v>
      </c>
    </row>
    <row r="226" s="5" customFormat="true" ht="28.5" hidden="false" customHeight="false" outlineLevel="0" collapsed="false">
      <c r="A226" s="14" t="n">
        <v>10</v>
      </c>
      <c r="B226" s="107" t="s">
        <v>1025</v>
      </c>
      <c r="C226" s="107" t="s">
        <v>1026</v>
      </c>
      <c r="D226" s="107" t="s">
        <v>15</v>
      </c>
      <c r="E226" s="108" t="n">
        <v>2014</v>
      </c>
      <c r="F226" s="108" t="s">
        <v>1027</v>
      </c>
      <c r="G226" s="109" t="n">
        <v>90</v>
      </c>
      <c r="H226" s="108" t="n">
        <v>50.25</v>
      </c>
      <c r="I226" s="107" t="s">
        <v>1028</v>
      </c>
      <c r="J226" s="107" t="s">
        <v>1029</v>
      </c>
    </row>
    <row r="227" s="5" customFormat="true" ht="114" hidden="false" customHeight="false" outlineLevel="0" collapsed="false">
      <c r="A227" s="14" t="n">
        <v>11</v>
      </c>
      <c r="B227" s="113" t="s">
        <v>1030</v>
      </c>
      <c r="C227" s="113" t="s">
        <v>1031</v>
      </c>
      <c r="D227" s="113" t="s">
        <v>15</v>
      </c>
      <c r="E227" s="114" t="n">
        <v>2014</v>
      </c>
      <c r="F227" s="114" t="s">
        <v>1032</v>
      </c>
      <c r="G227" s="115" t="n">
        <v>8</v>
      </c>
      <c r="H227" s="114" t="n">
        <v>2.5</v>
      </c>
      <c r="I227" s="113" t="s">
        <v>1033</v>
      </c>
      <c r="J227" s="113" t="s">
        <v>1034</v>
      </c>
    </row>
    <row r="228" s="5" customFormat="true" ht="71.25" hidden="false" customHeight="false" outlineLevel="0" collapsed="false">
      <c r="A228" s="14" t="n">
        <v>12</v>
      </c>
      <c r="B228" s="113" t="s">
        <v>1035</v>
      </c>
      <c r="C228" s="113" t="s">
        <v>1031</v>
      </c>
      <c r="D228" s="113" t="s">
        <v>15</v>
      </c>
      <c r="E228" s="114" t="n">
        <v>2014</v>
      </c>
      <c r="F228" s="114" t="s">
        <v>1036</v>
      </c>
      <c r="G228" s="115" t="n">
        <v>8</v>
      </c>
      <c r="H228" s="114" t="n">
        <v>2.25</v>
      </c>
      <c r="I228" s="113" t="s">
        <v>1037</v>
      </c>
      <c r="J228" s="113" t="s">
        <v>1034</v>
      </c>
    </row>
    <row r="229" s="5" customFormat="true" ht="71.25" hidden="false" customHeight="false" outlineLevel="0" collapsed="false">
      <c r="A229" s="14" t="n">
        <v>13</v>
      </c>
      <c r="B229" s="113" t="s">
        <v>1038</v>
      </c>
      <c r="C229" s="113" t="s">
        <v>1031</v>
      </c>
      <c r="D229" s="113" t="s">
        <v>15</v>
      </c>
      <c r="E229" s="114" t="n">
        <v>2014</v>
      </c>
      <c r="F229" s="114" t="s">
        <v>1039</v>
      </c>
      <c r="G229" s="115" t="n">
        <v>8</v>
      </c>
      <c r="H229" s="114" t="n">
        <v>2.5</v>
      </c>
      <c r="I229" s="113" t="s">
        <v>1040</v>
      </c>
      <c r="J229" s="113" t="s">
        <v>1034</v>
      </c>
    </row>
    <row r="230" s="5" customFormat="true" ht="71.25" hidden="false" customHeight="false" outlineLevel="0" collapsed="false">
      <c r="A230" s="14" t="n">
        <v>14</v>
      </c>
      <c r="B230" s="113" t="s">
        <v>1041</v>
      </c>
      <c r="C230" s="113" t="s">
        <v>1031</v>
      </c>
      <c r="D230" s="113" t="s">
        <v>15</v>
      </c>
      <c r="E230" s="114" t="n">
        <v>2014</v>
      </c>
      <c r="F230" s="114" t="s">
        <v>1042</v>
      </c>
      <c r="G230" s="115" t="n">
        <v>8</v>
      </c>
      <c r="H230" s="114" t="n">
        <v>2.25</v>
      </c>
      <c r="I230" s="113" t="s">
        <v>1043</v>
      </c>
      <c r="J230" s="113" t="s">
        <v>1034</v>
      </c>
    </row>
    <row r="231" s="5" customFormat="true" ht="71.25" hidden="false" customHeight="false" outlineLevel="0" collapsed="false">
      <c r="A231" s="14" t="n">
        <v>15</v>
      </c>
      <c r="B231" s="113" t="s">
        <v>1044</v>
      </c>
      <c r="C231" s="113" t="s">
        <v>1031</v>
      </c>
      <c r="D231" s="113" t="s">
        <v>15</v>
      </c>
      <c r="E231" s="114" t="n">
        <v>2014</v>
      </c>
      <c r="F231" s="114" t="s">
        <v>1045</v>
      </c>
      <c r="G231" s="115" t="n">
        <v>8</v>
      </c>
      <c r="H231" s="114" t="n">
        <v>2</v>
      </c>
      <c r="I231" s="113" t="s">
        <v>1046</v>
      </c>
      <c r="J231" s="113" t="s">
        <v>1034</v>
      </c>
    </row>
    <row r="232" s="5" customFormat="true" ht="85.5" hidden="false" customHeight="false" outlineLevel="0" collapsed="false">
      <c r="A232" s="14" t="n">
        <v>16</v>
      </c>
      <c r="B232" s="73" t="s">
        <v>1047</v>
      </c>
      <c r="C232" s="73" t="s">
        <v>1048</v>
      </c>
      <c r="D232" s="73" t="s">
        <v>677</v>
      </c>
      <c r="E232" s="14" t="n">
        <v>2013</v>
      </c>
      <c r="F232" s="116" t="s">
        <v>1049</v>
      </c>
      <c r="G232" s="117" t="n">
        <v>13</v>
      </c>
      <c r="H232" s="116" t="n">
        <v>7</v>
      </c>
      <c r="I232" s="118" t="s">
        <v>1050</v>
      </c>
      <c r="J232" s="119" t="s">
        <v>1051</v>
      </c>
    </row>
    <row r="233" s="5" customFormat="true" ht="85.5" hidden="false" customHeight="false" outlineLevel="0" collapsed="false">
      <c r="A233" s="14" t="n">
        <v>17</v>
      </c>
      <c r="B233" s="73" t="s">
        <v>1052</v>
      </c>
      <c r="C233" s="73" t="s">
        <v>1053</v>
      </c>
      <c r="D233" s="73" t="s">
        <v>677</v>
      </c>
      <c r="E233" s="120" t="n">
        <v>2013</v>
      </c>
      <c r="F233" s="116" t="s">
        <v>1054</v>
      </c>
      <c r="G233" s="117" t="n">
        <v>20</v>
      </c>
      <c r="H233" s="116" t="n">
        <v>11</v>
      </c>
      <c r="I233" s="95" t="s">
        <v>1055</v>
      </c>
      <c r="J233" s="73" t="s">
        <v>1056</v>
      </c>
    </row>
    <row r="234" s="5" customFormat="true" ht="114" hidden="false" customHeight="false" outlineLevel="0" collapsed="false">
      <c r="A234" s="14" t="n">
        <v>18</v>
      </c>
      <c r="B234" s="35" t="s">
        <v>1057</v>
      </c>
      <c r="C234" s="35" t="s">
        <v>728</v>
      </c>
      <c r="D234" s="35" t="s">
        <v>62</v>
      </c>
      <c r="E234" s="14" t="n">
        <v>2013</v>
      </c>
      <c r="F234" s="37" t="s">
        <v>1058</v>
      </c>
      <c r="G234" s="38" t="n">
        <v>200</v>
      </c>
      <c r="H234" s="14" t="n">
        <v>151.75</v>
      </c>
      <c r="I234" s="39" t="s">
        <v>64</v>
      </c>
      <c r="J234" s="81"/>
    </row>
    <row r="235" s="5" customFormat="true" ht="99.75" hidden="false" customHeight="false" outlineLevel="0" collapsed="false">
      <c r="A235" s="14" t="n">
        <v>19</v>
      </c>
      <c r="B235" s="39" t="s">
        <v>1059</v>
      </c>
      <c r="C235" s="39" t="s">
        <v>1060</v>
      </c>
      <c r="D235" s="39" t="s">
        <v>1061</v>
      </c>
      <c r="E235" s="14" t="n">
        <v>2014</v>
      </c>
      <c r="F235" s="121" t="s">
        <v>1062</v>
      </c>
      <c r="G235" s="38" t="n">
        <v>68</v>
      </c>
      <c r="H235" s="36" t="s">
        <v>1063</v>
      </c>
      <c r="I235" s="39" t="s">
        <v>1064</v>
      </c>
      <c r="J235" s="39" t="s">
        <v>1065</v>
      </c>
    </row>
    <row r="236" s="5" customFormat="true" ht="57" hidden="false" customHeight="false" outlineLevel="0" collapsed="false">
      <c r="A236" s="14" t="n">
        <v>20</v>
      </c>
      <c r="B236" s="122" t="s">
        <v>1066</v>
      </c>
      <c r="C236" s="122" t="s">
        <v>1067</v>
      </c>
      <c r="D236" s="123" t="s">
        <v>908</v>
      </c>
      <c r="E236" s="120" t="n">
        <v>2013</v>
      </c>
      <c r="F236" s="124" t="s">
        <v>1068</v>
      </c>
      <c r="G236" s="87" t="n">
        <v>12</v>
      </c>
      <c r="H236" s="14" t="n">
        <v>4.875</v>
      </c>
      <c r="I236" s="125" t="s">
        <v>1069</v>
      </c>
      <c r="J236" s="39" t="s">
        <v>1070</v>
      </c>
    </row>
    <row r="237" s="5" customFormat="true" ht="85.5" hidden="false" customHeight="false" outlineLevel="0" collapsed="false">
      <c r="A237" s="14" t="n">
        <v>21</v>
      </c>
      <c r="B237" s="122" t="s">
        <v>1071</v>
      </c>
      <c r="C237" s="122" t="s">
        <v>1072</v>
      </c>
      <c r="D237" s="123" t="s">
        <v>908</v>
      </c>
      <c r="E237" s="126" t="n">
        <v>2012</v>
      </c>
      <c r="F237" s="124" t="s">
        <v>1073</v>
      </c>
      <c r="G237" s="127" t="n">
        <v>12</v>
      </c>
      <c r="H237" s="14" t="n">
        <v>4</v>
      </c>
      <c r="I237" s="128" t="s">
        <v>1074</v>
      </c>
      <c r="J237" s="39" t="s">
        <v>1075</v>
      </c>
    </row>
    <row r="238" s="5" customFormat="true" ht="99.75" hidden="false" customHeight="false" outlineLevel="0" collapsed="false">
      <c r="A238" s="14" t="n">
        <v>22</v>
      </c>
      <c r="B238" s="122" t="s">
        <v>1076</v>
      </c>
      <c r="C238" s="122" t="s">
        <v>1077</v>
      </c>
      <c r="D238" s="123" t="s">
        <v>908</v>
      </c>
      <c r="E238" s="14" t="n">
        <v>2010</v>
      </c>
      <c r="F238" s="124" t="s">
        <v>1078</v>
      </c>
      <c r="G238" s="127" t="n">
        <v>15</v>
      </c>
      <c r="H238" s="14" t="n">
        <v>5.75</v>
      </c>
      <c r="I238" s="128" t="s">
        <v>1079</v>
      </c>
      <c r="J238" s="39" t="s">
        <v>1080</v>
      </c>
    </row>
    <row r="239" s="5" customFormat="true" ht="85.5" hidden="false" customHeight="false" outlineLevel="0" collapsed="false">
      <c r="A239" s="14" t="n">
        <v>23</v>
      </c>
      <c r="B239" s="39" t="s">
        <v>741</v>
      </c>
      <c r="C239" s="39" t="s">
        <v>1081</v>
      </c>
      <c r="D239" s="39" t="s">
        <v>732</v>
      </c>
      <c r="E239" s="120" t="n">
        <v>2013</v>
      </c>
      <c r="F239" s="14" t="s">
        <v>1082</v>
      </c>
      <c r="G239" s="87" t="n">
        <v>23</v>
      </c>
      <c r="H239" s="14" t="n">
        <v>3.875</v>
      </c>
      <c r="I239" s="129" t="s">
        <v>1083</v>
      </c>
      <c r="J239" s="39" t="s">
        <v>1084</v>
      </c>
    </row>
    <row r="240" s="5" customFormat="true" ht="57" hidden="false" customHeight="false" outlineLevel="0" collapsed="false">
      <c r="A240" s="14" t="n">
        <v>24</v>
      </c>
      <c r="B240" s="39" t="s">
        <v>1085</v>
      </c>
      <c r="C240" s="39" t="s">
        <v>1086</v>
      </c>
      <c r="D240" s="39" t="s">
        <v>732</v>
      </c>
      <c r="E240" s="120" t="n">
        <v>2013</v>
      </c>
      <c r="F240" s="14" t="s">
        <v>1087</v>
      </c>
      <c r="G240" s="87" t="n">
        <v>23</v>
      </c>
      <c r="H240" s="14" t="n">
        <v>3.875</v>
      </c>
      <c r="I240" s="80" t="s">
        <v>1088</v>
      </c>
      <c r="J240" s="39" t="s">
        <v>1089</v>
      </c>
    </row>
    <row r="241" s="5" customFormat="true" ht="85.5" hidden="false" customHeight="false" outlineLevel="0" collapsed="false">
      <c r="A241" s="14" t="n">
        <v>25</v>
      </c>
      <c r="B241" s="39" t="s">
        <v>1090</v>
      </c>
      <c r="C241" s="39" t="s">
        <v>1091</v>
      </c>
      <c r="D241" s="39" t="s">
        <v>1092</v>
      </c>
      <c r="E241" s="14" t="n">
        <v>2013</v>
      </c>
      <c r="F241" s="14" t="s">
        <v>1093</v>
      </c>
      <c r="G241" s="87" t="n">
        <v>9</v>
      </c>
      <c r="H241" s="14" t="n">
        <v>1</v>
      </c>
      <c r="I241" s="80" t="s">
        <v>1094</v>
      </c>
      <c r="J241" s="39" t="s">
        <v>1095</v>
      </c>
    </row>
    <row r="242" s="5" customFormat="true" ht="114" hidden="false" customHeight="false" outlineLevel="0" collapsed="false">
      <c r="A242" s="14" t="n">
        <v>26</v>
      </c>
      <c r="B242" s="39" t="s">
        <v>1096</v>
      </c>
      <c r="C242" s="39" t="s">
        <v>1091</v>
      </c>
      <c r="D242" s="39" t="s">
        <v>1092</v>
      </c>
      <c r="E242" s="14" t="n">
        <v>2013</v>
      </c>
      <c r="F242" s="14" t="s">
        <v>1097</v>
      </c>
      <c r="G242" s="87" t="n">
        <v>9</v>
      </c>
      <c r="H242" s="14" t="n">
        <v>1</v>
      </c>
      <c r="I242" s="95" t="s">
        <v>1098</v>
      </c>
      <c r="J242" s="39" t="s">
        <v>1095</v>
      </c>
    </row>
    <row r="243" s="5" customFormat="true" ht="114" hidden="false" customHeight="false" outlineLevel="0" collapsed="false">
      <c r="A243" s="14" t="n">
        <v>27</v>
      </c>
      <c r="B243" s="39" t="s">
        <v>1099</v>
      </c>
      <c r="C243" s="39" t="s">
        <v>1091</v>
      </c>
      <c r="D243" s="39" t="s">
        <v>1092</v>
      </c>
      <c r="E243" s="14" t="n">
        <v>2013</v>
      </c>
      <c r="F243" s="14" t="s">
        <v>1100</v>
      </c>
      <c r="G243" s="87" t="n">
        <v>9</v>
      </c>
      <c r="H243" s="14" t="n">
        <v>1</v>
      </c>
      <c r="I243" s="80" t="s">
        <v>1101</v>
      </c>
      <c r="J243" s="39" t="s">
        <v>1095</v>
      </c>
    </row>
    <row r="244" s="5" customFormat="true" ht="85.5" hidden="false" customHeight="false" outlineLevel="0" collapsed="false">
      <c r="A244" s="14" t="n">
        <v>28</v>
      </c>
      <c r="B244" s="39" t="s">
        <v>1102</v>
      </c>
      <c r="C244" s="39" t="s">
        <v>1091</v>
      </c>
      <c r="D244" s="39" t="s">
        <v>1092</v>
      </c>
      <c r="E244" s="14" t="n">
        <v>2013</v>
      </c>
      <c r="F244" s="14" t="s">
        <v>1103</v>
      </c>
      <c r="G244" s="87" t="n">
        <v>9</v>
      </c>
      <c r="H244" s="14" t="n">
        <v>1</v>
      </c>
      <c r="I244" s="80" t="s">
        <v>1104</v>
      </c>
      <c r="J244" s="39" t="s">
        <v>1095</v>
      </c>
    </row>
    <row r="245" s="5" customFormat="true" ht="85.5" hidden="false" customHeight="false" outlineLevel="0" collapsed="false">
      <c r="A245" s="14" t="n">
        <v>29</v>
      </c>
      <c r="B245" s="39" t="s">
        <v>1105</v>
      </c>
      <c r="C245" s="39" t="s">
        <v>1091</v>
      </c>
      <c r="D245" s="39" t="s">
        <v>1092</v>
      </c>
      <c r="E245" s="14" t="n">
        <v>2013</v>
      </c>
      <c r="F245" s="14" t="s">
        <v>1106</v>
      </c>
      <c r="G245" s="87" t="n">
        <v>9</v>
      </c>
      <c r="H245" s="14" t="n">
        <v>1</v>
      </c>
      <c r="I245" s="95" t="s">
        <v>1107</v>
      </c>
      <c r="J245" s="39" t="s">
        <v>1095</v>
      </c>
    </row>
    <row r="246" s="5" customFormat="true" ht="57" hidden="false" customHeight="false" outlineLevel="0" collapsed="false">
      <c r="A246" s="14" t="n">
        <v>30</v>
      </c>
      <c r="B246" s="39" t="s">
        <v>1108</v>
      </c>
      <c r="C246" s="39" t="s">
        <v>1109</v>
      </c>
      <c r="D246" s="39" t="s">
        <v>1092</v>
      </c>
      <c r="E246" s="14" t="n">
        <v>2013</v>
      </c>
      <c r="F246" s="14" t="s">
        <v>1110</v>
      </c>
      <c r="G246" s="87" t="n">
        <v>12</v>
      </c>
      <c r="H246" s="14" t="n">
        <v>4.75</v>
      </c>
      <c r="I246" s="80" t="s">
        <v>1111</v>
      </c>
      <c r="J246" s="88" t="s">
        <v>1112</v>
      </c>
    </row>
    <row r="247" s="5" customFormat="true" ht="71.25" hidden="false" customHeight="false" outlineLevel="0" collapsed="false">
      <c r="A247" s="14" t="n">
        <v>31</v>
      </c>
      <c r="B247" s="39" t="s">
        <v>1113</v>
      </c>
      <c r="C247" s="39" t="s">
        <v>1114</v>
      </c>
      <c r="D247" s="39" t="s">
        <v>1092</v>
      </c>
      <c r="E247" s="14" t="n">
        <v>2013</v>
      </c>
      <c r="F247" s="14" t="s">
        <v>1115</v>
      </c>
      <c r="G247" s="87" t="n">
        <v>13</v>
      </c>
      <c r="H247" s="14" t="n">
        <v>5</v>
      </c>
      <c r="I247" s="80" t="s">
        <v>1116</v>
      </c>
      <c r="J247" s="88" t="s">
        <v>1117</v>
      </c>
    </row>
    <row r="248" s="5" customFormat="true" ht="85.5" hidden="false" customHeight="false" outlineLevel="0" collapsed="false">
      <c r="A248" s="14" t="n">
        <v>32</v>
      </c>
      <c r="B248" s="39" t="s">
        <v>1118</v>
      </c>
      <c r="C248" s="39" t="s">
        <v>1119</v>
      </c>
      <c r="D248" s="39" t="s">
        <v>1092</v>
      </c>
      <c r="E248" s="14" t="n">
        <v>2014</v>
      </c>
      <c r="F248" s="14" t="s">
        <v>1120</v>
      </c>
      <c r="G248" s="87" t="n">
        <v>39</v>
      </c>
      <c r="H248" s="14" t="n">
        <v>16.375</v>
      </c>
      <c r="I248" s="80" t="s">
        <v>1121</v>
      </c>
      <c r="J248" s="39" t="s">
        <v>1122</v>
      </c>
    </row>
    <row r="249" s="5" customFormat="true" ht="114" hidden="false" customHeight="false" outlineLevel="0" collapsed="false">
      <c r="A249" s="14" t="n">
        <v>33</v>
      </c>
      <c r="B249" s="39" t="s">
        <v>1123</v>
      </c>
      <c r="C249" s="39" t="s">
        <v>1124</v>
      </c>
      <c r="D249" s="39" t="s">
        <v>1092</v>
      </c>
      <c r="E249" s="14" t="n">
        <v>2014</v>
      </c>
      <c r="F249" s="14" t="s">
        <v>1125</v>
      </c>
      <c r="G249" s="87" t="n">
        <v>39</v>
      </c>
      <c r="H249" s="14" t="n">
        <v>15.5</v>
      </c>
      <c r="I249" s="80" t="s">
        <v>1126</v>
      </c>
      <c r="J249" s="39" t="s">
        <v>1127</v>
      </c>
    </row>
    <row r="250" s="5" customFormat="true" ht="99.75" hidden="false" customHeight="false" outlineLevel="0" collapsed="false">
      <c r="A250" s="14" t="n">
        <v>34</v>
      </c>
      <c r="B250" s="39" t="s">
        <v>1128</v>
      </c>
      <c r="C250" s="39" t="s">
        <v>1129</v>
      </c>
      <c r="D250" s="39" t="s">
        <v>1092</v>
      </c>
      <c r="E250" s="14" t="n">
        <v>2014</v>
      </c>
      <c r="F250" s="14" t="s">
        <v>1130</v>
      </c>
      <c r="G250" s="87" t="n">
        <v>10</v>
      </c>
      <c r="H250" s="14" t="n">
        <v>4</v>
      </c>
      <c r="I250" s="91" t="s">
        <v>1131</v>
      </c>
      <c r="J250" s="39" t="s">
        <v>1132</v>
      </c>
    </row>
    <row r="251" s="5" customFormat="true" ht="57" hidden="false" customHeight="false" outlineLevel="0" collapsed="false">
      <c r="A251" s="14" t="n">
        <v>35</v>
      </c>
      <c r="B251" s="39" t="s">
        <v>1133</v>
      </c>
      <c r="C251" s="39" t="s">
        <v>1134</v>
      </c>
      <c r="D251" s="39" t="s">
        <v>834</v>
      </c>
      <c r="E251" s="126" t="n">
        <v>2014</v>
      </c>
      <c r="F251" s="14" t="s">
        <v>1135</v>
      </c>
      <c r="G251" s="38" t="n">
        <v>28.8</v>
      </c>
      <c r="H251" s="14" t="n">
        <v>5.25</v>
      </c>
      <c r="I251" s="80" t="s">
        <v>1136</v>
      </c>
      <c r="J251" s="39" t="s">
        <v>1137</v>
      </c>
    </row>
    <row r="252" s="5" customFormat="true" ht="28.5" hidden="false" customHeight="false" outlineLevel="0" collapsed="false">
      <c r="A252" s="14" t="n">
        <v>36</v>
      </c>
      <c r="B252" s="39" t="s">
        <v>1138</v>
      </c>
      <c r="C252" s="39" t="s">
        <v>1134</v>
      </c>
      <c r="D252" s="39" t="s">
        <v>834</v>
      </c>
      <c r="E252" s="126" t="n">
        <v>2014</v>
      </c>
      <c r="F252" s="14" t="s">
        <v>1139</v>
      </c>
      <c r="G252" s="38" t="n">
        <v>12</v>
      </c>
      <c r="H252" s="14" t="n">
        <v>4</v>
      </c>
      <c r="I252" s="80" t="s">
        <v>1140</v>
      </c>
      <c r="J252" s="39" t="s">
        <v>1137</v>
      </c>
    </row>
    <row r="253" s="5" customFormat="true" ht="71.25" hidden="false" customHeight="false" outlineLevel="0" collapsed="false">
      <c r="A253" s="14" t="n">
        <v>37</v>
      </c>
      <c r="B253" s="84" t="s">
        <v>1141</v>
      </c>
      <c r="C253" s="84" t="s">
        <v>1142</v>
      </c>
      <c r="D253" s="84" t="s">
        <v>878</v>
      </c>
      <c r="E253" s="86" t="n">
        <v>2013</v>
      </c>
      <c r="F253" s="86" t="s">
        <v>1143</v>
      </c>
      <c r="G253" s="87" t="n">
        <v>36</v>
      </c>
      <c r="H253" s="86" t="n">
        <v>11.5</v>
      </c>
      <c r="I253" s="91" t="s">
        <v>1144</v>
      </c>
      <c r="J253" s="84" t="s">
        <v>1145</v>
      </c>
    </row>
    <row r="254" s="5" customFormat="true" ht="114" hidden="false" customHeight="false" outlineLevel="0" collapsed="false">
      <c r="A254" s="14" t="n">
        <v>38</v>
      </c>
      <c r="B254" s="39" t="s">
        <v>1146</v>
      </c>
      <c r="C254" s="84" t="s">
        <v>1147</v>
      </c>
      <c r="D254" s="39" t="s">
        <v>1148</v>
      </c>
      <c r="E254" s="14" t="n">
        <v>2012</v>
      </c>
      <c r="F254" s="14" t="s">
        <v>1149</v>
      </c>
      <c r="G254" s="38" t="n">
        <v>35</v>
      </c>
      <c r="H254" s="86" t="n">
        <v>11.5</v>
      </c>
      <c r="I254" s="80" t="s">
        <v>1150</v>
      </c>
      <c r="J254" s="84" t="s">
        <v>1151</v>
      </c>
    </row>
    <row r="255" s="5" customFormat="true" ht="99.75" hidden="false" customHeight="false" outlineLevel="0" collapsed="false">
      <c r="A255" s="14" t="n">
        <v>39</v>
      </c>
      <c r="B255" s="39" t="s">
        <v>1152</v>
      </c>
      <c r="C255" s="84" t="s">
        <v>1153</v>
      </c>
      <c r="D255" s="39" t="s">
        <v>904</v>
      </c>
      <c r="E255" s="14" t="n">
        <v>2012</v>
      </c>
      <c r="F255" s="14" t="s">
        <v>1154</v>
      </c>
      <c r="G255" s="38" t="n">
        <v>32</v>
      </c>
      <c r="H255" s="86" t="n">
        <v>10.75</v>
      </c>
      <c r="I255" s="80" t="s">
        <v>1155</v>
      </c>
      <c r="J255" s="84" t="s">
        <v>1156</v>
      </c>
    </row>
    <row r="256" s="5" customFormat="true" ht="99.75" hidden="false" customHeight="false" outlineLevel="0" collapsed="false">
      <c r="A256" s="14" t="n">
        <v>40</v>
      </c>
      <c r="B256" s="39" t="s">
        <v>1157</v>
      </c>
      <c r="C256" s="39" t="s">
        <v>1158</v>
      </c>
      <c r="D256" s="39" t="s">
        <v>878</v>
      </c>
      <c r="E256" s="14" t="n">
        <v>2012</v>
      </c>
      <c r="F256" s="14" t="s">
        <v>1159</v>
      </c>
      <c r="G256" s="38" t="n">
        <v>18</v>
      </c>
      <c r="H256" s="14" t="n">
        <v>6</v>
      </c>
      <c r="I256" s="80" t="s">
        <v>1160</v>
      </c>
      <c r="J256" s="39" t="s">
        <v>1161</v>
      </c>
    </row>
    <row r="257" s="1" customFormat="true" ht="71.25" hidden="false" customHeight="false" outlineLevel="0" collapsed="false">
      <c r="A257" s="14" t="n">
        <v>41</v>
      </c>
      <c r="B257" s="122" t="s">
        <v>1162</v>
      </c>
      <c r="C257" s="130" t="s">
        <v>1163</v>
      </c>
      <c r="D257" s="123" t="s">
        <v>908</v>
      </c>
      <c r="E257" s="14" t="n">
        <v>2014</v>
      </c>
      <c r="F257" s="131" t="s">
        <v>1164</v>
      </c>
      <c r="G257" s="87" t="n">
        <v>36</v>
      </c>
      <c r="H257" s="14" t="n">
        <v>14.125</v>
      </c>
      <c r="I257" s="128" t="s">
        <v>1165</v>
      </c>
      <c r="J257" s="39" t="s">
        <v>1166</v>
      </c>
    </row>
    <row r="258" s="132" customFormat="true" ht="34" hidden="false" customHeight="true" outlineLevel="0" collapsed="false">
      <c r="A258" s="79" t="s">
        <v>1167</v>
      </c>
      <c r="B258" s="79"/>
      <c r="C258" s="79"/>
      <c r="D258" s="79"/>
      <c r="E258" s="79"/>
      <c r="F258" s="79"/>
      <c r="G258" s="79"/>
      <c r="H258" s="79"/>
      <c r="I258" s="79"/>
      <c r="J258" s="79"/>
    </row>
    <row r="259" s="13" customFormat="true" ht="28.5" hidden="false" customHeight="false" outlineLevel="0" collapsed="false">
      <c r="A259" s="10" t="s">
        <v>674</v>
      </c>
      <c r="B259" s="10" t="s">
        <v>4</v>
      </c>
      <c r="C259" s="10" t="s">
        <v>5</v>
      </c>
      <c r="D259" s="10" t="s">
        <v>6</v>
      </c>
      <c r="E259" s="10" t="s">
        <v>7</v>
      </c>
      <c r="F259" s="10" t="s">
        <v>8</v>
      </c>
      <c r="G259" s="10" t="s">
        <v>9</v>
      </c>
      <c r="H259" s="10" t="s">
        <v>10</v>
      </c>
      <c r="I259" s="10" t="s">
        <v>11</v>
      </c>
      <c r="J259" s="10" t="s">
        <v>12</v>
      </c>
    </row>
    <row r="260" s="14" customFormat="true" ht="114" hidden="false" customHeight="false" outlineLevel="0" collapsed="false">
      <c r="A260" s="14" t="n">
        <v>1</v>
      </c>
      <c r="B260" s="39" t="s">
        <v>1168</v>
      </c>
      <c r="C260" s="39" t="s">
        <v>61</v>
      </c>
      <c r="D260" s="39" t="s">
        <v>62</v>
      </c>
      <c r="E260" s="14" t="n">
        <v>2013</v>
      </c>
      <c r="F260" s="14" t="s">
        <v>1169</v>
      </c>
      <c r="G260" s="38" t="n">
        <v>200</v>
      </c>
      <c r="H260" s="14" t="n">
        <v>143</v>
      </c>
      <c r="I260" s="39" t="s">
        <v>64</v>
      </c>
      <c r="J260" s="81"/>
      <c r="K260" s="133"/>
      <c r="L260" s="133"/>
      <c r="M260" s="133"/>
      <c r="N260" s="133"/>
      <c r="O260" s="133"/>
    </row>
    <row r="261" s="5" customFormat="true" ht="71.25" hidden="false" customHeight="false" outlineLevel="0" collapsed="false">
      <c r="A261" s="14" t="n">
        <v>2</v>
      </c>
      <c r="B261" s="39" t="s">
        <v>1170</v>
      </c>
      <c r="C261" s="39" t="s">
        <v>1171</v>
      </c>
      <c r="D261" s="39" t="s">
        <v>1172</v>
      </c>
      <c r="E261" s="14" t="n">
        <v>2015</v>
      </c>
      <c r="F261" s="36" t="s">
        <v>1173</v>
      </c>
      <c r="G261" s="38" t="s">
        <v>1174</v>
      </c>
      <c r="H261" s="14" t="n">
        <v>12.25</v>
      </c>
      <c r="I261" s="39" t="s">
        <v>1175</v>
      </c>
      <c r="J261" s="39" t="s">
        <v>1176</v>
      </c>
    </row>
    <row r="262" s="5" customFormat="true" ht="85.5" hidden="false" customHeight="false" outlineLevel="0" collapsed="false">
      <c r="A262" s="14" t="n">
        <v>3</v>
      </c>
      <c r="B262" s="39" t="s">
        <v>1177</v>
      </c>
      <c r="C262" s="39" t="s">
        <v>1178</v>
      </c>
      <c r="D262" s="39" t="s">
        <v>1172</v>
      </c>
      <c r="E262" s="14" t="n">
        <v>2015</v>
      </c>
      <c r="F262" s="36" t="s">
        <v>1179</v>
      </c>
      <c r="G262" s="38" t="s">
        <v>1180</v>
      </c>
      <c r="H262" s="14" t="n">
        <v>11</v>
      </c>
      <c r="I262" s="39" t="s">
        <v>1181</v>
      </c>
      <c r="J262" s="39" t="s">
        <v>1182</v>
      </c>
    </row>
    <row r="263" s="5" customFormat="true" ht="85.5" hidden="false" customHeight="false" outlineLevel="0" collapsed="false">
      <c r="A263" s="14" t="n">
        <v>4</v>
      </c>
      <c r="B263" s="39" t="s">
        <v>1183</v>
      </c>
      <c r="C263" s="39" t="s">
        <v>1178</v>
      </c>
      <c r="D263" s="39" t="s">
        <v>1172</v>
      </c>
      <c r="E263" s="14" t="n">
        <v>2015</v>
      </c>
      <c r="F263" s="36" t="s">
        <v>1184</v>
      </c>
      <c r="G263" s="38" t="n">
        <v>45</v>
      </c>
      <c r="H263" s="14" t="n">
        <v>15.25</v>
      </c>
      <c r="I263" s="39" t="s">
        <v>1185</v>
      </c>
      <c r="J263" s="39" t="s">
        <v>1186</v>
      </c>
    </row>
    <row r="264" s="5" customFormat="true" ht="128.25" hidden="false" customHeight="false" outlineLevel="0" collapsed="false">
      <c r="A264" s="14" t="n">
        <v>5</v>
      </c>
      <c r="B264" s="84" t="s">
        <v>1187</v>
      </c>
      <c r="C264" s="84" t="s">
        <v>1188</v>
      </c>
      <c r="D264" s="84" t="s">
        <v>1189</v>
      </c>
      <c r="E264" s="134" t="n">
        <v>2008</v>
      </c>
      <c r="F264" s="85" t="s">
        <v>1190</v>
      </c>
      <c r="G264" s="38" t="n">
        <v>78</v>
      </c>
      <c r="H264" s="135" t="n">
        <v>51</v>
      </c>
      <c r="I264" s="39" t="s">
        <v>1191</v>
      </c>
      <c r="J264" s="39" t="s">
        <v>1192</v>
      </c>
    </row>
    <row r="265" s="5" customFormat="true" ht="85.5" hidden="false" customHeight="false" outlineLevel="0" collapsed="false">
      <c r="A265" s="14" t="n">
        <v>6</v>
      </c>
      <c r="B265" s="88" t="s">
        <v>1193</v>
      </c>
      <c r="C265" s="39" t="s">
        <v>1194</v>
      </c>
      <c r="D265" s="39" t="s">
        <v>1189</v>
      </c>
      <c r="E265" s="136" t="n">
        <v>2014</v>
      </c>
      <c r="F265" s="14" t="s">
        <v>1195</v>
      </c>
      <c r="G265" s="137" t="n">
        <v>18</v>
      </c>
      <c r="H265" s="14" t="n">
        <v>7.25</v>
      </c>
      <c r="I265" s="39" t="s">
        <v>1196</v>
      </c>
      <c r="J265" s="39" t="s">
        <v>1197</v>
      </c>
    </row>
    <row r="266" s="5" customFormat="true" ht="99.75" hidden="false" customHeight="false" outlineLevel="0" collapsed="false">
      <c r="A266" s="14" t="n">
        <v>7</v>
      </c>
      <c r="B266" s="88" t="s">
        <v>1198</v>
      </c>
      <c r="C266" s="39" t="s">
        <v>1194</v>
      </c>
      <c r="D266" s="39" t="s">
        <v>1189</v>
      </c>
      <c r="E266" s="136" t="n">
        <v>2014</v>
      </c>
      <c r="F266" s="14" t="s">
        <v>1199</v>
      </c>
      <c r="G266" s="137" t="n">
        <v>18</v>
      </c>
      <c r="H266" s="14" t="n">
        <v>6.875</v>
      </c>
      <c r="I266" s="39" t="s">
        <v>1200</v>
      </c>
      <c r="J266" s="39" t="s">
        <v>1197</v>
      </c>
    </row>
    <row r="268" s="8" customFormat="true" ht="57" hidden="false" customHeight="true" outlineLevel="0" collapsed="false">
      <c r="A268" s="138" t="s">
        <v>1201</v>
      </c>
      <c r="B268" s="138"/>
      <c r="C268" s="138"/>
      <c r="D268" s="138"/>
      <c r="E268" s="138"/>
      <c r="F268" s="138"/>
      <c r="G268" s="139"/>
      <c r="H268" s="139"/>
      <c r="I268" s="139"/>
      <c r="J268" s="139"/>
      <c r="K268" s="139"/>
      <c r="L268" s="139"/>
      <c r="M268" s="139"/>
      <c r="N268" s="139"/>
      <c r="O268" s="139"/>
      <c r="P268" s="139"/>
      <c r="Q268" s="139"/>
      <c r="R268" s="139"/>
      <c r="S268" s="139"/>
      <c r="T268" s="139"/>
      <c r="U268" s="139"/>
      <c r="V268" s="139"/>
      <c r="W268" s="139"/>
      <c r="X268" s="139"/>
      <c r="Y268" s="139"/>
      <c r="Z268" s="139"/>
      <c r="AA268" s="139"/>
      <c r="AB268" s="139"/>
      <c r="AC268" s="139"/>
      <c r="AD268" s="139"/>
      <c r="AE268" s="139"/>
      <c r="AF268" s="139"/>
      <c r="AG268" s="139"/>
      <c r="AH268" s="139"/>
      <c r="AI268" s="139"/>
      <c r="AJ268" s="139"/>
      <c r="AK268" s="139"/>
      <c r="AL268" s="139"/>
      <c r="AM268" s="139"/>
      <c r="AN268" s="139"/>
      <c r="AO268" s="139"/>
      <c r="AP268" s="139"/>
      <c r="AQ268" s="139"/>
      <c r="AR268" s="139"/>
      <c r="AS268" s="139"/>
      <c r="AT268" s="139"/>
      <c r="AU268" s="139"/>
      <c r="AV268" s="139"/>
      <c r="AW268" s="139"/>
      <c r="AX268" s="139"/>
      <c r="AY268" s="139"/>
      <c r="AZ268" s="139"/>
      <c r="BA268" s="139"/>
      <c r="BB268" s="139"/>
      <c r="BC268" s="139"/>
      <c r="BD268" s="139"/>
      <c r="BE268" s="139"/>
      <c r="BF268" s="139"/>
      <c r="BG268" s="139"/>
      <c r="BH268" s="139"/>
      <c r="BI268" s="139"/>
      <c r="BJ268" s="139"/>
      <c r="BK268" s="139"/>
      <c r="BL268" s="139"/>
      <c r="BM268" s="139"/>
      <c r="BN268" s="139"/>
      <c r="BO268" s="139"/>
      <c r="BP268" s="139"/>
      <c r="BQ268" s="139"/>
      <c r="BR268" s="139"/>
      <c r="BS268" s="139"/>
      <c r="BT268" s="139"/>
      <c r="BU268" s="139"/>
      <c r="BV268" s="139"/>
      <c r="BW268" s="139"/>
      <c r="BX268" s="139"/>
      <c r="BY268" s="139"/>
      <c r="BZ268" s="139"/>
      <c r="CA268" s="139"/>
      <c r="CB268" s="139"/>
      <c r="CC268" s="139"/>
      <c r="CD268" s="139"/>
      <c r="CE268" s="139"/>
      <c r="CF268" s="139"/>
      <c r="CG268" s="139"/>
      <c r="CH268" s="139"/>
      <c r="CI268" s="139"/>
      <c r="CJ268" s="139"/>
      <c r="CK268" s="139"/>
      <c r="CL268" s="139"/>
      <c r="CM268" s="139"/>
      <c r="CN268" s="139"/>
      <c r="CO268" s="139"/>
      <c r="CP268" s="139"/>
      <c r="CQ268" s="139"/>
      <c r="CR268" s="139"/>
      <c r="CS268" s="139"/>
      <c r="CT268" s="139"/>
      <c r="CU268" s="139"/>
      <c r="CV268" s="139"/>
      <c r="CW268" s="139"/>
      <c r="CX268" s="139"/>
      <c r="CY268" s="139"/>
      <c r="CZ268" s="139"/>
      <c r="DA268" s="139"/>
      <c r="DB268" s="139"/>
      <c r="DC268" s="139"/>
      <c r="DD268" s="139"/>
      <c r="DE268" s="139"/>
      <c r="DF268" s="139"/>
      <c r="DG268" s="139"/>
      <c r="DH268" s="139"/>
      <c r="DI268" s="139"/>
      <c r="DJ268" s="139"/>
      <c r="DK268" s="139"/>
      <c r="DL268" s="139"/>
      <c r="DM268" s="139"/>
      <c r="DN268" s="139"/>
      <c r="DO268" s="139"/>
      <c r="DP268" s="139"/>
      <c r="DQ268" s="139"/>
      <c r="DR268" s="139"/>
      <c r="DS268" s="139"/>
      <c r="DT268" s="139"/>
      <c r="DU268" s="139"/>
      <c r="DV268" s="139"/>
      <c r="DW268" s="139"/>
      <c r="DX268" s="139"/>
      <c r="DY268" s="139"/>
      <c r="DZ268" s="139"/>
      <c r="EA268" s="139"/>
      <c r="EB268" s="139"/>
      <c r="EC268" s="139"/>
      <c r="ED268" s="139"/>
      <c r="EE268" s="139"/>
      <c r="EF268" s="139"/>
      <c r="EG268" s="139"/>
      <c r="EH268" s="139"/>
      <c r="EI268" s="139"/>
      <c r="EJ268" s="139"/>
      <c r="EK268" s="139"/>
      <c r="EL268" s="139"/>
      <c r="EM268" s="139"/>
      <c r="EN268" s="139"/>
      <c r="EO268" s="139"/>
      <c r="EP268" s="139"/>
      <c r="EQ268" s="139"/>
      <c r="ER268" s="139"/>
      <c r="ES268" s="139"/>
      <c r="ET268" s="139"/>
      <c r="EU268" s="139"/>
      <c r="EV268" s="139"/>
      <c r="EW268" s="139"/>
      <c r="EX268" s="139"/>
      <c r="EY268" s="139"/>
      <c r="EZ268" s="139"/>
      <c r="FA268" s="139"/>
      <c r="FB268" s="139"/>
      <c r="FC268" s="139"/>
      <c r="FD268" s="139"/>
      <c r="FE268" s="139"/>
      <c r="FF268" s="139"/>
      <c r="FG268" s="139"/>
      <c r="FH268" s="139"/>
      <c r="FI268" s="139"/>
      <c r="FJ268" s="139"/>
      <c r="FK268" s="139"/>
      <c r="FL268" s="139"/>
      <c r="FM268" s="139"/>
      <c r="FN268" s="139"/>
      <c r="FO268" s="139"/>
      <c r="FP268" s="139"/>
      <c r="FQ268" s="139"/>
      <c r="FR268" s="139"/>
      <c r="FS268" s="139"/>
      <c r="FT268" s="139"/>
      <c r="FU268" s="139"/>
      <c r="FV268" s="139"/>
      <c r="FW268" s="139"/>
      <c r="FX268" s="139"/>
      <c r="FY268" s="139"/>
      <c r="FZ268" s="139"/>
      <c r="GA268" s="139"/>
      <c r="GB268" s="139"/>
      <c r="GC268" s="139"/>
      <c r="GD268" s="139"/>
      <c r="GE268" s="139"/>
      <c r="GF268" s="139"/>
      <c r="GG268" s="139"/>
      <c r="GH268" s="139"/>
      <c r="GI268" s="139"/>
      <c r="GJ268" s="139"/>
      <c r="GK268" s="139"/>
      <c r="GL268" s="139"/>
      <c r="GM268" s="139"/>
      <c r="GN268" s="139"/>
      <c r="GO268" s="139"/>
      <c r="GP268" s="139"/>
      <c r="GQ268" s="139"/>
      <c r="GR268" s="139"/>
      <c r="GS268" s="139"/>
      <c r="GT268" s="139"/>
      <c r="GU268" s="139"/>
      <c r="GV268" s="139"/>
      <c r="GW268" s="139"/>
      <c r="GX268" s="139"/>
      <c r="GY268" s="139"/>
      <c r="GZ268" s="139"/>
      <c r="HA268" s="139"/>
      <c r="HB268" s="139"/>
      <c r="HC268" s="139"/>
      <c r="HD268" s="139"/>
      <c r="HE268" s="139"/>
      <c r="HF268" s="139"/>
      <c r="HG268" s="139"/>
      <c r="HH268" s="139"/>
      <c r="HI268" s="139"/>
      <c r="HJ268" s="139"/>
      <c r="HK268" s="139"/>
      <c r="HL268" s="139"/>
      <c r="HM268" s="139"/>
      <c r="HN268" s="139"/>
      <c r="HO268" s="139"/>
      <c r="HP268" s="139"/>
      <c r="HQ268" s="139"/>
      <c r="HR268" s="139"/>
      <c r="HS268" s="139"/>
      <c r="HT268" s="139"/>
      <c r="HU268" s="139"/>
      <c r="HV268" s="139"/>
      <c r="HW268" s="139"/>
      <c r="HX268" s="139"/>
      <c r="HY268" s="139"/>
      <c r="HZ268" s="139"/>
      <c r="IA268" s="139"/>
      <c r="IB268" s="139"/>
      <c r="IC268" s="139"/>
      <c r="ID268" s="139"/>
      <c r="IE268" s="139"/>
      <c r="IF268" s="139"/>
      <c r="IG268" s="139"/>
      <c r="IH268" s="139"/>
      <c r="II268" s="139"/>
      <c r="IJ268" s="139"/>
      <c r="IK268" s="139"/>
      <c r="IL268" s="139"/>
      <c r="IM268" s="139"/>
      <c r="IN268" s="139"/>
      <c r="IO268" s="139"/>
      <c r="IP268" s="139"/>
      <c r="IQ268" s="139"/>
      <c r="IR268" s="139"/>
      <c r="IS268" s="139"/>
      <c r="IT268" s="139"/>
      <c r="IU268" s="139"/>
      <c r="IV268" s="139"/>
    </row>
    <row r="269" s="141" customFormat="true" ht="33" hidden="false" customHeight="true" outlineLevel="0" collapsed="false">
      <c r="A269" s="140" t="s">
        <v>3</v>
      </c>
      <c r="B269" s="140" t="s">
        <v>1202</v>
      </c>
      <c r="C269" s="140" t="s">
        <v>6</v>
      </c>
      <c r="D269" s="140" t="s">
        <v>1203</v>
      </c>
      <c r="E269" s="140" t="s">
        <v>1204</v>
      </c>
      <c r="F269" s="140" t="s">
        <v>11</v>
      </c>
    </row>
    <row r="270" s="143" customFormat="true" ht="36" hidden="false" customHeight="true" outlineLevel="0" collapsed="false">
      <c r="A270" s="142" t="s">
        <v>1205</v>
      </c>
      <c r="B270" s="142"/>
      <c r="C270" s="142"/>
      <c r="D270" s="142"/>
      <c r="E270" s="142"/>
      <c r="F270" s="142"/>
    </row>
    <row r="271" s="146" customFormat="true" ht="242.25" hidden="false" customHeight="false" outlineLevel="0" collapsed="false">
      <c r="A271" s="144" t="n">
        <v>1</v>
      </c>
      <c r="B271" s="145" t="s">
        <v>1206</v>
      </c>
      <c r="C271" s="145" t="s">
        <v>1207</v>
      </c>
      <c r="D271" s="144" t="s">
        <v>1208</v>
      </c>
      <c r="E271" s="144" t="n">
        <v>3</v>
      </c>
      <c r="F271" s="39" t="s">
        <v>1209</v>
      </c>
    </row>
    <row r="272" s="147" customFormat="true" ht="28" hidden="false" customHeight="true" outlineLevel="0" collapsed="false">
      <c r="A272" s="142" t="s">
        <v>1210</v>
      </c>
      <c r="B272" s="142"/>
      <c r="C272" s="142"/>
      <c r="D272" s="142"/>
      <c r="E272" s="142"/>
      <c r="F272" s="142"/>
    </row>
    <row r="273" s="146" customFormat="true" ht="242.25" hidden="false" customHeight="false" outlineLevel="0" collapsed="false">
      <c r="A273" s="144" t="n">
        <v>1</v>
      </c>
      <c r="B273" s="145" t="s">
        <v>1206</v>
      </c>
      <c r="C273" s="145" t="s">
        <v>1207</v>
      </c>
      <c r="D273" s="144" t="s">
        <v>1208</v>
      </c>
      <c r="E273" s="144" t="n">
        <v>3</v>
      </c>
      <c r="F273" s="39" t="s">
        <v>1209</v>
      </c>
    </row>
    <row r="274" s="146" customFormat="true" ht="29" hidden="false" customHeight="true" outlineLevel="0" collapsed="false">
      <c r="A274" s="144" t="n">
        <v>2</v>
      </c>
      <c r="B274" s="145" t="s">
        <v>1211</v>
      </c>
      <c r="C274" s="145" t="s">
        <v>1212</v>
      </c>
      <c r="D274" s="144" t="s">
        <v>1213</v>
      </c>
      <c r="E274" s="144" t="n">
        <v>1</v>
      </c>
      <c r="F274" s="39" t="s">
        <v>1214</v>
      </c>
    </row>
    <row r="275" s="146" customFormat="true" ht="228" hidden="false" customHeight="false" outlineLevel="0" collapsed="false">
      <c r="A275" s="144" t="n">
        <v>3</v>
      </c>
      <c r="B275" s="145" t="s">
        <v>1215</v>
      </c>
      <c r="C275" s="145" t="s">
        <v>1216</v>
      </c>
      <c r="D275" s="144" t="s">
        <v>1217</v>
      </c>
      <c r="E275" s="144" t="n">
        <v>1</v>
      </c>
      <c r="F275" s="39" t="s">
        <v>1218</v>
      </c>
    </row>
    <row r="276" s="147" customFormat="true" ht="28" hidden="false" customHeight="true" outlineLevel="0" collapsed="false">
      <c r="A276" s="142" t="s">
        <v>1219</v>
      </c>
      <c r="B276" s="142"/>
      <c r="C276" s="142"/>
      <c r="D276" s="142"/>
      <c r="E276" s="142"/>
      <c r="F276" s="142"/>
    </row>
    <row r="277" s="146" customFormat="true" ht="142.5" hidden="false" customHeight="false" outlineLevel="0" collapsed="false">
      <c r="A277" s="144" t="n">
        <v>1</v>
      </c>
      <c r="B277" s="145" t="s">
        <v>1220</v>
      </c>
      <c r="C277" s="145" t="s">
        <v>1221</v>
      </c>
      <c r="D277" s="144" t="s">
        <v>1217</v>
      </c>
      <c r="E277" s="144" t="n">
        <v>3</v>
      </c>
      <c r="F277" s="39" t="s">
        <v>1222</v>
      </c>
    </row>
    <row r="278" s="146" customFormat="true" ht="99.75" hidden="false" customHeight="false" outlineLevel="0" collapsed="false">
      <c r="A278" s="144" t="n">
        <v>2</v>
      </c>
      <c r="B278" s="145" t="s">
        <v>1223</v>
      </c>
      <c r="C278" s="145" t="s">
        <v>1224</v>
      </c>
      <c r="D278" s="144" t="s">
        <v>1217</v>
      </c>
      <c r="E278" s="144" t="n">
        <v>3</v>
      </c>
      <c r="F278" s="39" t="s">
        <v>1225</v>
      </c>
    </row>
    <row r="279" s="146" customFormat="true" ht="142.5" hidden="false" customHeight="false" outlineLevel="0" collapsed="false">
      <c r="A279" s="144" t="n">
        <v>3</v>
      </c>
      <c r="B279" s="145" t="s">
        <v>1226</v>
      </c>
      <c r="C279" s="145" t="s">
        <v>1227</v>
      </c>
      <c r="D279" s="144" t="s">
        <v>1217</v>
      </c>
      <c r="E279" s="144" t="n">
        <v>5</v>
      </c>
      <c r="F279" s="39" t="s">
        <v>1228</v>
      </c>
    </row>
    <row r="280" s="146" customFormat="true" ht="171" hidden="false" customHeight="false" outlineLevel="0" collapsed="false">
      <c r="A280" s="144" t="n">
        <v>4</v>
      </c>
      <c r="B280" s="145" t="s">
        <v>1229</v>
      </c>
      <c r="C280" s="145" t="s">
        <v>1227</v>
      </c>
      <c r="D280" s="144" t="s">
        <v>1217</v>
      </c>
      <c r="E280" s="144" t="n">
        <v>4</v>
      </c>
      <c r="F280" s="39" t="s">
        <v>1230</v>
      </c>
    </row>
    <row r="281" s="146" customFormat="true" ht="199.5" hidden="false" customHeight="false" outlineLevel="0" collapsed="false">
      <c r="A281" s="144" t="n">
        <v>5</v>
      </c>
      <c r="B281" s="145" t="s">
        <v>1231</v>
      </c>
      <c r="C281" s="145" t="s">
        <v>1227</v>
      </c>
      <c r="D281" s="144" t="s">
        <v>1217</v>
      </c>
      <c r="E281" s="144" t="n">
        <v>10</v>
      </c>
      <c r="F281" s="39" t="s">
        <v>1232</v>
      </c>
    </row>
    <row r="282" s="146" customFormat="true" ht="185.25" hidden="false" customHeight="false" outlineLevel="0" collapsed="false">
      <c r="A282" s="144" t="n">
        <v>6</v>
      </c>
      <c r="B282" s="145" t="s">
        <v>1233</v>
      </c>
      <c r="C282" s="145" t="s">
        <v>1227</v>
      </c>
      <c r="D282" s="144" t="s">
        <v>1217</v>
      </c>
      <c r="E282" s="144" t="n">
        <v>3</v>
      </c>
      <c r="F282" s="39" t="s">
        <v>1234</v>
      </c>
    </row>
    <row r="283" s="146" customFormat="true" ht="185.25" hidden="false" customHeight="false" outlineLevel="0" collapsed="false">
      <c r="A283" s="144" t="n">
        <v>7</v>
      </c>
      <c r="B283" s="145" t="s">
        <v>1235</v>
      </c>
      <c r="C283" s="145" t="s">
        <v>1227</v>
      </c>
      <c r="D283" s="144" t="s">
        <v>1217</v>
      </c>
      <c r="E283" s="144" t="n">
        <v>3</v>
      </c>
      <c r="F283" s="39" t="s">
        <v>1236</v>
      </c>
    </row>
    <row r="284" s="146" customFormat="true" ht="185.25" hidden="false" customHeight="false" outlineLevel="0" collapsed="false">
      <c r="A284" s="144" t="n">
        <v>8</v>
      </c>
      <c r="B284" s="145" t="s">
        <v>1237</v>
      </c>
      <c r="C284" s="145" t="s">
        <v>1221</v>
      </c>
      <c r="D284" s="144" t="s">
        <v>1217</v>
      </c>
      <c r="E284" s="144" t="n">
        <v>1</v>
      </c>
      <c r="F284" s="39" t="s">
        <v>1238</v>
      </c>
    </row>
    <row r="285" s="146" customFormat="true" ht="142.5" hidden="false" customHeight="false" outlineLevel="0" collapsed="false">
      <c r="A285" s="144" t="n">
        <v>9</v>
      </c>
      <c r="B285" s="145" t="s">
        <v>1239</v>
      </c>
      <c r="C285" s="145" t="s">
        <v>1240</v>
      </c>
      <c r="D285" s="144" t="s">
        <v>1217</v>
      </c>
      <c r="E285" s="144" t="n">
        <v>1</v>
      </c>
      <c r="F285" s="39" t="s">
        <v>1241</v>
      </c>
    </row>
    <row r="286" s="146" customFormat="true" ht="242.25" hidden="false" customHeight="false" outlineLevel="0" collapsed="false">
      <c r="A286" s="144" t="n">
        <v>10</v>
      </c>
      <c r="B286" s="145" t="s">
        <v>1206</v>
      </c>
      <c r="C286" s="145" t="s">
        <v>1242</v>
      </c>
      <c r="D286" s="144" t="s">
        <v>1208</v>
      </c>
      <c r="E286" s="144" t="n">
        <v>3</v>
      </c>
      <c r="F286" s="39" t="s">
        <v>1243</v>
      </c>
    </row>
    <row r="287" s="146" customFormat="true" ht="156.75" hidden="false" customHeight="false" outlineLevel="0" collapsed="false">
      <c r="A287" s="144" t="n">
        <v>11</v>
      </c>
      <c r="B287" s="145" t="s">
        <v>1244</v>
      </c>
      <c r="C287" s="145" t="s">
        <v>1212</v>
      </c>
      <c r="D287" s="144" t="s">
        <v>1213</v>
      </c>
      <c r="E287" s="144" t="n">
        <v>2</v>
      </c>
      <c r="F287" s="81" t="s">
        <v>1245</v>
      </c>
    </row>
    <row r="288" s="146" customFormat="true" ht="142.5" hidden="false" customHeight="false" outlineLevel="0" collapsed="false">
      <c r="A288" s="144" t="n">
        <v>12</v>
      </c>
      <c r="B288" s="145" t="s">
        <v>1246</v>
      </c>
      <c r="C288" s="145" t="s">
        <v>1212</v>
      </c>
      <c r="D288" s="144" t="s">
        <v>1213</v>
      </c>
      <c r="E288" s="144" t="n">
        <v>1</v>
      </c>
      <c r="F288" s="39" t="s">
        <v>1247</v>
      </c>
    </row>
    <row r="289" s="146" customFormat="true" ht="171" hidden="false" customHeight="false" outlineLevel="0" collapsed="false">
      <c r="A289" s="144" t="n">
        <v>13</v>
      </c>
      <c r="B289" s="145" t="s">
        <v>1248</v>
      </c>
      <c r="C289" s="145" t="s">
        <v>1212</v>
      </c>
      <c r="D289" s="144" t="s">
        <v>1213</v>
      </c>
      <c r="E289" s="144" t="n">
        <v>3</v>
      </c>
      <c r="F289" s="39" t="s">
        <v>1249</v>
      </c>
    </row>
    <row r="290" s="147" customFormat="true" ht="37" hidden="false" customHeight="true" outlineLevel="0" collapsed="false">
      <c r="A290" s="142" t="s">
        <v>1250</v>
      </c>
      <c r="B290" s="142"/>
      <c r="C290" s="142"/>
      <c r="D290" s="142"/>
      <c r="E290" s="142"/>
      <c r="F290" s="142"/>
    </row>
    <row r="291" s="146" customFormat="true" ht="142.5" hidden="false" customHeight="false" outlineLevel="0" collapsed="false">
      <c r="A291" s="144" t="n">
        <v>1</v>
      </c>
      <c r="B291" s="145" t="s">
        <v>1220</v>
      </c>
      <c r="C291" s="145" t="s">
        <v>1221</v>
      </c>
      <c r="D291" s="144" t="s">
        <v>1217</v>
      </c>
      <c r="E291" s="144" t="n">
        <v>3</v>
      </c>
      <c r="F291" s="39" t="s">
        <v>1222</v>
      </c>
    </row>
    <row r="292" s="146" customFormat="true" ht="99.75" hidden="false" customHeight="false" outlineLevel="0" collapsed="false">
      <c r="A292" s="144" t="n">
        <v>2</v>
      </c>
      <c r="B292" s="145" t="s">
        <v>1223</v>
      </c>
      <c r="C292" s="145" t="s">
        <v>1221</v>
      </c>
      <c r="D292" s="144" t="s">
        <v>1217</v>
      </c>
      <c r="E292" s="144" t="n">
        <v>1</v>
      </c>
      <c r="F292" s="39" t="s">
        <v>1225</v>
      </c>
    </row>
    <row r="293" s="146" customFormat="true" ht="85.5" hidden="false" customHeight="false" outlineLevel="0" collapsed="false">
      <c r="A293" s="144" t="n">
        <v>3</v>
      </c>
      <c r="B293" s="145" t="s">
        <v>1251</v>
      </c>
      <c r="C293" s="145" t="s">
        <v>1227</v>
      </c>
      <c r="D293" s="144" t="s">
        <v>1217</v>
      </c>
      <c r="E293" s="144" t="n">
        <v>1</v>
      </c>
      <c r="F293" s="39" t="s">
        <v>1252</v>
      </c>
    </row>
    <row r="294" s="146" customFormat="true" ht="142.5" hidden="false" customHeight="false" outlineLevel="0" collapsed="false">
      <c r="A294" s="144" t="n">
        <v>4</v>
      </c>
      <c r="B294" s="145" t="s">
        <v>1253</v>
      </c>
      <c r="C294" s="145" t="s">
        <v>1227</v>
      </c>
      <c r="D294" s="144" t="s">
        <v>1217</v>
      </c>
      <c r="E294" s="144" t="n">
        <v>1</v>
      </c>
      <c r="F294" s="39" t="s">
        <v>1254</v>
      </c>
    </row>
    <row r="295" s="146" customFormat="true" ht="142.5" hidden="false" customHeight="false" outlineLevel="0" collapsed="false">
      <c r="A295" s="144" t="n">
        <v>5</v>
      </c>
      <c r="B295" s="145" t="s">
        <v>1255</v>
      </c>
      <c r="C295" s="145" t="s">
        <v>1227</v>
      </c>
      <c r="D295" s="144" t="s">
        <v>1217</v>
      </c>
      <c r="E295" s="144" t="n">
        <v>6</v>
      </c>
      <c r="F295" s="39" t="s">
        <v>1256</v>
      </c>
    </row>
    <row r="296" s="146" customFormat="true" ht="242.25" hidden="false" customHeight="false" outlineLevel="0" collapsed="false">
      <c r="A296" s="144" t="n">
        <v>6</v>
      </c>
      <c r="B296" s="145" t="s">
        <v>1206</v>
      </c>
      <c r="C296" s="145" t="s">
        <v>1207</v>
      </c>
      <c r="D296" s="144" t="s">
        <v>1208</v>
      </c>
      <c r="E296" s="144" t="n">
        <v>3</v>
      </c>
      <c r="F296" s="39" t="s">
        <v>1243</v>
      </c>
    </row>
    <row r="297" s="147" customFormat="true" ht="39" hidden="false" customHeight="true" outlineLevel="0" collapsed="false">
      <c r="A297" s="142" t="s">
        <v>1257</v>
      </c>
      <c r="B297" s="142"/>
      <c r="C297" s="142"/>
      <c r="D297" s="142"/>
      <c r="E297" s="142"/>
      <c r="F297" s="142"/>
    </row>
    <row r="298" s="146" customFormat="true" ht="156.75" hidden="false" customHeight="false" outlineLevel="0" collapsed="false">
      <c r="A298" s="144" t="n">
        <v>1</v>
      </c>
      <c r="B298" s="145" t="s">
        <v>1258</v>
      </c>
      <c r="C298" s="145" t="s">
        <v>1259</v>
      </c>
      <c r="D298" s="144" t="s">
        <v>1217</v>
      </c>
      <c r="E298" s="144" t="n">
        <v>5</v>
      </c>
      <c r="F298" s="39" t="s">
        <v>1260</v>
      </c>
    </row>
    <row r="299" s="146" customFormat="true" ht="156.75" hidden="false" customHeight="false" outlineLevel="0" collapsed="false">
      <c r="A299" s="144" t="n">
        <v>2</v>
      </c>
      <c r="B299" s="145" t="s">
        <v>1261</v>
      </c>
      <c r="C299" s="145" t="s">
        <v>1259</v>
      </c>
      <c r="D299" s="144" t="s">
        <v>1217</v>
      </c>
      <c r="E299" s="144" t="n">
        <v>5</v>
      </c>
      <c r="F299" s="39" t="s">
        <v>1262</v>
      </c>
    </row>
    <row r="300" s="146" customFormat="true" ht="199.5" hidden="false" customHeight="false" outlineLevel="0" collapsed="false">
      <c r="A300" s="144" t="n">
        <v>3</v>
      </c>
      <c r="B300" s="145" t="s">
        <v>1263</v>
      </c>
      <c r="C300" s="145" t="s">
        <v>1259</v>
      </c>
      <c r="D300" s="144" t="s">
        <v>1213</v>
      </c>
      <c r="E300" s="144" t="n">
        <v>5</v>
      </c>
      <c r="F300" s="39" t="s">
        <v>1264</v>
      </c>
    </row>
    <row r="301" s="146" customFormat="true" ht="185.25" hidden="false" customHeight="false" outlineLevel="0" collapsed="false">
      <c r="A301" s="144" t="n">
        <v>4</v>
      </c>
      <c r="B301" s="145" t="s">
        <v>1265</v>
      </c>
      <c r="C301" s="145" t="s">
        <v>1259</v>
      </c>
      <c r="D301" s="144" t="s">
        <v>1213</v>
      </c>
      <c r="E301" s="144" t="n">
        <v>5</v>
      </c>
      <c r="F301" s="39" t="s">
        <v>1266</v>
      </c>
    </row>
    <row r="302" s="146" customFormat="true" ht="185.25" hidden="false" customHeight="false" outlineLevel="0" collapsed="false">
      <c r="A302" s="144" t="n">
        <v>5</v>
      </c>
      <c r="B302" s="145" t="s">
        <v>1267</v>
      </c>
      <c r="C302" s="145" t="s">
        <v>1259</v>
      </c>
      <c r="D302" s="144" t="s">
        <v>1213</v>
      </c>
      <c r="E302" s="144" t="n">
        <v>5</v>
      </c>
      <c r="F302" s="39" t="s">
        <v>1268</v>
      </c>
    </row>
    <row r="303" s="146" customFormat="true" ht="242.25" hidden="false" customHeight="false" outlineLevel="0" collapsed="false">
      <c r="A303" s="144" t="n">
        <v>6</v>
      </c>
      <c r="B303" s="145" t="s">
        <v>1206</v>
      </c>
      <c r="C303" s="145" t="s">
        <v>1207</v>
      </c>
      <c r="D303" s="144" t="s">
        <v>1208</v>
      </c>
      <c r="E303" s="144" t="n">
        <v>3</v>
      </c>
      <c r="F303" s="39" t="s">
        <v>1243</v>
      </c>
    </row>
  </sheetData>
  <mergeCells count="13">
    <mergeCell ref="A1:J1"/>
    <mergeCell ref="A2:J2"/>
    <mergeCell ref="A3:J3"/>
    <mergeCell ref="A46:J46"/>
    <mergeCell ref="A150:J150"/>
    <mergeCell ref="A215:J215"/>
    <mergeCell ref="A258:J258"/>
    <mergeCell ref="A268:F268"/>
    <mergeCell ref="A270:F270"/>
    <mergeCell ref="A272:F272"/>
    <mergeCell ref="A276:F276"/>
    <mergeCell ref="A290:F290"/>
    <mergeCell ref="A297:F297"/>
  </mergeCells>
  <dataValidations count="3">
    <dataValidation allowBlank="true" errorStyle="stop" operator="between" prompt="书名不能为空" showDropDown="false" showErrorMessage="true" showInputMessage="true" sqref="B194:B196" type="none">
      <formula1>0</formula1>
      <formula2>0</formula2>
    </dataValidation>
    <dataValidation allowBlank="true" errorStyle="stop" operator="between" prompt="该项不能为空。" showDropDown="false" showErrorMessage="true" showInputMessage="true" sqref="I194:I196" type="none">
      <formula1>0</formula1>
      <formula2>0</formula2>
    </dataValidation>
    <dataValidation allowBlank="true" errorStyle="stop" operator="between" prompt="该项不能为空" showDropDown="false" showErrorMessage="true" showInputMessage="true" sqref="C194:C196 J194:J196 C229 J229" type="none">
      <formula1>0</formula1>
      <formula2>0</formula2>
    </dataValidation>
  </dataValidations>
  <printOptions headings="false" gridLines="false" gridLinesSet="true" horizontalCentered="true" verticalCentered="false"/>
  <pageMargins left="1.49583333333333" right="0.747916666666667" top="0.984027777777778" bottom="0.905555555555556"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0-09-02T02:04:24Z</cp:lastPrinted>
  <dcterms:modified xsi:type="dcterms:W3CDTF">2010-09-02T02:27: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