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k1" sheetId="1" state="visible" r:id="rId2"/>
  </sheets>
  <definedNames>
    <definedName function="false" hidden="true" localSheetId="0" name="_xlnm._FilterDatabase" vbProcedure="false">book1!$A$4:$M$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957">
  <si>
    <r>
      <rPr>
        <sz val="18"/>
        <rFont val="Noto Sans"/>
        <family val="2"/>
      </rPr>
      <t xml:space="preserve">四、</t>
    </r>
    <r>
      <rPr>
        <sz val="18"/>
        <rFont val="华文中宋"/>
        <family val="0"/>
        <charset val="134"/>
      </rPr>
      <t xml:space="preserve">2016</t>
    </r>
    <r>
      <rPr>
        <sz val="18"/>
        <rFont val="Noto Sans"/>
        <family val="2"/>
      </rPr>
      <t xml:space="preserve">年农家书屋重点少数民族文字出版物推荐目录（</t>
    </r>
    <r>
      <rPr>
        <sz val="18"/>
        <rFont val="华文中宋"/>
        <family val="0"/>
        <charset val="134"/>
      </rPr>
      <t xml:space="preserve">210</t>
    </r>
    <r>
      <rPr>
        <sz val="18"/>
        <rFont val="Noto Sans"/>
        <family val="2"/>
      </rPr>
      <t xml:space="preserve">种）</t>
    </r>
  </si>
  <si>
    <r>
      <rPr>
        <sz val="12"/>
        <rFont val="Noto Sans"/>
        <family val="2"/>
      </rPr>
      <t xml:space="preserve">（一）少数民族文字图书（</t>
    </r>
    <r>
      <rPr>
        <sz val="12"/>
        <rFont val="黑体"/>
        <family val="0"/>
        <charset val="134"/>
      </rPr>
      <t xml:space="preserve">187</t>
    </r>
    <r>
      <rPr>
        <sz val="12"/>
        <rFont val="Noto Sans"/>
        <family val="2"/>
      </rPr>
      <t xml:space="preserve">种）</t>
    </r>
  </si>
  <si>
    <r>
      <rPr>
        <sz val="12"/>
        <rFont val="黑体"/>
        <family val="0"/>
        <charset val="134"/>
      </rPr>
      <t xml:space="preserve">1.</t>
    </r>
    <r>
      <rPr>
        <sz val="12"/>
        <rFont val="Noto Sans"/>
        <family val="2"/>
      </rPr>
      <t xml:space="preserve">蒙古文（</t>
    </r>
    <r>
      <rPr>
        <sz val="12"/>
        <rFont val="黑体"/>
        <family val="0"/>
        <charset val="134"/>
      </rPr>
      <t xml:space="preserve">38</t>
    </r>
    <r>
      <rPr>
        <sz val="12"/>
        <rFont val="Noto Sans"/>
        <family val="2"/>
      </rPr>
      <t xml:space="preserve">种）</t>
    </r>
  </si>
  <si>
    <t xml:space="preserve">序号</t>
  </si>
  <si>
    <t xml:space="preserve">书名</t>
  </si>
  <si>
    <t xml:space="preserve">作者</t>
  </si>
  <si>
    <t xml:space="preserve">出版单位</t>
  </si>
  <si>
    <t xml:space="preserve">出版时间</t>
  </si>
  <si>
    <r>
      <rPr>
        <sz val="12"/>
        <rFont val="Noto Sans"/>
        <family val="2"/>
      </rPr>
      <t xml:space="preserve">书号（</t>
    </r>
    <r>
      <rPr>
        <sz val="12"/>
        <rFont val="宋体"/>
        <family val="0"/>
        <charset val="134"/>
      </rPr>
      <t xml:space="preserve">ISBN</t>
    </r>
    <r>
      <rPr>
        <sz val="12"/>
        <rFont val="Noto Sans"/>
        <family val="2"/>
      </rPr>
      <t xml:space="preserve">）</t>
    </r>
  </si>
  <si>
    <t xml:space="preserve">定价（元）</t>
  </si>
  <si>
    <t xml:space="preserve">印张</t>
  </si>
  <si>
    <t xml:space="preserve">出版者号</t>
  </si>
  <si>
    <r>
      <rPr>
        <sz val="12"/>
        <rFont val="Noto Sans"/>
        <family val="2"/>
      </rPr>
      <t xml:space="preserve">内容提要
</t>
    </r>
    <r>
      <rPr>
        <sz val="12"/>
        <rFont val="黑体"/>
        <family val="0"/>
        <charset val="134"/>
      </rPr>
      <t xml:space="preserve">(150</t>
    </r>
    <r>
      <rPr>
        <sz val="12"/>
        <rFont val="Noto Sans"/>
        <family val="2"/>
      </rPr>
      <t xml:space="preserve">字以内</t>
    </r>
    <r>
      <rPr>
        <sz val="12"/>
        <rFont val="黑体"/>
        <family val="0"/>
        <charset val="134"/>
      </rPr>
      <t xml:space="preserve">)</t>
    </r>
  </si>
  <si>
    <r>
      <rPr>
        <sz val="12"/>
        <rFont val="Noto Sans"/>
        <family val="2"/>
      </rPr>
      <t xml:space="preserve">作者简介
（</t>
    </r>
    <r>
      <rPr>
        <sz val="12"/>
        <rFont val="黑体"/>
        <family val="0"/>
        <charset val="134"/>
      </rPr>
      <t xml:space="preserve">50</t>
    </r>
    <r>
      <rPr>
        <sz val="12"/>
        <rFont val="Noto Sans"/>
        <family val="2"/>
      </rPr>
      <t xml:space="preserve">字以内）</t>
    </r>
  </si>
  <si>
    <t xml:space="preserve">发行量（册）</t>
  </si>
  <si>
    <t xml:space="preserve">备注</t>
  </si>
  <si>
    <r>
      <rPr>
        <sz val="12"/>
        <rFont val="Noto Sans"/>
        <family val="2"/>
      </rPr>
      <t xml:space="preserve">中国读本</t>
    </r>
    <r>
      <rPr>
        <sz val="12"/>
        <rFont val="Times New Roman"/>
        <family val="0"/>
      </rPr>
      <t xml:space="preserve">:</t>
    </r>
    <r>
      <rPr>
        <sz val="12"/>
        <rFont val="Noto Sans"/>
        <family val="2"/>
      </rPr>
      <t xml:space="preserve">青少年版</t>
    </r>
  </si>
  <si>
    <t xml:space="preserve">苏叔阳；察哈丽玛 译</t>
  </si>
  <si>
    <t xml:space="preserve">民族出版社</t>
  </si>
  <si>
    <t xml:space="preserve">978-7-105-13131-0</t>
  </si>
  <si>
    <t xml:space="preserve">105</t>
  </si>
  <si>
    <t xml:space="preserve">著名作家苏叔阳先生撰写的《中国读本》一书，以详尽的笔墨叙述了中国悠久灿烂的历史，古老而又现代化的文字、古老独特的生活方式、传统的经济文化及其影响，无与伦比的文学艺术成就以及中华民族为人类所做出的卓越贡献和光辉灿烂的未来等等，是一部具有分量的，可读性较强的书籍。</t>
  </si>
  <si>
    <r>
      <rPr>
        <sz val="12"/>
        <rFont val="Noto Sans"/>
        <family val="2"/>
      </rPr>
      <t xml:space="preserve">苏叔阳，当代著名剧作家、作家、文学家、诗人，笔名舒扬。河北保定人。现从事文化及历史研究。</t>
    </r>
    <r>
      <rPr>
        <sz val="12"/>
        <rFont val="Times New Roman"/>
        <family val="0"/>
      </rPr>
      <t xml:space="preserve">1960</t>
    </r>
    <r>
      <rPr>
        <sz val="12"/>
        <rFont val="Noto Sans"/>
        <family val="2"/>
      </rPr>
      <t xml:space="preserve">年毕业于中国人民大学。从事教育事业多年，培养了很多学生。他以深厚的文化积淀特有的历史文学视角，创作了诸多国内外广为流传的文学著作。</t>
    </r>
  </si>
  <si>
    <r>
      <rPr>
        <sz val="12"/>
        <rFont val="Times New Roman"/>
        <family val="0"/>
      </rPr>
      <t xml:space="preserve">2015</t>
    </r>
    <r>
      <rPr>
        <sz val="12"/>
        <rFont val="Noto Sans"/>
        <family val="2"/>
      </rPr>
      <t xml:space="preserve">年向全国青少年推荐百种优秀图书</t>
    </r>
  </si>
  <si>
    <t xml:space="preserve">蒙汉对照入中论颂</t>
  </si>
  <si>
    <r>
      <rPr>
        <sz val="12"/>
        <rFont val="Noto Sans"/>
        <family val="2"/>
      </rPr>
      <t xml:space="preserve">月称、丹迥</t>
    </r>
    <r>
      <rPr>
        <sz val="12"/>
        <rFont val="Times New Roman"/>
        <family val="0"/>
      </rPr>
      <t xml:space="preserve">.</t>
    </r>
    <r>
      <rPr>
        <sz val="12"/>
        <rFont val="Noto Sans"/>
        <family val="2"/>
      </rPr>
      <t xml:space="preserve">冉纳班杂等译</t>
    </r>
  </si>
  <si>
    <t xml:space="preserve">978-7-105-13215-7</t>
  </si>
  <si>
    <t xml:space="preserve">全书为菩提心欢喜地；菩提心离垢地；菩提心发光地；菩提心焰慧地；菩提心现前地；菩提心难胜地；菩提心远行地；菩提心不动地；菩提心善慧地；菩提心法云地等组成。</t>
  </si>
  <si>
    <t xml:space="preserve">作者为古代佛教高僧；译者丹迥活佛为全国佛教协会常务理事，藏语系高级佛学院教授，包额尔很巴图为内蒙古民族大学教授。</t>
  </si>
  <si>
    <t xml:space="preserve">蒙汉对照现观庄严颂</t>
  </si>
  <si>
    <r>
      <rPr>
        <sz val="12"/>
        <rFont val="Noto Sans"/>
        <family val="2"/>
      </rPr>
      <t xml:space="preserve">弥勒、丹迥</t>
    </r>
    <r>
      <rPr>
        <sz val="12"/>
        <rFont val="Times New Roman"/>
        <family val="0"/>
      </rPr>
      <t xml:space="preserve">.</t>
    </r>
    <r>
      <rPr>
        <sz val="12"/>
        <rFont val="Noto Sans"/>
        <family val="2"/>
      </rPr>
      <t xml:space="preserve">冉纳班杂等译</t>
    </r>
  </si>
  <si>
    <t xml:space="preserve">978-7-105-13216-4</t>
  </si>
  <si>
    <t xml:space="preserve">全书为一切行相智品；道智品；一切智品；圆证一切行相品；顶现观；渐次现观品；一刹那圆证菩提品；法身品等组成。</t>
  </si>
  <si>
    <t xml:space="preserve">狼图腾：蒙古文</t>
  </si>
  <si>
    <r>
      <rPr>
        <sz val="12"/>
        <rFont val="Noto Sans"/>
        <family val="2"/>
      </rPr>
      <t xml:space="preserve">姜戎；德</t>
    </r>
    <r>
      <rPr>
        <sz val="12"/>
        <rFont val="宋体"/>
        <family val="0"/>
        <charset val="134"/>
      </rPr>
      <t xml:space="preserve">·</t>
    </r>
    <r>
      <rPr>
        <sz val="12"/>
        <rFont val="Noto Sans"/>
        <family val="2"/>
      </rPr>
      <t xml:space="preserve">宝力德巴特尔 译</t>
    </r>
  </si>
  <si>
    <t xml:space="preserve">978-7-105-13704-6</t>
  </si>
  <si>
    <t xml:space="preserve">《狼图腾》是一部以狼为叙述主体的小说。讲述了上个世纪六七十年代一位知青在内蒙古草原插队时与草原狼、游牧民族相依相存的故事。作家姜戎以史诗般的叙述手法和深邃的人文胸怀吟唱了一曲游牧文明和草原生态的挽歌。</t>
  </si>
  <si>
    <r>
      <rPr>
        <sz val="12"/>
        <rFont val="Noto Sans"/>
        <family val="2"/>
      </rPr>
      <t xml:space="preserve">姜戎，原名吕嘉民，</t>
    </r>
    <r>
      <rPr>
        <sz val="12"/>
        <rFont val="Times New Roman"/>
        <family val="0"/>
      </rPr>
      <t xml:space="preserve">1946</t>
    </r>
    <r>
      <rPr>
        <sz val="12"/>
        <rFont val="Noto Sans"/>
        <family val="2"/>
      </rPr>
      <t xml:space="preserve">年</t>
    </r>
    <r>
      <rPr>
        <sz val="12"/>
        <rFont val="Times New Roman"/>
        <family val="0"/>
      </rPr>
      <t xml:space="preserve">4</t>
    </r>
    <r>
      <rPr>
        <sz val="12"/>
        <rFont val="Noto Sans"/>
        <family val="2"/>
      </rPr>
      <t xml:space="preserve">月出生，籍贯上海，生于北京。曾任中国劳动关系学院教师。主业：政治经济学，偏重政治学方面。</t>
    </r>
    <r>
      <rPr>
        <sz val="12"/>
        <rFont val="Times New Roman"/>
        <family val="0"/>
      </rPr>
      <t xml:space="preserve">1967</t>
    </r>
    <r>
      <rPr>
        <sz val="12"/>
        <rFont val="Noto Sans"/>
        <family val="2"/>
      </rPr>
      <t xml:space="preserve">年自愿赴内蒙古额仑草原插队。</t>
    </r>
    <r>
      <rPr>
        <sz val="12"/>
        <rFont val="Times New Roman"/>
        <family val="0"/>
      </rPr>
      <t xml:space="preserve">1978</t>
    </r>
    <r>
      <rPr>
        <sz val="12"/>
        <rFont val="Noto Sans"/>
        <family val="2"/>
      </rPr>
      <t xml:space="preserve">年返城。</t>
    </r>
    <r>
      <rPr>
        <sz val="12"/>
        <rFont val="Times New Roman"/>
        <family val="0"/>
      </rPr>
      <t xml:space="preserve">1979</t>
    </r>
    <r>
      <rPr>
        <sz val="12"/>
        <rFont val="Noto Sans"/>
        <family val="2"/>
      </rPr>
      <t xml:space="preserve">年考入社科院研究生院。作品《狼图腾》。</t>
    </r>
  </si>
  <si>
    <t xml:space="preserve">习近平谈治国理政：蒙古文</t>
  </si>
  <si>
    <t xml:space="preserve">习近平；中国民族语文翻译局 译</t>
  </si>
  <si>
    <t xml:space="preserve">2015</t>
  </si>
  <si>
    <t xml:space="preserve">978-7-105-13833-3</t>
  </si>
  <si>
    <r>
      <rPr>
        <sz val="12"/>
        <rFont val="Noto Sans"/>
        <family val="2"/>
      </rPr>
      <t xml:space="preserve">《习近平谈治国理政》一书收入了习近平总书记在</t>
    </r>
    <r>
      <rPr>
        <sz val="12"/>
        <rFont val="Times New Roman"/>
        <family val="0"/>
      </rPr>
      <t xml:space="preserve">2012</t>
    </r>
    <r>
      <rPr>
        <sz val="12"/>
        <rFont val="Noto Sans"/>
        <family val="2"/>
      </rPr>
      <t xml:space="preserve">年</t>
    </r>
    <r>
      <rPr>
        <sz val="12"/>
        <rFont val="Times New Roman"/>
        <family val="0"/>
      </rPr>
      <t xml:space="preserve">11</t>
    </r>
    <r>
      <rPr>
        <sz val="12"/>
        <rFont val="Noto Sans"/>
        <family val="2"/>
      </rPr>
      <t xml:space="preserve">月</t>
    </r>
    <r>
      <rPr>
        <sz val="12"/>
        <rFont val="Times New Roman"/>
        <family val="0"/>
      </rPr>
      <t xml:space="preserve">15</t>
    </r>
    <r>
      <rPr>
        <sz val="12"/>
        <rFont val="Noto Sans"/>
        <family val="2"/>
      </rPr>
      <t xml:space="preserve">日至</t>
    </r>
    <r>
      <rPr>
        <sz val="12"/>
        <rFont val="Times New Roman"/>
        <family val="0"/>
      </rPr>
      <t xml:space="preserve">2014</t>
    </r>
    <r>
      <rPr>
        <sz val="12"/>
        <rFont val="Noto Sans"/>
        <family val="2"/>
      </rPr>
      <t xml:space="preserve">年</t>
    </r>
    <r>
      <rPr>
        <sz val="12"/>
        <rFont val="Times New Roman"/>
        <family val="0"/>
      </rPr>
      <t xml:space="preserve">6</t>
    </r>
    <r>
      <rPr>
        <sz val="12"/>
        <rFont val="Noto Sans"/>
        <family val="2"/>
      </rPr>
      <t xml:space="preserve">月</t>
    </r>
    <r>
      <rPr>
        <sz val="12"/>
        <rFont val="Times New Roman"/>
        <family val="0"/>
      </rPr>
      <t xml:space="preserve">13</t>
    </r>
    <r>
      <rPr>
        <sz val="12"/>
        <rFont val="Noto Sans"/>
        <family val="2"/>
      </rPr>
      <t xml:space="preserve">日这段时间内的讲话、谈话、演讲、答问、批示、贺信等</t>
    </r>
    <r>
      <rPr>
        <sz val="12"/>
        <rFont val="Times New Roman"/>
        <family val="0"/>
      </rPr>
      <t xml:space="preserve">79</t>
    </r>
    <r>
      <rPr>
        <sz val="12"/>
        <rFont val="Noto Sans"/>
        <family val="2"/>
      </rPr>
      <t xml:space="preserve">篇，分为</t>
    </r>
    <r>
      <rPr>
        <sz val="12"/>
        <rFont val="Times New Roman"/>
        <family val="0"/>
      </rPr>
      <t xml:space="preserve">18</t>
    </r>
    <r>
      <rPr>
        <sz val="12"/>
        <rFont val="Noto Sans"/>
        <family val="2"/>
      </rPr>
      <t xml:space="preserve">个专题。为帮助各国读者了解中国社会制度和历史文化，本书作了必要注释。该书还收入了习近平总书记各个时期的照片</t>
    </r>
    <r>
      <rPr>
        <sz val="12"/>
        <rFont val="Times New Roman"/>
        <family val="0"/>
      </rPr>
      <t xml:space="preserve">45</t>
    </r>
    <r>
      <rPr>
        <sz val="12"/>
        <rFont val="Noto Sans"/>
        <family val="2"/>
      </rPr>
      <t xml:space="preserve">幅，帮助读者了解他的工作和生活。</t>
    </r>
  </si>
  <si>
    <r>
      <rPr>
        <sz val="12"/>
        <rFont val="Noto Sans"/>
        <family val="2"/>
      </rPr>
      <t xml:space="preserve">中国民族语文翻译局（中心）是国家民族事务委员会直属文化事业单位，于</t>
    </r>
    <r>
      <rPr>
        <sz val="12"/>
        <rFont val="Times New Roman"/>
        <family val="0"/>
      </rPr>
      <t xml:space="preserve">1955</t>
    </r>
    <r>
      <rPr>
        <sz val="12"/>
        <rFont val="Noto Sans"/>
        <family val="2"/>
      </rPr>
      <t xml:space="preserve">年</t>
    </r>
    <r>
      <rPr>
        <sz val="12"/>
        <rFont val="Times New Roman"/>
        <family val="0"/>
      </rPr>
      <t xml:space="preserve">12</t>
    </r>
    <r>
      <rPr>
        <sz val="12"/>
        <rFont val="Noto Sans"/>
        <family val="2"/>
      </rPr>
      <t xml:space="preserve">月</t>
    </r>
    <r>
      <rPr>
        <sz val="12"/>
        <rFont val="Times New Roman"/>
        <family val="0"/>
      </rPr>
      <t xml:space="preserve">12</t>
    </r>
    <r>
      <rPr>
        <sz val="12"/>
        <rFont val="Noto Sans"/>
        <family val="2"/>
      </rPr>
      <t xml:space="preserve">日经周恩来总理批准成立。</t>
    </r>
  </si>
  <si>
    <t xml:space="preserve">蒙古文优秀中篇小说丛书：斧狗人</t>
  </si>
  <si>
    <t xml:space="preserve">力格登</t>
  </si>
  <si>
    <t xml:space="preserve">内蒙古人民出版社</t>
  </si>
  <si>
    <t xml:space="preserve">978-7-204-12505-0</t>
  </si>
  <si>
    <t xml:space="preserve">7204</t>
  </si>
  <si>
    <t xml:space="preserve">    中篇小说在上世纪八十年代问世后，在内蒙古文坛上引起了强烈的反响。其独特的写作方法和人物塑造，给年轻一代作家承前启后的作用。小说里，描述了三代人不同爱情生活，反映了当时年青一代人的爱情观和人生观的巨大变化。</t>
  </si>
  <si>
    <r>
      <rPr>
        <sz val="12"/>
        <color rgb="FF000000"/>
        <rFont val="Noto Sans"/>
        <family val="2"/>
      </rPr>
      <t xml:space="preserve">    男，</t>
    </r>
    <r>
      <rPr>
        <sz val="12"/>
        <color rgb="FF000000"/>
        <rFont val="宋体"/>
        <family val="0"/>
        <charset val="134"/>
      </rPr>
      <t xml:space="preserve">1943</t>
    </r>
    <r>
      <rPr>
        <sz val="12"/>
        <color rgb="FF000000"/>
        <rFont val="Noto Sans"/>
        <family val="2"/>
      </rPr>
      <t xml:space="preserve">年生，蒙古族，内蒙古镶黄旗人。</t>
    </r>
    <r>
      <rPr>
        <sz val="12"/>
        <color rgb="FF000000"/>
        <rFont val="宋体"/>
        <family val="0"/>
        <charset val="134"/>
      </rPr>
      <t xml:space="preserve">1969</t>
    </r>
    <r>
      <rPr>
        <sz val="12"/>
        <color rgb="FF000000"/>
        <rFont val="Noto Sans"/>
        <family val="2"/>
      </rPr>
      <t xml:space="preserve">年毕业于内蒙古大学蒙语系。历任内蒙古文联《花的原野》月刊编辑、诗歌组副组长、主编、编审。中国作家协会内蒙古分会常务理事，中国少数民族文学学会常务理事，全国蒙文期刊会会长，内蒙古作家协会副主席。</t>
    </r>
  </si>
  <si>
    <t xml:space="preserve">蒙古文优秀中篇小说丛书：驼峰山下</t>
  </si>
  <si>
    <t xml:space="preserve">布仁特古斯</t>
  </si>
  <si>
    <t xml:space="preserve">978-7-204-12506-7</t>
  </si>
  <si>
    <t xml:space="preserve">    《驼峰山下》这个中篇小说发表后，受到内蒙古各界读者的青睐。改编成剧本，搬上银幕后，深受观众的喜爱，并荣获了内蒙古自治区艺术创作《萨日娜》奖。该中篇里主要反映了改革开放以后的牧区生活生产的经营方式的转变，描写了新旧思想观念的碰撞来塑造了高朝来，德力格尔玛等有血有肉的人物形象。</t>
  </si>
  <si>
    <r>
      <rPr>
        <sz val="12"/>
        <color rgb="FF000000"/>
        <rFont val="Noto Sans"/>
        <family val="2"/>
      </rPr>
      <t xml:space="preserve"> 男，蒙古族，</t>
    </r>
    <r>
      <rPr>
        <sz val="12"/>
        <color rgb="FF000000"/>
        <rFont val="宋体"/>
        <family val="0"/>
        <charset val="134"/>
      </rPr>
      <t xml:space="preserve">1947</t>
    </r>
    <r>
      <rPr>
        <sz val="12"/>
        <color rgb="FF000000"/>
        <rFont val="Noto Sans"/>
        <family val="2"/>
      </rPr>
      <t xml:space="preserve">年出生于巴彦淖尔市乌拉特中旗。二十世纪八十年代开始创作长篇小说。曾三次荣获内蒙古自治区文学创作“索龙嘎”奖和内蒙古自治区艺术创作“萨日娜”奖一等奖。小说《天地恩泽》荣获内蒙古自治区“五个一工程”奖。</t>
    </r>
  </si>
  <si>
    <t xml:space="preserve">沙暴</t>
  </si>
  <si>
    <t xml:space="preserve">乌力吉布林</t>
  </si>
  <si>
    <t xml:space="preserve">978-7-204-12507-4</t>
  </si>
  <si>
    <t xml:space="preserve">    布林的小说无疑是一个新时代的小说异端，他冷静的叙述，夸张的语言、奇诡的构思，还有神秘文化的渗透，给读者营造了一个全新的小说世界。《沙暴》用草原一个苏木：吉日嘎郎图苏木人的故事，呈现了整个时代的病象，挖掘了人性劣根。小说不但有荒诞派艺术风格，还有现实批判精神。</t>
  </si>
  <si>
    <r>
      <rPr>
        <sz val="12"/>
        <color rgb="FF000000"/>
        <rFont val="Noto Sans"/>
        <family val="2"/>
      </rPr>
      <t xml:space="preserve">    又名布林，蒙古族，</t>
    </r>
    <r>
      <rPr>
        <sz val="12"/>
        <color rgb="FF000000"/>
        <rFont val="宋体"/>
        <family val="0"/>
        <charset val="134"/>
      </rPr>
      <t xml:space="preserve">1959</t>
    </r>
    <r>
      <rPr>
        <sz val="12"/>
        <color rgb="FF000000"/>
        <rFont val="Noto Sans"/>
        <family val="2"/>
      </rPr>
      <t xml:space="preserve">年生。蒙汉双语作家，中国作家协会会员。</t>
    </r>
    <r>
      <rPr>
        <sz val="12"/>
        <color rgb="FF000000"/>
        <rFont val="宋体"/>
        <family val="0"/>
        <charset val="134"/>
      </rPr>
      <t xml:space="preserve">1976</t>
    </r>
    <r>
      <rPr>
        <sz val="12"/>
        <color rgb="FF000000"/>
        <rFont val="Noto Sans"/>
        <family val="2"/>
      </rPr>
      <t xml:space="preserve">年开始发表作品，著有长篇小说《动荡的鄂尔多斯》《一路歌声》等四部，中短篇小说集《鄂尔多斯</t>
    </r>
    <r>
      <rPr>
        <sz val="12"/>
        <color rgb="FF000000"/>
        <rFont val="宋体"/>
        <family val="0"/>
        <charset val="134"/>
      </rPr>
      <t xml:space="preserve">2049</t>
    </r>
    <r>
      <rPr>
        <sz val="12"/>
        <color rgb="FF000000"/>
        <rFont val="Noto Sans"/>
        <family val="2"/>
      </rPr>
      <t xml:space="preserve">年》《沙暴》《布林小说精选》以及七卷本《布林文集》等。一些作品被译成英、日等文字。</t>
    </r>
  </si>
  <si>
    <t xml:space="preserve">蒙古文优秀中篇小说丛书：山地之间</t>
  </si>
  <si>
    <t xml:space="preserve">朝格毕力格</t>
  </si>
  <si>
    <t xml:space="preserve">978-7-204-12508-1</t>
  </si>
  <si>
    <r>
      <rPr>
        <sz val="12"/>
        <color rgb="FF000000"/>
        <rFont val="Noto Sans"/>
        <family val="2"/>
      </rPr>
      <t xml:space="preserve">    山间草地上居住着几户蒙古族人家。因自治区有牧业管理的新政策，他们的绵羊和山羊一定要圈养到</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号这一天，才可以往出放。旗县级单位对自治区新政策的理解明显有误：山林有林业局管，草场有草原管理局管，互不干涉。违反政策条例结果是一个字“罚”。至于圈养期间的羊群饲养问题就无人问津。</t>
    </r>
  </si>
  <si>
    <r>
      <rPr>
        <sz val="12"/>
        <color rgb="FF000000"/>
        <rFont val="Noto Sans"/>
        <family val="2"/>
      </rPr>
      <t xml:space="preserve">    男，</t>
    </r>
    <r>
      <rPr>
        <sz val="12"/>
        <color rgb="FF000000"/>
        <rFont val="宋体"/>
        <family val="0"/>
        <charset val="134"/>
      </rPr>
      <t xml:space="preserve">1964</t>
    </r>
    <r>
      <rPr>
        <sz val="12"/>
        <color rgb="FF000000"/>
        <rFont val="Noto Sans"/>
        <family val="2"/>
      </rPr>
      <t xml:space="preserve">生，内蒙古扎鲁特旗人。小说创作获过“苏鲁德”杯；“花的原野”奖；索龙嘎奖之“熬德斯尔”奖；孛尔只斤奖；中国少数民族作家学会颁发的“朵日纳文学奖”等。</t>
    </r>
  </si>
  <si>
    <t xml:space="preserve">蒙古文优秀中篇小说丛书：马鞍传奇</t>
  </si>
  <si>
    <t xml:space="preserve">贺喜格图</t>
  </si>
  <si>
    <t xml:space="preserve">978-7-204-12509-8</t>
  </si>
  <si>
    <t xml:space="preserve">    小说描述博物馆馆长耿登一行四人，到乌盟、锡盟等地进行非物质文化遗产抢救工程时实地考察途中的所见所闻，围绕一个雕花的马鞍的主线讲述了相互关联的四个故事。它们穿插进行，共同完成了这个马鞍所经历的遭遇：被主人卖掉换大烟，被效忠晚清皇帝的蒙古王爷看中，以至用卑鄙手段夺取它。后来被满族大都统得知后他又横行掠夺，打死匠人霸占了马鞍。故事的最后匠人的后代使用妙计从都统府取回了世代相传并保护的雕花的马鞍的故事。</t>
  </si>
  <si>
    <r>
      <rPr>
        <sz val="12"/>
        <color rgb="FF000000"/>
        <rFont val="Noto Sans"/>
        <family val="2"/>
      </rPr>
      <t xml:space="preserve">    男，蒙古族，</t>
    </r>
    <r>
      <rPr>
        <sz val="12"/>
        <color rgb="FF000000"/>
        <rFont val="宋体"/>
        <family val="0"/>
        <charset val="134"/>
      </rPr>
      <t xml:space="preserve">196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生。原籍乌兰察布盟察右后旗。内蒙古文联《花的原野》杂志社编译室主任，内蒙古文联文学翻译家协会副主席，内蒙古作家协会会员。代表作：《雕花的马鞍》（中篇小说，获自治区索伦噶奖），《受伤的鹿》（小小说，</t>
    </r>
    <r>
      <rPr>
        <sz val="12"/>
        <color rgb="FF000000"/>
        <rFont val="宋体"/>
        <family val="0"/>
        <charset val="134"/>
      </rPr>
      <t xml:space="preserve">2011</t>
    </r>
    <r>
      <rPr>
        <sz val="12"/>
        <color rgb="FF000000"/>
        <rFont val="Noto Sans"/>
        <family val="2"/>
      </rPr>
      <t xml:space="preserve">年《小小说选刊》第</t>
    </r>
    <r>
      <rPr>
        <sz val="12"/>
        <color rgb="FF000000"/>
        <rFont val="宋体"/>
        <family val="0"/>
        <charset val="134"/>
      </rPr>
      <t xml:space="preserve">24</t>
    </r>
    <r>
      <rPr>
        <sz val="12"/>
        <color rgb="FF000000"/>
        <rFont val="Noto Sans"/>
        <family val="2"/>
      </rPr>
      <t xml:space="preserve">期上转载），《最后一节课》（获《鸿嘎鲁》杂志一等奖）等。</t>
    </r>
  </si>
  <si>
    <t xml:space="preserve">蒙古文优秀中篇小说丛书：三重祈祷</t>
  </si>
  <si>
    <t xml:space="preserve">满都麦</t>
  </si>
  <si>
    <t xml:space="preserve">978-7-204-12510-4</t>
  </si>
  <si>
    <t xml:space="preserve">    作者在北方一个叫席力图杭盖地方周围，展开了故事情节，塑造了美丽善良的女主人公，具有民族感情的牧马人，看破红尘的喇嘛等人物形象。作者以意识流创作手法，用女主人公的心理描写和内心活动，表露了作者对人生，对人间感情的细微感触。</t>
  </si>
  <si>
    <r>
      <rPr>
        <sz val="12"/>
        <color rgb="FF000000"/>
        <rFont val="宋体"/>
        <family val="0"/>
        <charset val="134"/>
      </rPr>
      <t xml:space="preserve">    1947</t>
    </r>
    <r>
      <rPr>
        <sz val="12"/>
        <color rgb="FF000000"/>
        <rFont val="Noto Sans"/>
        <family val="2"/>
      </rPr>
      <t xml:space="preserve">年生，内蒙古赤峰人，</t>
    </r>
    <r>
      <rPr>
        <sz val="12"/>
        <color rgb="FF000000"/>
        <rFont val="宋体"/>
        <family val="0"/>
        <charset val="134"/>
      </rPr>
      <t xml:space="preserve">1983</t>
    </r>
    <r>
      <rPr>
        <sz val="12"/>
        <color rgb="FF000000"/>
        <rFont val="Noto Sans"/>
        <family val="2"/>
      </rPr>
      <t xml:space="preserve">年毕业于内蒙古大学文研班。蒙古族，中共党员，大学文化，一级作家，中国作家协会会员。历任政协乌兰察布盟委员会委员、文史委副主任、办公室主任，乌盟文联主席，敕勒格尔塔拉杂志社主编，专业作家，文学创作二级。</t>
    </r>
  </si>
  <si>
    <t xml:space="preserve">蒙古文优秀中篇小说丛书：岩石之啸</t>
  </si>
  <si>
    <r>
      <rPr>
        <sz val="12"/>
        <rFont val="Noto Sans"/>
        <family val="2"/>
      </rPr>
      <t xml:space="preserve">嘎</t>
    </r>
    <r>
      <rPr>
        <sz val="12"/>
        <rFont val="宋体"/>
        <family val="0"/>
        <charset val="134"/>
      </rPr>
      <t xml:space="preserve">·</t>
    </r>
    <r>
      <rPr>
        <sz val="12"/>
        <rFont val="Noto Sans"/>
        <family val="2"/>
      </rPr>
      <t xml:space="preserve">夏儒加措</t>
    </r>
  </si>
  <si>
    <t xml:space="preserve">978-7-204-12511-1</t>
  </si>
  <si>
    <t xml:space="preserve">    中篇小说发表于内蒙古文联主办的核心刊物《花的原野》杂志。曾获内蒙古自治区文学创作最高奖《索龙嘎》奖。该中篇，从历史、现实、未来交汇的视野，深思了人、社会、大自然、动物之间的关系，以文化意识的视角审视了游牧文化的兴衰变化。</t>
  </si>
  <si>
    <r>
      <rPr>
        <sz val="12"/>
        <color rgb="FF000000"/>
        <rFont val="Noto Sans"/>
        <family val="2"/>
      </rPr>
      <t xml:space="preserve">    蒙古族。内蒙古巴林左旗人。中共党员。大学毕业。</t>
    </r>
    <r>
      <rPr>
        <sz val="12"/>
        <color rgb="FF000000"/>
        <rFont val="宋体"/>
        <family val="0"/>
        <charset val="134"/>
      </rPr>
      <t xml:space="preserve">1973</t>
    </r>
    <r>
      <rPr>
        <sz val="12"/>
        <color rgb="FF000000"/>
        <rFont val="Noto Sans"/>
        <family val="2"/>
      </rPr>
      <t xml:space="preserve">年参加工作，历任《赤峰日报》编辑，《西拉沐沦》杂志编辑、总编辑，赤峰市文联秘书长、市作协副主席。</t>
    </r>
    <r>
      <rPr>
        <sz val="12"/>
        <color rgb="FF000000"/>
        <rFont val="宋体"/>
        <family val="0"/>
        <charset val="134"/>
      </rPr>
      <t xml:space="preserve">1979</t>
    </r>
    <r>
      <rPr>
        <sz val="12"/>
        <color rgb="FF000000"/>
        <rFont val="Noto Sans"/>
        <family val="2"/>
      </rPr>
      <t xml:space="preserve">年开始发表作品。</t>
    </r>
    <r>
      <rPr>
        <sz val="12"/>
        <color rgb="FF000000"/>
        <rFont val="宋体"/>
        <family val="0"/>
        <charset val="134"/>
      </rPr>
      <t xml:space="preserve">1998</t>
    </r>
    <r>
      <rPr>
        <sz val="12"/>
        <color rgb="FF000000"/>
        <rFont val="Noto Sans"/>
        <family val="2"/>
      </rPr>
      <t xml:space="preserve">年加入中国作家协会。文学创作一级。</t>
    </r>
  </si>
  <si>
    <t xml:space="preserve">蒙古文优秀中篇小说丛书：孤岛笛声</t>
  </si>
  <si>
    <r>
      <rPr>
        <sz val="12"/>
        <rFont val="Noto Sans"/>
        <family val="2"/>
      </rPr>
      <t xml:space="preserve">吉</t>
    </r>
    <r>
      <rPr>
        <sz val="12"/>
        <rFont val="宋体"/>
        <family val="0"/>
        <charset val="134"/>
      </rPr>
      <t xml:space="preserve">·</t>
    </r>
    <r>
      <rPr>
        <sz val="12"/>
        <rFont val="Noto Sans"/>
        <family val="2"/>
      </rPr>
      <t xml:space="preserve">青格勒</t>
    </r>
  </si>
  <si>
    <t xml:space="preserve">978-7-204-12512-8</t>
  </si>
  <si>
    <t xml:space="preserve">    作者以意识流创作手法，构筑一个虚拟飘渺的孤岛上的爱情故事，来诠释独到的爱情观。小说主人公为一名中学美术教师，女主人公有两个，一是海伦，一是阿奴。在孤岛上，作者让三个主人公演绎了悲欢离合的故事。</t>
  </si>
  <si>
    <r>
      <rPr>
        <sz val="12"/>
        <color rgb="FF000000"/>
        <rFont val="Noto Sans"/>
        <family val="2"/>
      </rPr>
      <t xml:space="preserve">    吉•青格勒，业余作家，内蒙古赤峰市翁牛特旗人。</t>
    </r>
    <r>
      <rPr>
        <sz val="12"/>
        <color rgb="FF000000"/>
        <rFont val="宋体"/>
        <family val="0"/>
        <charset val="134"/>
      </rPr>
      <t xml:space="preserve">2008</t>
    </r>
    <r>
      <rPr>
        <sz val="12"/>
        <color rgb="FF000000"/>
        <rFont val="Noto Sans"/>
        <family val="2"/>
      </rPr>
      <t xml:space="preserve">年鲁迅文学院学员，</t>
    </r>
    <r>
      <rPr>
        <sz val="12"/>
        <color rgb="FF000000"/>
        <rFont val="宋体"/>
        <family val="0"/>
        <charset val="134"/>
      </rPr>
      <t xml:space="preserve">2009</t>
    </r>
    <r>
      <rPr>
        <sz val="12"/>
        <color rgb="FF000000"/>
        <rFont val="Noto Sans"/>
        <family val="2"/>
      </rPr>
      <t xml:space="preserve">届内蒙古大学文研班学员。内蒙古作家协会会员，中国作家协会会员。著有《孤舟烟云》等几部图书。</t>
    </r>
  </si>
  <si>
    <t xml:space="preserve">蒙古文优秀中篇小说丛书：煴火</t>
  </si>
  <si>
    <r>
      <rPr>
        <sz val="12"/>
        <rFont val="Noto Sans"/>
        <family val="2"/>
      </rPr>
      <t xml:space="preserve">莫</t>
    </r>
    <r>
      <rPr>
        <sz val="12"/>
        <rFont val="宋体"/>
        <family val="0"/>
        <charset val="134"/>
      </rPr>
      <t xml:space="preserve">·</t>
    </r>
    <r>
      <rPr>
        <sz val="12"/>
        <rFont val="Noto Sans"/>
        <family val="2"/>
      </rPr>
      <t xml:space="preserve">阿斯尔</t>
    </r>
  </si>
  <si>
    <t xml:space="preserve">978-7-204-12513-5</t>
  </si>
  <si>
    <t xml:space="preserve">    《煴火》是一部中篇小说。获过内蒙古自治区文学创作《索龙嘎》奖。作品主要以上世纪五十年代年轻人的爱情为主题，描绘了蒙古骑兵战士嘎日玛与毛纺厂女职工齐日玛酸甜苦辣的爱情故事，反映了人生的快乐与痛苦，歌颂了美好愿望。</t>
  </si>
  <si>
    <r>
      <rPr>
        <sz val="12"/>
        <color rgb="FF000000"/>
        <rFont val="Noto Sans"/>
        <family val="2"/>
      </rPr>
      <t xml:space="preserve">  刘成 </t>
    </r>
    <r>
      <rPr>
        <sz val="12"/>
        <color rgb="FF000000"/>
        <rFont val="宋体"/>
        <family val="0"/>
        <charset val="134"/>
      </rPr>
      <t xml:space="preserve">(1936</t>
    </r>
    <r>
      <rPr>
        <sz val="12"/>
        <color rgb="FF000000"/>
        <rFont val="Noto Sans"/>
        <family val="2"/>
      </rPr>
      <t xml:space="preserve">～</t>
    </r>
    <r>
      <rPr>
        <sz val="12"/>
        <color rgb="FF000000"/>
        <rFont val="宋体"/>
        <family val="0"/>
        <charset val="134"/>
      </rPr>
      <t xml:space="preserve">2005)</t>
    </r>
    <r>
      <rPr>
        <sz val="12"/>
        <color rgb="FF000000"/>
        <rFont val="Noto Sans"/>
        <family val="2"/>
      </rPr>
      <t xml:space="preserve">，笔名莫</t>
    </r>
    <r>
      <rPr>
        <sz val="12"/>
        <color rgb="FF000000"/>
        <rFont val="宋体"/>
        <family val="0"/>
        <charset val="134"/>
      </rPr>
      <t xml:space="preserve">·</t>
    </r>
    <r>
      <rPr>
        <sz val="12"/>
        <color rgb="FF000000"/>
        <rFont val="Noto Sans"/>
        <family val="2"/>
      </rPr>
      <t xml:space="preserve">阿斯尔。蒙古族。内蒙古科右中旗人。中共党员。</t>
    </r>
    <r>
      <rPr>
        <sz val="12"/>
        <color rgb="FF000000"/>
        <rFont val="宋体"/>
        <family val="0"/>
        <charset val="134"/>
      </rPr>
      <t xml:space="preserve">1983</t>
    </r>
    <r>
      <rPr>
        <sz val="12"/>
        <color rgb="FF000000"/>
        <rFont val="Noto Sans"/>
        <family val="2"/>
      </rPr>
      <t xml:space="preserve">年毕业于内蒙古大学文学研究班。历任文化教员、编辑、副处长、专业创作员，内蒙古文联委员，内蒙古作协专业作家、理事、副主席。</t>
    </r>
  </si>
  <si>
    <r>
      <rPr>
        <sz val="12"/>
        <rFont val="Noto Sans"/>
        <family val="2"/>
      </rPr>
      <t xml:space="preserve">中国当代文学作品选粹</t>
    </r>
    <r>
      <rPr>
        <sz val="12"/>
        <rFont val="宋体"/>
        <family val="0"/>
        <charset val="134"/>
      </rPr>
      <t xml:space="preserve">2013 </t>
    </r>
    <r>
      <rPr>
        <sz val="12"/>
        <rFont val="Noto Sans"/>
        <family val="2"/>
      </rPr>
      <t xml:space="preserve">蒙古语卷（</t>
    </r>
    <r>
      <rPr>
        <sz val="12"/>
        <rFont val="宋体"/>
        <family val="0"/>
        <charset val="134"/>
      </rPr>
      <t xml:space="preserve">5</t>
    </r>
    <r>
      <rPr>
        <sz val="12"/>
        <rFont val="Noto Sans"/>
        <family val="2"/>
      </rPr>
      <t xml:space="preserve">册）</t>
    </r>
  </si>
  <si>
    <t xml:space="preserve">中国作家协会 编</t>
  </si>
  <si>
    <t xml:space="preserve">作家出版社</t>
  </si>
  <si>
    <t xml:space="preserve">978-7-5063-7871-0</t>
  </si>
  <si>
    <t xml:space="preserve">中国作协编委会</t>
  </si>
  <si>
    <r>
      <rPr>
        <sz val="12"/>
        <rFont val="宋体"/>
        <family val="0"/>
        <charset val="134"/>
      </rPr>
      <t xml:space="preserve">1300</t>
    </r>
    <r>
      <rPr>
        <sz val="12"/>
        <rFont val="Noto Sans"/>
        <family val="2"/>
      </rPr>
      <t xml:space="preserve">册</t>
    </r>
  </si>
  <si>
    <t xml:space="preserve">中华人民共和国刑法、中华人民共和国刑事诉讼法：蒙古文</t>
  </si>
  <si>
    <t xml:space="preserve">全国检察机关蒙汉双语培训基地法律用书系列翻译委员会</t>
  </si>
  <si>
    <t xml:space="preserve">中国检察出版社</t>
  </si>
  <si>
    <t xml:space="preserve">  2014</t>
  </si>
  <si>
    <t xml:space="preserve">978-7-5102-1331-1
</t>
  </si>
  <si>
    <t xml:space="preserve">  5102</t>
  </si>
  <si>
    <t xml:space="preserve">《中华人民共和国刑法》是用刑罚同一切反革命和其他刑事犯罪行为作斗争，以保卫无产阶级专政制度，保护社会主义的全民所有的财产和劳动群众集体所有的财产，保护公民私人所有的合法财产，保护公民的人身权利、民主权利和其他权利，维护社会秩序、生产秩序、工作秩序、教学科研秩序和人民群众生活秩序，保障社会主义革命和社会主义建设事业的顺利进行。《中华人民共和国刑事诉讼法》是为了为了保证刑法的正确实施，惩罚犯罪，保护人民，保障国家安全和社会公共安全，维护社会主义社会秩序。为方便大家学习、使用刑事法律，根据实际需要，编辑了本书，将刑法和刑事诉讼法的最新内容包括在内，并采用汉语和蒙语两种语言，以利于大家学习掌握。</t>
  </si>
  <si>
    <r>
      <rPr>
        <sz val="12"/>
        <color rgb="FF000000"/>
        <rFont val="Noto Sans"/>
        <family val="2"/>
      </rPr>
      <t xml:space="preserve">中国历史小故事（第</t>
    </r>
    <r>
      <rPr>
        <sz val="12"/>
        <color rgb="FF000000"/>
        <rFont val="宋体"/>
        <family val="0"/>
        <charset val="134"/>
      </rPr>
      <t xml:space="preserve">2</t>
    </r>
    <r>
      <rPr>
        <sz val="12"/>
        <color rgb="FF000000"/>
        <rFont val="Noto Sans"/>
        <family val="2"/>
      </rPr>
      <t xml:space="preserve">辑）</t>
    </r>
  </si>
  <si>
    <t xml:space="preserve">乌力吉巴雅尔 编译</t>
  </si>
  <si>
    <t xml:space="preserve">内蒙古少年儿童出版社</t>
  </si>
  <si>
    <t xml:space="preserve">978-7-5312-3493-7</t>
  </si>
  <si>
    <t xml:space="preserve">《中国历史小故事》收录了流传久远、耳熟能详的历史小故事，读者可以了解中国古代人物和事迹，引起学习中国历史的兴趣。书中的小故事均选自史籍，多是一人一事，篇幅短小，语言浅显，图文并茂，却能以小见大寓意深刻，老少咸宜。</t>
  </si>
  <si>
    <r>
      <rPr>
        <sz val="12"/>
        <color rgb="FF000000"/>
        <rFont val="Noto Sans"/>
        <family val="2"/>
      </rPr>
      <t xml:space="preserve">中国历史小故事（第</t>
    </r>
    <r>
      <rPr>
        <sz val="12"/>
        <color rgb="FF000000"/>
        <rFont val="宋体"/>
        <family val="0"/>
        <charset val="134"/>
      </rPr>
      <t xml:space="preserve">3</t>
    </r>
    <r>
      <rPr>
        <sz val="12"/>
        <color rgb="FF000000"/>
        <rFont val="Noto Sans"/>
        <family val="2"/>
      </rPr>
      <t xml:space="preserve">辑）</t>
    </r>
  </si>
  <si>
    <t xml:space="preserve">斯钦毕力格 编译</t>
  </si>
  <si>
    <t xml:space="preserve">978-7-5312-3494-4</t>
  </si>
  <si>
    <t xml:space="preserve">《中国历史小故事》收录了流传久远、耳熟能详的历史小故事，读者可以了解中国古代的人物和事迹。书中的小故事均选自史籍，多是一人一事，篇幅短小，语言浅显，图文并茂，能以小见大寓意深刻，老少咸宜。</t>
  </si>
  <si>
    <r>
      <rPr>
        <sz val="12"/>
        <color rgb="FF000000"/>
        <rFont val="Noto Sans"/>
        <family val="2"/>
      </rPr>
      <t xml:space="preserve">中国历史小故事（第</t>
    </r>
    <r>
      <rPr>
        <sz val="12"/>
        <color rgb="FF000000"/>
        <rFont val="宋体"/>
        <family val="0"/>
        <charset val="134"/>
      </rPr>
      <t xml:space="preserve">4</t>
    </r>
    <r>
      <rPr>
        <sz val="12"/>
        <color rgb="FF000000"/>
        <rFont val="Noto Sans"/>
        <family val="2"/>
      </rPr>
      <t xml:space="preserve">辑）</t>
    </r>
  </si>
  <si>
    <t xml:space="preserve">呼和巴拉 编译</t>
  </si>
  <si>
    <t xml:space="preserve">  2014</t>
  </si>
  <si>
    <t xml:space="preserve">978-7-5312-3495-1</t>
  </si>
  <si>
    <r>
      <rPr>
        <sz val="12"/>
        <color rgb="FF000000"/>
        <rFont val="Noto Sans"/>
        <family val="2"/>
      </rPr>
      <t xml:space="preserve">中国历史小故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978-7-5312-3509-5</t>
  </si>
  <si>
    <t xml:space="preserve">《中国历史小故事》收录了流传久远、耳熟能详的历史小故事，读者可以了解中国古代的人物和事迹，引起学习中国历史的兴趣。书中的小故事均选自史籍，多是一人一事，篇幅短小，语言浅显，老少咸宜。</t>
  </si>
  <si>
    <t xml:space="preserve">蒙古族经典历史故事（下）</t>
  </si>
  <si>
    <t xml:space="preserve">萨日娜 编</t>
  </si>
  <si>
    <t xml:space="preserve">978-7-5312-3807-2</t>
  </si>
  <si>
    <r>
      <rPr>
        <sz val="12"/>
        <color rgb="FF000000"/>
        <rFont val="Noto Sans"/>
        <family val="2"/>
      </rPr>
      <t xml:space="preserve">《插图本蒙古族历史故事精选》共</t>
    </r>
    <r>
      <rPr>
        <sz val="12"/>
        <color rgb="FF000000"/>
        <rFont val="宋体"/>
        <family val="0"/>
        <charset val="134"/>
      </rPr>
      <t xml:space="preserve">4</t>
    </r>
    <r>
      <rPr>
        <sz val="12"/>
        <color rgb="FF000000"/>
        <rFont val="Noto Sans"/>
        <family val="2"/>
      </rPr>
      <t xml:space="preserve">册，是以蒙古族历史上最具影响的人物或历史事件为背景，精选近</t>
    </r>
    <r>
      <rPr>
        <sz val="12"/>
        <color rgb="FF000000"/>
        <rFont val="宋体"/>
        <family val="0"/>
        <charset val="134"/>
      </rPr>
      <t xml:space="preserve">100</t>
    </r>
    <r>
      <rPr>
        <sz val="12"/>
        <color rgb="FF000000"/>
        <rFont val="Noto Sans"/>
        <family val="2"/>
      </rPr>
      <t xml:space="preserve">则历史小故事，每个故事篇幅短小精炼，通俗易懂，非常适合蒙古族少年儿童阅读。</t>
    </r>
  </si>
  <si>
    <t xml:space="preserve">蒙古族经典历史传说（上）</t>
  </si>
  <si>
    <t xml:space="preserve">978-7-5312-3808-9</t>
  </si>
  <si>
    <r>
      <rPr>
        <sz val="12"/>
        <color rgb="FF000000"/>
        <rFont val="Noto Sans"/>
        <family val="2"/>
      </rPr>
      <t xml:space="preserve">《插图本蒙古族历史故事精选》共分</t>
    </r>
    <r>
      <rPr>
        <sz val="12"/>
        <color rgb="FF000000"/>
        <rFont val="宋体"/>
        <family val="0"/>
        <charset val="134"/>
      </rPr>
      <t xml:space="preserve">4</t>
    </r>
    <r>
      <rPr>
        <sz val="12"/>
        <color rgb="FF000000"/>
        <rFont val="Noto Sans"/>
        <family val="2"/>
      </rPr>
      <t xml:space="preserve">册，是以蒙古族历史上最具影响的人物或历史事件为背景，精选近</t>
    </r>
    <r>
      <rPr>
        <sz val="12"/>
        <color rgb="FF000000"/>
        <rFont val="宋体"/>
        <family val="0"/>
        <charset val="134"/>
      </rPr>
      <t xml:space="preserve">100</t>
    </r>
    <r>
      <rPr>
        <sz val="12"/>
        <color rgb="FF000000"/>
        <rFont val="Noto Sans"/>
        <family val="2"/>
      </rPr>
      <t xml:space="preserve">则历史小故事，每个故事篇幅短小精炼，通俗易懂，非常适合蒙古族少年儿童阅读。</t>
    </r>
  </si>
  <si>
    <t xml:space="preserve">蒙古族经典历史传说（下）</t>
  </si>
  <si>
    <t xml:space="preserve">978-7-5312-3809-6</t>
  </si>
  <si>
    <t xml:space="preserve">蒙古族经典历史故事（上）</t>
  </si>
  <si>
    <t xml:space="preserve">978-7-5312-3810-2</t>
  </si>
  <si>
    <t xml:space="preserve">蒙古族赛马吊驯鉴</t>
  </si>
  <si>
    <t xml:space="preserve">耐日木达拉 编著</t>
  </si>
  <si>
    <t xml:space="preserve">内蒙古科学技术出版社</t>
  </si>
  <si>
    <t xml:space="preserve">978-7-5380-2411-1</t>
  </si>
  <si>
    <t xml:space="preserve">赛马，在蒙古族中亦有悠久的历史。本书中详细介绍了蒙古族赛马历史概况、快马品种选择、识快马抓快马的方法以及对快马进行观测、调教、吊练等方面的宝贵经验。同时也在马文化研究理论研究方面提出了许多新的见解。该书深入浅出，科学性很强，通俗易懂。
</t>
  </si>
  <si>
    <t xml:space="preserve">作者耐日木达拉为锡林郭勒职业学院教师。从事教学研究工作多年，尤其对畜牧营养学、饲料配制方面有独特的见解。曾经在区内外有关刊物上发表论文若干篇、出版过专著几部。</t>
  </si>
  <si>
    <t xml:space="preserve">法律常识问答</t>
  </si>
  <si>
    <t xml:space="preserve">安达 编</t>
  </si>
  <si>
    <t xml:space="preserve">978-7-5380-2532-3</t>
  </si>
  <si>
    <t xml:space="preserve">本书通过一问一答的形式，介绍了婚姻法、继承法、合同法、农村医药卫生法、民事诉讼法、残疾人保障法、未成年人保护法、妇女权益保障法、老年人权益保障法等九大块内容。书中设计的内容基本涵盖了农牧民日常生活中出现的各种法律问题，并且将比较复杂的法律理论以清晰简洁的方式进行总结。</t>
  </si>
  <si>
    <r>
      <rPr>
        <sz val="12"/>
        <color rgb="FF000000"/>
        <rFont val="Noto Sans"/>
        <family val="2"/>
      </rPr>
      <t xml:space="preserve">安达，</t>
    </r>
    <r>
      <rPr>
        <sz val="12"/>
        <color rgb="FF000000"/>
        <rFont val="宋体"/>
        <family val="0"/>
        <charset val="134"/>
      </rPr>
      <t xml:space="preserve">1982</t>
    </r>
    <r>
      <rPr>
        <sz val="12"/>
        <color rgb="FF000000"/>
        <rFont val="Noto Sans"/>
        <family val="2"/>
      </rPr>
      <t xml:space="preserve">年生，</t>
    </r>
    <r>
      <rPr>
        <sz val="12"/>
        <color rgb="FF000000"/>
        <rFont val="宋体"/>
        <family val="0"/>
        <charset val="134"/>
      </rPr>
      <t xml:space="preserve">2006</t>
    </r>
    <r>
      <rPr>
        <sz val="12"/>
        <color rgb="FF000000"/>
        <rFont val="Noto Sans"/>
        <family val="2"/>
      </rPr>
      <t xml:space="preserve">年毕业于内蒙古农业大学，现任教于内蒙古农业大学，在国内外杂志上发表论文二十余篇，有多数论文获省部级奖。他的作品文字简练，有独特的风格。
</t>
    </r>
  </si>
  <si>
    <t xml:space="preserve">生活窍门问答</t>
  </si>
  <si>
    <t xml:space="preserve">安广华 编</t>
  </si>
  <si>
    <t xml:space="preserve">978-7-5380-2533-0</t>
  </si>
  <si>
    <t xml:space="preserve">本书从百姓生活的衣食住行谈起，基本上涵盖了当今社会日常生活的方方面面：大到养生保健，小至油盐酱醋……点点滴滴，娓娓道来。 它教会你平静而理性地安排生活，从而身心爽朗地面对繁复的生活，实现简单与快乐。 
</t>
  </si>
  <si>
    <r>
      <rPr>
        <sz val="12"/>
        <color rgb="FF000000"/>
        <rFont val="宋体"/>
        <family val="0"/>
        <charset val="134"/>
      </rPr>
      <t xml:space="preserve">1983</t>
    </r>
    <r>
      <rPr>
        <sz val="12"/>
        <color rgb="FF000000"/>
        <rFont val="Noto Sans"/>
        <family val="2"/>
      </rPr>
      <t xml:space="preserve">年毕业于内蒙古医学院，现任内蒙古医院主治医师，在国内外杂志上发表论文二十余篇，有多数论文获省部级奖。她的作品文字简练，有独特风格。</t>
    </r>
  </si>
  <si>
    <t xml:space="preserve">致富门路问答</t>
  </si>
  <si>
    <t xml:space="preserve">萨娜 编</t>
  </si>
  <si>
    <t xml:space="preserve">978-7-5380-2534-7</t>
  </si>
  <si>
    <t xml:space="preserve">本书根据当前农村牧区经济发展的特点和趋势，收集整理了振兴经济和农牧民致富最急需的项目。内容包括种植、养殖、多种经营等方面，广大农牧民关心的问题进行了一一解答，。本书编写过程中突出了所介绍技术的科学性、实用性、 新颖性，对生产中的新技术、新方法都进行了详细说明。</t>
  </si>
  <si>
    <r>
      <rPr>
        <sz val="12"/>
        <color rgb="FF000000"/>
        <rFont val="宋体"/>
        <family val="0"/>
        <charset val="134"/>
      </rPr>
      <t xml:space="preserve">1999</t>
    </r>
    <r>
      <rPr>
        <sz val="12"/>
        <color rgb="FF000000"/>
        <rFont val="Noto Sans"/>
        <family val="2"/>
      </rPr>
      <t xml:space="preserve">年毕业于内蒙古农业大学，现任教于内蒙古农业大学，报刊上发表《无公害番茄致富生产技术》，《农牧民致富关键技术》等多篇文章。</t>
    </r>
  </si>
  <si>
    <t xml:space="preserve">阿鲁科尔沁原生态女红艺术</t>
  </si>
  <si>
    <t xml:space="preserve">那•吉日嘎拉 等编著</t>
  </si>
  <si>
    <t xml:space="preserve">978-7-5380-2608-5</t>
  </si>
  <si>
    <t xml:space="preserve">    《阿鲁科尔沁原生态女红艺术》一书是民间工艺美术为主的图书。该书由衣服、袍子、帽子、耳套、鞋、靴子、烟袋、枕头、荷包、领带、马鞍、褥子、摇篮等的刺绣工艺花纹图案及各自的解说部分组成，大致的列出和解说了阿鲁科尔沁地方特色的刺绣工艺花纹图案。</t>
  </si>
  <si>
    <r>
      <rPr>
        <sz val="12"/>
        <color rgb="FF000000"/>
        <rFont val="Noto Sans"/>
        <family val="2"/>
      </rPr>
      <t xml:space="preserve">那•吉日嘎拉，曾在坤都镇、赛罕塔拉苏木当过教师、党委秘书、党委宣传委员等。现供职于阿鲁科尔沁旗人民政府翻译，主任科员。翻译《计划生育工作手册》、《选举工作法律法规》等</t>
    </r>
    <r>
      <rPr>
        <sz val="12"/>
        <color rgb="FF000000"/>
        <rFont val="宋体"/>
        <family val="0"/>
        <charset val="134"/>
      </rPr>
      <t xml:space="preserve">9</t>
    </r>
    <r>
      <rPr>
        <sz val="12"/>
        <color rgb="FF000000"/>
        <rFont val="Noto Sans"/>
        <family val="2"/>
      </rPr>
      <t xml:space="preserve">本书。
</t>
    </r>
  </si>
  <si>
    <t xml:space="preserve">家畜外科病治疗</t>
  </si>
  <si>
    <t xml:space="preserve">图门巴雅尔 等主编</t>
  </si>
  <si>
    <t xml:space="preserve">978-7-5380-2612-2</t>
  </si>
  <si>
    <t xml:space="preserve">本书详细介绍了家畜生产及家畜常见病的防治，内容有怀孕期疾病、分娩期疾病、产后期疾病、乳房炎、不孕症等。简单阐述了中西医结合治疗与预防家畜产科疾病。本书详细介绍了家畜生产及家畜常见病的防治，内容有怀孕期疾病、分娩期疾病、产后期疾病、乳房炎、不孕症等。</t>
  </si>
  <si>
    <t xml:space="preserve">本书由从事畜牧兽医工作的专业人员编写。作者图门巴雅尔为赤峰农牧学校教师，有丰富的专业知识。本书由从事畜牧兽医工作的专业人员编写。作者图门巴雅尔为赤峰农牧学校教师，有丰富的专业知识。</t>
  </si>
  <si>
    <t xml:space="preserve">农家巧经营问答</t>
  </si>
  <si>
    <t xml:space="preserve">梅花 编译</t>
  </si>
  <si>
    <t xml:space="preserve">978-7-5380-2627-6</t>
  </si>
  <si>
    <t xml:space="preserve">  本书根据广大农牧民群众生产、生活需求，就主要农产品的现代生产技术以及农牧民需要了解的管理经营、转移就业和农村日常生活等方面知识。以简明了的提问、开门见山的回答、通俗易懂的文字、生动形象的配图，讲解了很多问题，具有很强的针对性、实用性和可操作性。</t>
  </si>
  <si>
    <r>
      <rPr>
        <sz val="12"/>
        <rFont val="Noto Sans"/>
        <family val="2"/>
      </rPr>
      <t xml:space="preserve">梅花  女  </t>
    </r>
    <r>
      <rPr>
        <sz val="12"/>
        <rFont val="宋体"/>
        <family val="0"/>
        <charset val="134"/>
      </rPr>
      <t xml:space="preserve">40</t>
    </r>
    <r>
      <rPr>
        <sz val="12"/>
        <rFont val="Noto Sans"/>
        <family val="2"/>
      </rPr>
      <t xml:space="preserve">岁  蒙古族 内蒙古民族大学讲师，</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毕业于内蒙古农业大学，硕士，动物遗传育种与繁殖专业。</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至今内蒙古民族大学动物科学技术学院任教。</t>
    </r>
  </si>
  <si>
    <t xml:space="preserve">防震抗震问答</t>
  </si>
  <si>
    <t xml:space="preserve">布仁巴雅尔 等编译</t>
  </si>
  <si>
    <t xml:space="preserve">978-7-5380-2628-3</t>
  </si>
  <si>
    <t xml:space="preserve">本书由地震常识，地震监测预报，抗震设防与农村牧区民居抗震，应急避险与自救互救等四大内容组成。以简单明了的提问、开门见山的回答、通俗易懂的文字、生动形象的配图讲解了很多问题。具有很强的针对性、实用性、可操作性。能够适应广大基层科技人员和农牧民所想、所需，起到有益的指导与帮助作用。</t>
  </si>
  <si>
    <r>
      <rPr>
        <sz val="12"/>
        <rFont val="Noto Sans"/>
        <family val="2"/>
      </rPr>
      <t xml:space="preserve">布仁巴雅尔，男，蒙古族，中共党员，</t>
    </r>
    <r>
      <rPr>
        <sz val="12"/>
        <rFont val="宋体"/>
        <family val="0"/>
        <charset val="134"/>
      </rPr>
      <t xml:space="preserve">1967</t>
    </r>
    <r>
      <rPr>
        <sz val="12"/>
        <rFont val="Noto Sans"/>
        <family val="2"/>
      </rPr>
      <t xml:space="preserve">年</t>
    </r>
    <r>
      <rPr>
        <sz val="12"/>
        <rFont val="宋体"/>
        <family val="0"/>
        <charset val="134"/>
      </rPr>
      <t xml:space="preserve">5</t>
    </r>
    <r>
      <rPr>
        <sz val="12"/>
        <rFont val="Noto Sans"/>
        <family val="2"/>
      </rPr>
      <t xml:space="preserve">月出生于赤峰市翁牛特旗白音他拉苏木，</t>
    </r>
    <r>
      <rPr>
        <sz val="12"/>
        <rFont val="宋体"/>
        <family val="0"/>
        <charset val="134"/>
      </rPr>
      <t xml:space="preserve">1991</t>
    </r>
    <r>
      <rPr>
        <sz val="12"/>
        <rFont val="Noto Sans"/>
        <family val="2"/>
      </rPr>
      <t xml:space="preserve">年</t>
    </r>
    <r>
      <rPr>
        <sz val="12"/>
        <rFont val="宋体"/>
        <family val="0"/>
        <charset val="134"/>
      </rPr>
      <t xml:space="preserve">7</t>
    </r>
    <r>
      <rPr>
        <sz val="12"/>
        <rFont val="Noto Sans"/>
        <family val="2"/>
      </rPr>
      <t xml:space="preserve">月毕业于内蒙古农牧学院，畜牧专业，农学学士学位。毕业后至今在赤峰农牧学校任教。</t>
    </r>
  </si>
  <si>
    <r>
      <rPr>
        <sz val="12"/>
        <rFont val="Noto Sans"/>
        <family val="2"/>
      </rPr>
      <t xml:space="preserve">江格尔传奇（全</t>
    </r>
    <r>
      <rPr>
        <sz val="12"/>
        <rFont val="宋体"/>
        <family val="0"/>
        <charset val="134"/>
      </rPr>
      <t xml:space="preserve">10</t>
    </r>
    <r>
      <rPr>
        <sz val="12"/>
        <rFont val="Noto Sans"/>
        <family val="2"/>
      </rPr>
      <t xml:space="preserve">册）</t>
    </r>
    <r>
      <rPr>
        <sz val="12"/>
        <rFont val="宋体"/>
        <family val="0"/>
        <charset val="134"/>
      </rPr>
      <t xml:space="preserve">:</t>
    </r>
    <r>
      <rPr>
        <sz val="12"/>
        <rFont val="Noto Sans"/>
        <family val="2"/>
      </rPr>
      <t xml:space="preserve">蒙古文动漫版</t>
    </r>
  </si>
  <si>
    <r>
      <rPr>
        <sz val="12"/>
        <rFont val="Noto Sans"/>
        <family val="2"/>
      </rPr>
      <t xml:space="preserve">莫</t>
    </r>
    <r>
      <rPr>
        <sz val="12"/>
        <rFont val="宋体"/>
        <family val="0"/>
        <charset val="134"/>
      </rPr>
      <t xml:space="preserve">·</t>
    </r>
    <r>
      <rPr>
        <sz val="12"/>
        <rFont val="Noto Sans"/>
        <family val="2"/>
      </rPr>
      <t xml:space="preserve">呼和乎 译著 
龙喜汇动漫 绘</t>
    </r>
  </si>
  <si>
    <t xml:space="preserve">远方出版社</t>
  </si>
  <si>
    <t xml:space="preserve">978-7-5555-0223-4</t>
  </si>
  <si>
    <t xml:space="preserve">5555</t>
  </si>
  <si>
    <t xml:space="preserve">    本书是第一部以多格动漫连环画形式表现蒙古族史诗英雄人物江格尔的蒙古文图书。《江格尔》塑造了圣主江格尔、英雄洪古尔等人物形象，表现了蒙古民族的英雄精神和坚强不屈、英勇无畏的性格，描绘出一幅洋溢着草原生活气息的风情画，体现了蒙古民族特有的审美情趣，在艺术风格方面具有鲜明的民族特色。
 </t>
  </si>
  <si>
    <r>
      <rPr>
        <sz val="12"/>
        <rFont val="Noto Sans"/>
        <family val="2"/>
      </rPr>
      <t xml:space="preserve">莫•呼和乎</t>
    </r>
    <r>
      <rPr>
        <sz val="12"/>
        <rFont val="宋体"/>
        <family val="0"/>
        <charset val="134"/>
      </rPr>
      <t xml:space="preserve">(</t>
    </r>
    <r>
      <rPr>
        <sz val="12"/>
        <rFont val="Noto Sans"/>
        <family val="2"/>
      </rPr>
      <t xml:space="preserve">梁青龙</t>
    </r>
    <r>
      <rPr>
        <sz val="12"/>
        <rFont val="宋体"/>
        <family val="0"/>
        <charset val="134"/>
      </rPr>
      <t xml:space="preserve">)</t>
    </r>
    <r>
      <rPr>
        <sz val="12"/>
        <rFont val="Noto Sans"/>
        <family val="2"/>
      </rPr>
      <t xml:space="preserve">，蒙古族，奈曼旗人，内蒙古民族艺术学院副院长，内蒙古作协会员，自治区“五个一工程”奖获奖作家</t>
    </r>
    <r>
      <rPr>
        <sz val="12"/>
        <rFont val="宋体"/>
        <family val="0"/>
        <charset val="134"/>
      </rPr>
      <t xml:space="preserve">,</t>
    </r>
    <r>
      <rPr>
        <sz val="12"/>
        <rFont val="Noto Sans"/>
        <family val="2"/>
      </rPr>
      <t xml:space="preserve">著名蒙汉双语翻译。
</t>
    </r>
  </si>
  <si>
    <r>
      <rPr>
        <sz val="12"/>
        <rFont val="Noto Sans"/>
        <family val="2"/>
      </rPr>
      <t xml:space="preserve">内蒙古自治区第十届文学创作“索龙嘎”奖获奖作品（全</t>
    </r>
    <r>
      <rPr>
        <sz val="12"/>
        <rFont val="宋体"/>
        <family val="0"/>
        <charset val="134"/>
      </rPr>
      <t xml:space="preserve">2</t>
    </r>
    <r>
      <rPr>
        <sz val="12"/>
        <rFont val="Noto Sans"/>
        <family val="2"/>
      </rPr>
      <t xml:space="preserve">册）</t>
    </r>
  </si>
  <si>
    <t xml:space="preserve">内蒙古作家协会 主编</t>
  </si>
  <si>
    <t xml:space="preserve">978-7-5555-0369-9</t>
  </si>
  <si>
    <t xml:space="preserve">本书将第十届内蒙古自治区文学创作“索龙嘎”奖获奖的汉文作品翻译为蒙古文作品，包括长篇小说、短篇小说、中篇小说、散文、诗歌、报告文学、译著、文学评论、儿童文学等类型，作品有任建《辛弃疾》、田彬《青诀》、张雅琴《女儿行》、侯伊玲《天上拉萨》、张天男《没有墓地的伟人》等。
</t>
  </si>
  <si>
    <r>
      <rPr>
        <sz val="12"/>
        <color rgb="FF000000"/>
        <rFont val="宋体"/>
        <family val="0"/>
        <charset val="134"/>
      </rPr>
      <t xml:space="preserve">
</t>
    </r>
    <r>
      <rPr>
        <sz val="12"/>
        <color rgb="FF000000"/>
        <rFont val="Noto Sans"/>
        <family val="2"/>
      </rPr>
      <t xml:space="preserve">内蒙古作家协会</t>
    </r>
  </si>
  <si>
    <t xml:space="preserve">当代蒙古族作家文丛书：行走天涯</t>
  </si>
  <si>
    <t xml:space="preserve">内蒙古大学出版社</t>
  </si>
  <si>
    <t xml:space="preserve">978-7-5665-0594-1</t>
  </si>
  <si>
    <t xml:space="preserve">5665</t>
  </si>
  <si>
    <t xml:space="preserve">本书是一部具有鲜明的地域文化特色的优秀长篇小说。通过描写生活在德尔斯特盆地的古老游牧部落乞彦部的所向无敌的摔跤手腾吉思及其儿孙几代人的摔跤生涯和北方草原神奇的自然环境与美妙的人文环境，反映了乞彦部的兴衰史，从而巧妙地映射了蒙古人的兴衰史。</t>
  </si>
  <si>
    <t xml:space="preserve">乌力吉布林，鄂尔多斯人，蒙汉双语作家。</t>
  </si>
  <si>
    <t xml:space="preserve">当代蒙古族作家文丛：苏醒的高原</t>
  </si>
  <si>
    <r>
      <rPr>
        <sz val="12"/>
        <color rgb="FF000000"/>
        <rFont val="Noto Sans"/>
        <family val="2"/>
      </rPr>
      <t xml:space="preserve">热</t>
    </r>
    <r>
      <rPr>
        <sz val="12"/>
        <color rgb="FF000000"/>
        <rFont val="宋体"/>
        <family val="0"/>
        <charset val="134"/>
      </rPr>
      <t xml:space="preserve">·</t>
    </r>
    <r>
      <rPr>
        <sz val="12"/>
        <color rgb="FF000000"/>
        <rFont val="Noto Sans"/>
        <family val="2"/>
      </rPr>
      <t xml:space="preserve">图门乌力吉</t>
    </r>
  </si>
  <si>
    <t xml:space="preserve">978-7-5665-0597-2</t>
  </si>
  <si>
    <t xml:space="preserve">《苏醒的高原》（诗选）一书，歌颂了改革开放三十余年以来鄂尔多斯的辉煌历程与丰硕成就。作者从热爱中国共产党，热爱祖国，热爱社会主义，热爱故乡的角度精选而定稿。作品体现了民族文字诗歌创作的特点，以精湛的语言舒发了作者对新生活的热爱向往之情。</t>
  </si>
  <si>
    <r>
      <rPr>
        <sz val="12"/>
        <color rgb="FF000000"/>
        <rFont val="宋体"/>
        <family val="0"/>
        <charset val="134"/>
      </rPr>
      <t xml:space="preserve">1983</t>
    </r>
    <r>
      <rPr>
        <sz val="12"/>
        <color rgb="FF000000"/>
        <rFont val="Noto Sans"/>
        <family val="2"/>
      </rPr>
      <t xml:space="preserve">年毕业于内蒙古师范大学政治教育系，中国少数民族作家学会会员，中国作协内蒙分会会员。</t>
    </r>
  </si>
  <si>
    <t xml:space="preserve">当代蒙古族作家文丛：貂皮裁缝</t>
  </si>
  <si>
    <r>
      <rPr>
        <sz val="12"/>
        <color rgb="FF000000"/>
        <rFont val="Noto Sans"/>
        <family val="2"/>
      </rPr>
      <t xml:space="preserve">扎</t>
    </r>
    <r>
      <rPr>
        <sz val="12"/>
        <color rgb="FF000000"/>
        <rFont val="宋体"/>
        <family val="0"/>
        <charset val="134"/>
      </rPr>
      <t xml:space="preserve">·</t>
    </r>
    <r>
      <rPr>
        <sz val="12"/>
        <color rgb="FF000000"/>
        <rFont val="Noto Sans"/>
        <family val="2"/>
      </rPr>
      <t xml:space="preserve">哈达</t>
    </r>
  </si>
  <si>
    <t xml:space="preserve">978-7-5665-0615-3</t>
  </si>
  <si>
    <r>
      <rPr>
        <sz val="12"/>
        <color rgb="FF000000"/>
        <rFont val="Noto Sans"/>
        <family val="2"/>
      </rPr>
      <t xml:space="preserve">本书收录了</t>
    </r>
    <r>
      <rPr>
        <sz val="12"/>
        <color rgb="FF000000"/>
        <rFont val="宋体"/>
        <family val="0"/>
        <charset val="134"/>
      </rPr>
      <t xml:space="preserve">14</t>
    </r>
    <r>
      <rPr>
        <sz val="12"/>
        <color rgb="FF000000"/>
        <rFont val="Noto Sans"/>
        <family val="2"/>
      </rPr>
      <t xml:space="preserve">部短篇小说和</t>
    </r>
    <r>
      <rPr>
        <sz val="12"/>
        <color rgb="FF000000"/>
        <rFont val="宋体"/>
        <family val="0"/>
        <charset val="134"/>
      </rPr>
      <t xml:space="preserve">1</t>
    </r>
    <r>
      <rPr>
        <sz val="12"/>
        <color rgb="FF000000"/>
        <rFont val="Noto Sans"/>
        <family val="2"/>
      </rPr>
      <t xml:space="preserve">部中篇小说，大部分小说主要描写草原上生活的牧民们的喜怒哀乐故事。在改革开放以后，在党的领导下繁荣富华，日新月异，欢乐喜悦的笑声穿越在左右邻。其中</t>
    </r>
    <r>
      <rPr>
        <sz val="12"/>
        <color rgb="FF000000"/>
        <rFont val="宋体"/>
        <family val="0"/>
        <charset val="134"/>
      </rPr>
      <t xml:space="preserve">1</t>
    </r>
    <r>
      <rPr>
        <sz val="12"/>
        <color rgb="FF000000"/>
        <rFont val="Noto Sans"/>
        <family val="2"/>
      </rPr>
      <t xml:space="preserve">部中篇小说叙说了以医治不孕症和性衰弱病著名的苏都巴大夫用一颗神药根除了严重的胃病换取走马等故事。</t>
    </r>
  </si>
  <si>
    <r>
      <rPr>
        <sz val="12"/>
        <color rgb="FF000000"/>
        <rFont val="Noto Sans"/>
        <family val="2"/>
      </rPr>
      <t xml:space="preserve">自</t>
    </r>
    <r>
      <rPr>
        <sz val="12"/>
        <color rgb="FF000000"/>
        <rFont val="宋体"/>
        <family val="0"/>
        <charset val="134"/>
      </rPr>
      <t xml:space="preserve">2000</t>
    </r>
    <r>
      <rPr>
        <sz val="12"/>
        <color rgb="FF000000"/>
        <rFont val="Noto Sans"/>
        <family val="2"/>
      </rPr>
      <t xml:space="preserve">年开始写小说等，现已创作五十多部。</t>
    </r>
  </si>
  <si>
    <t xml:space="preserve">当代蒙古族作家文丛：野马</t>
  </si>
  <si>
    <r>
      <rPr>
        <sz val="12"/>
        <color rgb="FF000000"/>
        <rFont val="Noto Sans"/>
        <family val="2"/>
      </rPr>
      <t xml:space="preserve">莫</t>
    </r>
    <r>
      <rPr>
        <sz val="12"/>
        <color rgb="FF000000"/>
        <rFont val="宋体"/>
        <family val="0"/>
        <charset val="134"/>
      </rPr>
      <t xml:space="preserve">·</t>
    </r>
    <r>
      <rPr>
        <sz val="12"/>
        <color rgb="FF000000"/>
        <rFont val="Noto Sans"/>
        <family val="2"/>
      </rPr>
      <t xml:space="preserve">哈斯巴根</t>
    </r>
  </si>
  <si>
    <t xml:space="preserve">978-7-5665-0616-0</t>
  </si>
  <si>
    <t xml:space="preserve">本书共七篇作品。其中《野马》里描述了牧马人和野马之间的离奇故事。《达楞吉雅》描述了非常时期男女青年的爱情悲观离合故事。《有歌有狼的故乡》描述了人与人之间、人与自然、人与动物之间的关系。《下场》里描述了当今牧民的困苦艰辛的生活。</t>
  </si>
  <si>
    <r>
      <rPr>
        <sz val="12"/>
        <color rgb="FF000000"/>
        <rFont val="宋体"/>
        <family val="0"/>
        <charset val="134"/>
      </rPr>
      <t xml:space="preserve">1950</t>
    </r>
    <r>
      <rPr>
        <sz val="12"/>
        <color rgb="FF000000"/>
        <rFont val="Noto Sans"/>
        <family val="2"/>
      </rPr>
      <t xml:space="preserve">年生。在各刊上发表了</t>
    </r>
    <r>
      <rPr>
        <sz val="12"/>
        <color rgb="FF000000"/>
        <rFont val="宋体"/>
        <family val="0"/>
        <charset val="134"/>
      </rPr>
      <t xml:space="preserve">25</t>
    </r>
    <r>
      <rPr>
        <sz val="12"/>
        <color rgb="FF000000"/>
        <rFont val="Noto Sans"/>
        <family val="2"/>
      </rPr>
      <t xml:space="preserve">部中篇小说，</t>
    </r>
    <r>
      <rPr>
        <sz val="12"/>
        <color rgb="FF000000"/>
        <rFont val="宋体"/>
        <family val="0"/>
        <charset val="134"/>
      </rPr>
      <t xml:space="preserve">100</t>
    </r>
    <r>
      <rPr>
        <sz val="12"/>
        <color rgb="FF000000"/>
        <rFont val="Noto Sans"/>
        <family val="2"/>
      </rPr>
      <t xml:space="preserve">多篇小说、散文。</t>
    </r>
  </si>
  <si>
    <r>
      <rPr>
        <sz val="12"/>
        <rFont val="黑体"/>
        <family val="0"/>
        <charset val="134"/>
      </rPr>
      <t xml:space="preserve">2.</t>
    </r>
    <r>
      <rPr>
        <sz val="12"/>
        <rFont val="Noto Sans"/>
        <family val="2"/>
      </rPr>
      <t xml:space="preserve">藏文（</t>
    </r>
    <r>
      <rPr>
        <sz val="12"/>
        <rFont val="黑体"/>
        <family val="0"/>
        <charset val="134"/>
      </rPr>
      <t xml:space="preserve">73</t>
    </r>
    <r>
      <rPr>
        <sz val="12"/>
        <rFont val="Noto Sans"/>
        <family val="2"/>
      </rPr>
      <t xml:space="preserve">种）</t>
    </r>
  </si>
  <si>
    <r>
      <rPr>
        <sz val="12"/>
        <rFont val="Noto Sans"/>
        <family val="2"/>
      </rPr>
      <t xml:space="preserve">书号（</t>
    </r>
    <r>
      <rPr>
        <sz val="12"/>
        <rFont val="黑体"/>
        <family val="0"/>
        <charset val="134"/>
      </rPr>
      <t xml:space="preserve">ISBN</t>
    </r>
    <r>
      <rPr>
        <sz val="12"/>
        <rFont val="Noto Sans"/>
        <family val="2"/>
      </rPr>
      <t xml:space="preserve">）</t>
    </r>
  </si>
  <si>
    <t xml:space="preserve">青川甘滇四省藏区行政自然村名汉藏对照</t>
  </si>
  <si>
    <t xml:space="preserve">中国民族语文翻译局  编译</t>
  </si>
  <si>
    <t xml:space="preserve">2014</t>
  </si>
  <si>
    <t xml:space="preserve"> 978-7-105-13638-4</t>
  </si>
  <si>
    <r>
      <rPr>
        <sz val="12"/>
        <rFont val="Noto Sans"/>
        <family val="2"/>
      </rPr>
      <t xml:space="preserve">这本书较为完整规范地搜集、整理了青、川、甘、滇四省藏区（除西藏自治区）行政、自然村名近</t>
    </r>
    <r>
      <rPr>
        <sz val="12"/>
        <rFont val="Times New Roman"/>
        <family val="0"/>
      </rPr>
      <t xml:space="preserve">4</t>
    </r>
    <r>
      <rPr>
        <sz val="12"/>
        <rFont val="Noto Sans"/>
        <family val="2"/>
      </rPr>
      <t xml:space="preserve">万多条。这本汉藏对照书将对提高藏语地名翻译的准确性和统一规范具有十分重要的现实意义。</t>
    </r>
  </si>
  <si>
    <t xml:space="preserve">藏汉对照</t>
  </si>
  <si>
    <t xml:space="preserve">青川甘滇四省藏区寺院山川名汉藏对照</t>
  </si>
  <si>
    <t xml:space="preserve"> 978-7-105-13639-1</t>
  </si>
  <si>
    <r>
      <rPr>
        <sz val="12"/>
        <rFont val="Noto Sans"/>
        <family val="2"/>
      </rPr>
      <t xml:space="preserve">目前，除西藏外，青海、四川、甘肃、云南四省的</t>
    </r>
    <r>
      <rPr>
        <sz val="12"/>
        <rFont val="Times New Roman"/>
        <family val="0"/>
      </rPr>
      <t xml:space="preserve">10</t>
    </r>
    <r>
      <rPr>
        <sz val="12"/>
        <rFont val="Noto Sans"/>
        <family val="2"/>
      </rPr>
      <t xml:space="preserve">个藏族自治州、</t>
    </r>
    <r>
      <rPr>
        <sz val="12"/>
        <rFont val="Times New Roman"/>
        <family val="0"/>
      </rPr>
      <t xml:space="preserve">2</t>
    </r>
    <r>
      <rPr>
        <sz val="12"/>
        <rFont val="Noto Sans"/>
        <family val="2"/>
      </rPr>
      <t xml:space="preserve">个市、</t>
    </r>
    <r>
      <rPr>
        <sz val="12"/>
        <rFont val="Times New Roman"/>
        <family val="0"/>
      </rPr>
      <t xml:space="preserve">70</t>
    </r>
    <r>
      <rPr>
        <sz val="12"/>
        <rFont val="Noto Sans"/>
        <family val="2"/>
      </rPr>
      <t xml:space="preserve">多个县的乡、镇、村名以及寺院、山川名，尚无全面、统一和规范地汉藏对照书刊问世。该书搜集、整理了寺院、山川名约</t>
    </r>
    <r>
      <rPr>
        <sz val="12"/>
        <rFont val="Times New Roman"/>
        <family val="0"/>
      </rPr>
      <t xml:space="preserve">14400</t>
    </r>
    <r>
      <rPr>
        <sz val="12"/>
        <rFont val="Noto Sans"/>
        <family val="2"/>
      </rPr>
      <t xml:space="preserve">条这本书将对提高藏语地名翻译的准确性和统一规范具有十分重要的现实意义。</t>
    </r>
  </si>
  <si>
    <t xml:space="preserve">藏文古籍精要丛书：藏文古词新解</t>
  </si>
  <si>
    <r>
      <rPr>
        <sz val="12"/>
        <rFont val="Noto Sans"/>
        <family val="2"/>
      </rPr>
      <t xml:space="preserve">阿拉善</t>
    </r>
    <r>
      <rPr>
        <sz val="12"/>
        <rFont val="宋体"/>
        <family val="0"/>
        <charset val="134"/>
      </rPr>
      <t xml:space="preserve">·</t>
    </r>
    <r>
      <rPr>
        <sz val="12"/>
        <rFont val="Noto Sans"/>
        <family val="2"/>
      </rPr>
      <t xml:space="preserve">阿旺丹达拉然巴</t>
    </r>
  </si>
  <si>
    <t xml:space="preserve">四川人民出版社</t>
  </si>
  <si>
    <t xml:space="preserve">978-7-220-09271-8</t>
  </si>
  <si>
    <t xml:space="preserve">220</t>
  </si>
  <si>
    <r>
      <rPr>
        <sz val="12"/>
        <rFont val="Noto Sans"/>
        <family val="2"/>
      </rPr>
      <t xml:space="preserve">《藏文古词新解》是一部藏文古词方面的著作，由阿拉善</t>
    </r>
    <r>
      <rPr>
        <sz val="12"/>
        <rFont val="宋体"/>
        <family val="0"/>
        <charset val="134"/>
      </rPr>
      <t xml:space="preserve">·</t>
    </r>
    <r>
      <rPr>
        <sz val="12"/>
        <rFont val="Noto Sans"/>
        <family val="2"/>
      </rPr>
      <t xml:space="preserve">阿旺丹达拉然巴所著。著作年代为清代。本书主要概述了藏文古词内容新的注解及疑难辩析归纳等，并叙述了从诸先哲所撰正字学取有用部分加以整理和补充的内容。本书稿是拉萨长条木刻版。 </t>
    </r>
  </si>
  <si>
    <r>
      <rPr>
        <sz val="12"/>
        <rFont val="Noto Sans"/>
        <family val="2"/>
      </rPr>
      <t xml:space="preserve">蒙古族人，</t>
    </r>
    <r>
      <rPr>
        <sz val="12"/>
        <rFont val="宋体"/>
        <family val="0"/>
        <charset val="134"/>
      </rPr>
      <t xml:space="preserve">1759</t>
    </r>
    <r>
      <rPr>
        <sz val="12"/>
        <rFont val="Noto Sans"/>
        <family val="2"/>
      </rPr>
      <t xml:space="preserve">年生于内蒙古阿拉善。在拉萨哲蚌寺修习五部经论，在大昭寺法会上经辩论获拉然巴格西学位。对藏文语法、诗学、正字学等均有很深研究。著作以语法、正字学、诗学、书信等居多，也有经典释义等内容。 </t>
    </r>
  </si>
  <si>
    <t xml:space="preserve">藏文古籍精要丛书：藏文语法概说</t>
  </si>
  <si>
    <t xml:space="preserve">978-7-220-09272-5</t>
  </si>
  <si>
    <r>
      <rPr>
        <sz val="12"/>
        <rFont val="Noto Sans"/>
        <family val="2"/>
      </rPr>
      <t xml:space="preserve">《藏文语法概说》是一部藏文语法方面的著作，由阿拉善</t>
    </r>
    <r>
      <rPr>
        <sz val="12"/>
        <rFont val="宋体"/>
        <family val="0"/>
        <charset val="134"/>
      </rPr>
      <t xml:space="preserve">·</t>
    </r>
    <r>
      <rPr>
        <sz val="12"/>
        <rFont val="Noto Sans"/>
        <family val="2"/>
      </rPr>
      <t xml:space="preserve">阿旺丹达拉然巴所著。著作年代为清代。本书主要概述了藏文语法内容，即授记根本三十颂的主解与字性组织法的注解及疑难辨析归纳等内容。本书稿是拉萨长条木刻版。 </t>
    </r>
  </si>
  <si>
    <t xml:space="preserve">藏文古籍精要丛书：藏文字词概述</t>
  </si>
  <si>
    <t xml:space="preserve">978-7-220-09273-2</t>
  </si>
  <si>
    <r>
      <rPr>
        <sz val="12"/>
        <rFont val="Noto Sans"/>
        <family val="2"/>
      </rPr>
      <t xml:space="preserve">《藏文字词概述》是一部藏文文字学方面的著作，由阿拉善</t>
    </r>
    <r>
      <rPr>
        <sz val="12"/>
        <rFont val="宋体"/>
        <family val="0"/>
        <charset val="134"/>
      </rPr>
      <t xml:space="preserve">·</t>
    </r>
    <r>
      <rPr>
        <sz val="12"/>
        <rFont val="Noto Sans"/>
        <family val="2"/>
      </rPr>
      <t xml:space="preserve">阿旺丹达拉然巴所著。著作年代为清代。本书主要叙述藏文字义、字性、字义、组词法等内容，并对藏文字词概述的基本术语作了简明扼要的解释。本书稿是拉萨长条木刻版。 </t>
    </r>
  </si>
  <si>
    <t xml:space="preserve">藏文古籍精要丛书：藏文文法概论</t>
  </si>
  <si>
    <t xml:space="preserve">978-7-220-09274-9</t>
  </si>
  <si>
    <t xml:space="preserve">《藏文文法概论》是一部藏文语法方面的著作，由阿拉善•阿旺丹德尔拉然巴所著。著作年代为清代。本书主要概述了藏文文法内容，即授记根本三十颂的主解与字性组织法的注解及疑难辨析归纳等内容。本书稿是拉萨长条木刻版。</t>
  </si>
  <si>
    <t xml:space="preserve">藏文古籍精要丛书：论述书信格式</t>
  </si>
  <si>
    <r>
      <rPr>
        <sz val="12"/>
        <rFont val="Noto Sans"/>
        <family val="2"/>
      </rPr>
      <t xml:space="preserve">玮巴</t>
    </r>
    <r>
      <rPr>
        <sz val="12"/>
        <rFont val="宋体"/>
        <family val="0"/>
        <charset val="134"/>
      </rPr>
      <t xml:space="preserve">·</t>
    </r>
    <r>
      <rPr>
        <sz val="12"/>
        <rFont val="Noto Sans"/>
        <family val="2"/>
      </rPr>
      <t xml:space="preserve">牟帕达哇</t>
    </r>
  </si>
  <si>
    <t xml:space="preserve">978-7-220-09275-6</t>
  </si>
  <si>
    <t xml:space="preserve">《论述书信格式》的主要内容是论述藏族传统的书信格式。作者玮巴•牟帕达哇吸取前辈学者的精华，总结了多方面的写作特点，对各种格式进行了详细的评述，比如收信人与寄信者的不同各种关系决定着不同各种称呼、语言和格式等，阐述了书信的格式、方法等方面内容。撰正字学取有用部分加以整理和补充的内容。本书稿是拉萨长条木刻版。 </t>
  </si>
  <si>
    <r>
      <rPr>
        <sz val="12"/>
        <rFont val="Noto Sans"/>
        <family val="2"/>
      </rPr>
      <t xml:space="preserve">玮巴</t>
    </r>
    <r>
      <rPr>
        <sz val="12"/>
        <rFont val="宋体"/>
        <family val="0"/>
        <charset val="134"/>
      </rPr>
      <t xml:space="preserve">·</t>
    </r>
    <r>
      <rPr>
        <sz val="12"/>
        <rFont val="Noto Sans"/>
        <family val="2"/>
      </rPr>
      <t xml:space="preserve">牟帕达哇， </t>
    </r>
    <r>
      <rPr>
        <sz val="12"/>
        <rFont val="宋体"/>
        <family val="0"/>
        <charset val="134"/>
      </rPr>
      <t xml:space="preserve">1767</t>
    </r>
    <r>
      <rPr>
        <sz val="12"/>
        <rFont val="Noto Sans"/>
        <family val="2"/>
      </rPr>
      <t xml:space="preserve">年生于青海省嘛尔囊玮唐地区。拜访罗桑嘉措和阿旺嘉木央扎喜等有名学者，学习佛教显密经典，特别在土观罗桑却吉尼玛处聆听过许多佛教哲理。在佛学、诗歌、历算等方面著述很多。 </t>
    </r>
  </si>
  <si>
    <t xml:space="preserve">藏文古籍精要丛书：诗镜注释</t>
  </si>
  <si>
    <r>
      <rPr>
        <sz val="12"/>
        <rFont val="Noto Sans"/>
        <family val="2"/>
      </rPr>
      <t xml:space="preserve">夏嘛尔</t>
    </r>
    <r>
      <rPr>
        <sz val="12"/>
        <rFont val="宋体"/>
        <family val="0"/>
        <charset val="134"/>
      </rPr>
      <t xml:space="preserve">·</t>
    </r>
    <r>
      <rPr>
        <sz val="12"/>
        <rFont val="Noto Sans"/>
        <family val="2"/>
      </rPr>
      <t xml:space="preserve">更登丹增嘉措 等</t>
    </r>
  </si>
  <si>
    <t xml:space="preserve">978-7-220-09276-3</t>
  </si>
  <si>
    <r>
      <rPr>
        <sz val="12"/>
        <rFont val="Noto Sans"/>
        <family val="2"/>
      </rPr>
      <t xml:space="preserve">《诗镜注释》是一部《诗镜论》的各修辞格例举，由夏嘛尔</t>
    </r>
    <r>
      <rPr>
        <sz val="12"/>
        <rFont val="宋体"/>
        <family val="0"/>
        <charset val="134"/>
      </rPr>
      <t xml:space="preserve">·</t>
    </r>
    <r>
      <rPr>
        <sz val="12"/>
        <rFont val="Noto Sans"/>
        <family val="2"/>
      </rPr>
      <t xml:space="preserve">更登丹增嘉措卡岗</t>
    </r>
    <r>
      <rPr>
        <sz val="12"/>
        <rFont val="宋体"/>
        <family val="0"/>
        <charset val="134"/>
      </rPr>
      <t xml:space="preserve">·</t>
    </r>
    <r>
      <rPr>
        <sz val="12"/>
        <rFont val="Noto Sans"/>
        <family val="2"/>
      </rPr>
      <t xml:space="preserve">程赖嘉措所著。主要叙述檀丁论师所撰《诗镜论》中三十五意义修辞法及字音修辞法、隐语修辞法等的例举等。书稿是长经木刻版，现收藏于青海省化隆县支扎寺。 </t>
    </r>
  </si>
  <si>
    <r>
      <rPr>
        <sz val="12"/>
        <rFont val="Noto Sans"/>
        <family val="2"/>
      </rPr>
      <t xml:space="preserve">夏嘛尔</t>
    </r>
    <r>
      <rPr>
        <sz val="12"/>
        <rFont val="宋体"/>
        <family val="0"/>
        <charset val="134"/>
      </rPr>
      <t xml:space="preserve">·</t>
    </r>
    <r>
      <rPr>
        <sz val="12"/>
        <rFont val="Noto Sans"/>
        <family val="2"/>
      </rPr>
      <t xml:space="preserve">更登丹增嘉措卡岗</t>
    </r>
    <r>
      <rPr>
        <sz val="12"/>
        <rFont val="宋体"/>
        <family val="0"/>
        <charset val="134"/>
      </rPr>
      <t xml:space="preserve">·</t>
    </r>
    <r>
      <rPr>
        <sz val="12"/>
        <rFont val="Noto Sans"/>
        <family val="2"/>
      </rPr>
      <t xml:space="preserve">程赖嘉措，</t>
    </r>
    <r>
      <rPr>
        <sz val="12"/>
        <rFont val="宋体"/>
        <family val="0"/>
        <charset val="134"/>
      </rPr>
      <t xml:space="preserve">1852</t>
    </r>
    <r>
      <rPr>
        <sz val="12"/>
        <rFont val="Noto Sans"/>
        <family val="2"/>
      </rPr>
      <t xml:space="preserve">年生于青海海晏。</t>
    </r>
    <r>
      <rPr>
        <sz val="12"/>
        <rFont val="宋体"/>
        <family val="0"/>
        <charset val="134"/>
      </rPr>
      <t xml:space="preserve">34</t>
    </r>
    <r>
      <rPr>
        <sz val="12"/>
        <rFont val="Noto Sans"/>
        <family val="2"/>
      </rPr>
      <t xml:space="preserve">岁在拉加寺辩经殊胜，名声大振。德行高妙，信徒甚众，传经弘法。文集主要有《菩提出道次第论注疏》《诗镜注例举》以及诸多显释论著等。 </t>
    </r>
  </si>
  <si>
    <t xml:space="preserve">藏文古籍精要丛书：简述藏医药学</t>
  </si>
  <si>
    <r>
      <rPr>
        <sz val="12"/>
        <rFont val="Noto Sans"/>
        <family val="2"/>
      </rPr>
      <t xml:space="preserve">松巴</t>
    </r>
    <r>
      <rPr>
        <sz val="12"/>
        <rFont val="宋体"/>
        <family val="0"/>
        <charset val="134"/>
      </rPr>
      <t xml:space="preserve">·</t>
    </r>
    <r>
      <rPr>
        <sz val="12"/>
        <rFont val="Noto Sans"/>
        <family val="2"/>
      </rPr>
      <t xml:space="preserve">益西班觉</t>
    </r>
  </si>
  <si>
    <t xml:space="preserve">978-7-220-09277-0</t>
  </si>
  <si>
    <t xml:space="preserve">《简述藏医药学》是一部藏医药学藏文古籍木刻长条本，书写了藏医药学独特的理论与诊疗方法。内容涵盖藏医药学的基础理论、临床经验、药物方剂、炮制工艺等多方面理论与实践资料。在挖掘、研究、整理过程中充分体现古籍文献的原始性、真实性、完整性。 </t>
  </si>
  <si>
    <r>
      <rPr>
        <sz val="12"/>
        <rFont val="Noto Sans"/>
        <family val="2"/>
      </rPr>
      <t xml:space="preserve">青海藏传佛教名刹佑宁寺的五大囊活佛之一，</t>
    </r>
    <r>
      <rPr>
        <sz val="12"/>
        <rFont val="宋体"/>
        <family val="0"/>
        <charset val="134"/>
      </rPr>
      <t xml:space="preserve">1704</t>
    </r>
    <r>
      <rPr>
        <sz val="12"/>
        <rFont val="Noto Sans"/>
        <family val="2"/>
      </rPr>
      <t xml:space="preserve">年生于青海互助。先后师从章嘉、图观、华热阿旺扎西、阿旺曲丹等学习显密经论，名扬藏区。主要著作有《佛教源流》《入中观辩析》《佛说一切心要》《法行概要》等。</t>
    </r>
  </si>
  <si>
    <r>
      <rPr>
        <sz val="12"/>
        <rFont val="Noto Sans"/>
        <family val="2"/>
      </rPr>
      <t xml:space="preserve"> 图解日常法律知识：婚姻家庭法</t>
    </r>
    <r>
      <rPr>
        <sz val="12"/>
        <rFont val="宋体"/>
        <family val="0"/>
        <charset val="134"/>
      </rPr>
      <t xml:space="preserve">(</t>
    </r>
    <r>
      <rPr>
        <sz val="12"/>
        <rFont val="Noto Sans"/>
        <family val="2"/>
      </rPr>
      <t xml:space="preserve">汉译藏）</t>
    </r>
  </si>
  <si>
    <t xml:space="preserve">葛伟军 主编
杨艳瑾 绘画
巴桑旺庆 译</t>
  </si>
  <si>
    <t xml:space="preserve">西藏人民出版社</t>
  </si>
  <si>
    <t xml:space="preserve">978-7-223-04600-8</t>
  </si>
  <si>
    <t xml:space="preserve">223</t>
  </si>
  <si>
    <t xml:space="preserve">本书从婚姻家庭的理论、婚姻关系法、家庭关系法、继承关系法、涉外婚姻和区际婚姻家庭继承关系的法律适用等方面，对我国婚姻家庭法进行系统阐述。同时，对一些法律尚无规定但在现实生活中产生的社会现象也进行了分析。</t>
  </si>
  <si>
    <r>
      <rPr>
        <sz val="12"/>
        <rFont val="Noto Sans"/>
        <family val="2"/>
      </rPr>
      <t xml:space="preserve">葛伟军：上海财经大学法学院副教授、硕士生导师，并担任法硕教育中心主任、校法律顾问等职务</t>
    </r>
    <r>
      <rPr>
        <sz val="12"/>
        <rFont val="宋体"/>
        <family val="0"/>
        <charset val="134"/>
      </rPr>
      <t xml:space="preserve">;</t>
    </r>
    <r>
      <rPr>
        <sz val="12"/>
        <rFont val="Noto Sans"/>
        <family val="2"/>
      </rPr>
      <t xml:space="preserve">巴桑旺庆：西藏人民出版社藏编室主任</t>
    </r>
  </si>
  <si>
    <r>
      <rPr>
        <sz val="12"/>
        <rFont val="Noto Sans"/>
        <family val="2"/>
      </rPr>
      <t xml:space="preserve">图解日常法律知识：物权法</t>
    </r>
    <r>
      <rPr>
        <sz val="12"/>
        <rFont val="宋体"/>
        <family val="0"/>
        <charset val="134"/>
      </rPr>
      <t xml:space="preserve">(</t>
    </r>
    <r>
      <rPr>
        <sz val="12"/>
        <rFont val="Noto Sans"/>
        <family val="2"/>
      </rPr>
      <t xml:space="preserve">汉译藏</t>
    </r>
    <r>
      <rPr>
        <sz val="12"/>
        <rFont val="宋体"/>
        <family val="0"/>
        <charset val="134"/>
      </rPr>
      <t xml:space="preserve">)</t>
    </r>
  </si>
  <si>
    <t xml:space="preserve">葛伟军 主编
杨艳瑾 绘
巴桑旺庆 译</t>
  </si>
  <si>
    <t xml:space="preserve">978-7-223-04601-5</t>
  </si>
  <si>
    <t xml:space="preserve">本书对物权法的内容做了全景式的阐述，并加以客观独到的评析。既吸收了司法解释、审判实务和理论研究的新成果，又基于新思考对全书章节体系进行了重大调整，使其结构更趋合理、内容更趋务实，以期为读者提供准确、全面、系统的物权法理论和知识。</t>
  </si>
  <si>
    <t xml:space="preserve">图解日常法律知识：劳动法（汉译藏）</t>
  </si>
  <si>
    <t xml:space="preserve">978-7-223-04602-2</t>
  </si>
  <si>
    <t xml:space="preserve">本书以劳动法立法简史、劳动法基础理论、劳动关系协调、劳动基准、劳动保障以及法律救济等知识板块来搭建劳动法的内容架构，娓娓道来，独具匠心。既吸收了近年来劳动法学研究的新成果，又反映了我国劳动制度改革和劳动法制建设的新动态。</t>
  </si>
  <si>
    <r>
      <rPr>
        <sz val="12"/>
        <rFont val="Noto Sans"/>
        <family val="2"/>
      </rPr>
      <t xml:space="preserve">中国梦</t>
    </r>
    <r>
      <rPr>
        <sz val="12"/>
        <rFont val="宋体"/>
        <family val="0"/>
        <charset val="134"/>
      </rPr>
      <t xml:space="preserve">·</t>
    </r>
    <r>
      <rPr>
        <sz val="12"/>
        <rFont val="Noto Sans"/>
        <family val="2"/>
      </rPr>
      <t xml:space="preserve">西藏故事（藏文）</t>
    </r>
  </si>
  <si>
    <t xml:space="preserve">西藏日报社藏编部 编著</t>
  </si>
  <si>
    <t xml:space="preserve">978-7-223-04744-9</t>
  </si>
  <si>
    <r>
      <rPr>
        <sz val="12"/>
        <rFont val="Noto Sans"/>
        <family val="2"/>
      </rPr>
      <t xml:space="preserve">本书以“中国梦</t>
    </r>
    <r>
      <rPr>
        <sz val="12"/>
        <rFont val="宋体"/>
        <family val="0"/>
        <charset val="134"/>
      </rPr>
      <t xml:space="preserve">·</t>
    </r>
    <r>
      <rPr>
        <sz val="12"/>
        <rFont val="Noto Sans"/>
        <family val="2"/>
      </rPr>
      <t xml:space="preserve">西藏故事”为主题，以在西藏农牧民群众中具有代表性的人在社会主义新西藏筑梦、追梦、圆梦的真实故事为题材，从个体视角以小见大，讲述对党的忠诚、对祖国的热爱、对新西藏、新生活的赞美，阐述对梦想的理解。</t>
    </r>
  </si>
  <si>
    <t xml:space="preserve">西藏日报社藏编部</t>
  </si>
  <si>
    <t xml:space="preserve">民族团结教育知识问答（汉藏对照）</t>
  </si>
  <si>
    <t xml:space="preserve">中共西藏自治区委员会宣传部 编著</t>
  </si>
  <si>
    <t xml:space="preserve">978-7-223-04911-5</t>
  </si>
  <si>
    <t xml:space="preserve">15.00</t>
  </si>
  <si>
    <t xml:space="preserve">4.5</t>
  </si>
  <si>
    <t xml:space="preserve">本书根据当前国内外形势的发展变化，对广大群众关注的一些涉及民族方面的热点和难点问题，作了深入浅出、颇有说服力的回答。本书内容丰富、观点准确、文字生动、可读性强、知识点多，会成为广大农牧民群众学习和掌握党的民族理论政策和基本常识的重要参考材料。</t>
  </si>
  <si>
    <t xml:space="preserve">中共西藏自治区委员会宣传部</t>
  </si>
  <si>
    <t xml:space="preserve">2000</t>
  </si>
  <si>
    <r>
      <rPr>
        <sz val="12"/>
        <rFont val="Noto Sans"/>
        <family val="2"/>
      </rPr>
      <t xml:space="preserve">中国当代文学作品选粹</t>
    </r>
    <r>
      <rPr>
        <sz val="12"/>
        <rFont val="宋体"/>
        <family val="0"/>
        <charset val="134"/>
      </rPr>
      <t xml:space="preserve">·2013· </t>
    </r>
    <r>
      <rPr>
        <sz val="12"/>
        <rFont val="Noto Sans"/>
        <family val="2"/>
      </rPr>
      <t xml:space="preserve">藏语卷 （全</t>
    </r>
    <r>
      <rPr>
        <sz val="12"/>
        <rFont val="宋体"/>
        <family val="0"/>
        <charset val="134"/>
      </rPr>
      <t xml:space="preserve">5</t>
    </r>
    <r>
      <rPr>
        <sz val="12"/>
        <rFont val="Noto Sans"/>
        <family val="2"/>
      </rPr>
      <t xml:space="preserve">册）</t>
    </r>
  </si>
  <si>
    <t xml:space="preserve">978-7-5063-7868-0</t>
  </si>
  <si>
    <t xml:space="preserve">同上</t>
  </si>
  <si>
    <r>
      <rPr>
        <sz val="12"/>
        <rFont val="宋体"/>
        <family val="0"/>
        <charset val="134"/>
      </rPr>
      <t xml:space="preserve">4000</t>
    </r>
    <r>
      <rPr>
        <sz val="12"/>
        <rFont val="Noto Sans"/>
        <family val="2"/>
      </rPr>
      <t xml:space="preserve">册</t>
    </r>
  </si>
  <si>
    <t xml:space="preserve">乡村动物防疫员实用手册（双语）</t>
  </si>
  <si>
    <t xml:space="preserve">余勇 主编</t>
  </si>
  <si>
    <t xml:space="preserve">四川科学技术出版社</t>
  </si>
  <si>
    <t xml:space="preserve">978-7-5364-7259-4</t>
  </si>
  <si>
    <t xml:space="preserve">5364</t>
  </si>
  <si>
    <t xml:space="preserve">针对藏区基层兽医人员，介绍了畜禽防疫政策、相关防疫基础知识、基本技能等，对提高兽医人员技术水平，帮助藏区牧民增收致富具有积极作用。。</t>
  </si>
  <si>
    <t xml:space="preserve">从事畜禽病防治工作。</t>
  </si>
  <si>
    <t xml:space="preserve">藏汉双语</t>
  </si>
  <si>
    <r>
      <rPr>
        <sz val="12"/>
        <color rgb="FF000000"/>
        <rFont val="Noto Sans"/>
        <family val="2"/>
      </rPr>
      <t xml:space="preserve">农村安全用水知识</t>
    </r>
    <r>
      <rPr>
        <sz val="12"/>
        <color rgb="FF000000"/>
        <rFont val="宋体"/>
        <family val="0"/>
        <charset val="134"/>
      </rPr>
      <t xml:space="preserve">100</t>
    </r>
    <r>
      <rPr>
        <sz val="12"/>
        <color rgb="FF000000"/>
        <rFont val="Noto Sans"/>
        <family val="2"/>
      </rPr>
      <t xml:space="preserve">问（双语）</t>
    </r>
  </si>
  <si>
    <t xml:space="preserve">黄寰 主编</t>
  </si>
  <si>
    <t xml:space="preserve">978-7-5364-7279-2</t>
  </si>
  <si>
    <t xml:space="preserve">以问答形式，介绍了藏区用水的安全知识。全书针对性强，对指导藏区群众安全生产和生活，提高科学知识具有积极意义。</t>
  </si>
  <si>
    <t xml:space="preserve">从事农村天然气、沼气的开发，水利安全使用等工作。</t>
  </si>
  <si>
    <r>
      <rPr>
        <sz val="12"/>
        <color rgb="FF000000"/>
        <rFont val="Noto Sans"/>
        <family val="2"/>
      </rPr>
      <t xml:space="preserve">农村安全用电知识</t>
    </r>
    <r>
      <rPr>
        <sz val="12"/>
        <color rgb="FF000000"/>
        <rFont val="宋体"/>
        <family val="0"/>
        <charset val="134"/>
      </rPr>
      <t xml:space="preserve">100</t>
    </r>
    <r>
      <rPr>
        <sz val="12"/>
        <color rgb="FF000000"/>
        <rFont val="Noto Sans"/>
        <family val="2"/>
      </rPr>
      <t xml:space="preserve">问（双语）</t>
    </r>
  </si>
  <si>
    <t xml:space="preserve">董晶 编著</t>
  </si>
  <si>
    <t xml:space="preserve">978-7-5364-7281-5</t>
  </si>
  <si>
    <t xml:space="preserve">以问答形式，介绍了藏区用电的安全知识。全书针对性强，对指导藏区群众安全生产和生活，提高科学知识具有积极意义。</t>
  </si>
  <si>
    <t xml:space="preserve">从事电力工作。</t>
  </si>
  <si>
    <t xml:space="preserve">狂犬病防制知识问答（双语）</t>
  </si>
  <si>
    <t xml:space="preserve">谢世宏 编著</t>
  </si>
  <si>
    <t xml:space="preserve">978-7-5364-7843-5</t>
  </si>
  <si>
    <t xml:space="preserve">藏区犬子喂养十分普遍，我们根据藏区群众的实际需求以问答形式，全方位介绍了有关狂犬病的相关知识。对藏区群众如何防范狂犬病具有指导作用。</t>
  </si>
  <si>
    <t xml:space="preserve">从事狂犬病的预防工作。</t>
  </si>
  <si>
    <t xml:space="preserve">家庭小外伤自疗指南（双语）</t>
  </si>
  <si>
    <t xml:space="preserve">张挥武 等编著</t>
  </si>
  <si>
    <t xml:space="preserve">978-7-5364-7844-2</t>
  </si>
  <si>
    <t xml:space="preserve">介绍了藏区常见小外伤的现场处理方法，帮助藏区朋友对小外伤进行正确的处理。</t>
  </si>
  <si>
    <t xml:space="preserve">骨科医院医生，长期从事外伤治疗。</t>
  </si>
  <si>
    <t xml:space="preserve">生个健康聪明的小宝宝—防止各种致残因素对胎儿的影响（双语）</t>
  </si>
  <si>
    <t xml:space="preserve">郭庆英 主编</t>
  </si>
  <si>
    <t xml:space="preserve">978-7-5364-7847-3</t>
  </si>
  <si>
    <t xml:space="preserve">为了提高下一代的身体素质水平，本书针对藏区育龄妇女的实际需求介绍了五大致残因素对胎儿的影响及其预防的方法，帮助她们提高怀孕成功率和优生率。</t>
  </si>
  <si>
    <t xml:space="preserve">妇产科医生。</t>
  </si>
  <si>
    <t xml:space="preserve">牛羊病看图防治（双语）</t>
  </si>
  <si>
    <t xml:space="preserve">廖党金 等主编</t>
  </si>
  <si>
    <t xml:space="preserve">978-7-5364-7851-0</t>
  </si>
  <si>
    <t xml:space="preserve">本书已彩色图片为主的形式，直观、简明通俗的介绍了牛、羊常见疾病的预防和治疗，对藏区群众增收致富具有积极作用。</t>
  </si>
  <si>
    <t xml:space="preserve">畜牧专家，从事畜禽病的防治工作。</t>
  </si>
  <si>
    <t xml:space="preserve">图解新农村沼气知识（双语）</t>
  </si>
  <si>
    <t xml:space="preserve">李慧生 主编</t>
  </si>
  <si>
    <t xml:space="preserve">978-7-5364-7853-4</t>
  </si>
  <si>
    <t xml:space="preserve">根据藏区群众的实际需求，以图文并茂的形式详细介绍了沼气的产生，沼气池的修建以及安全使用沼气的科普知识。内容通俗易懂，直观易学，非常适合藏区朋友阅读。</t>
  </si>
  <si>
    <t xml:space="preserve">长期从事农村沼气池的建造、使用等研究工作。</t>
  </si>
  <si>
    <t xml:space="preserve">性传播疾病的家庭防治（双语）</t>
  </si>
  <si>
    <t xml:space="preserve">罗汉超 等编著</t>
  </si>
  <si>
    <t xml:space="preserve">978-7-5364-7856-5</t>
  </si>
  <si>
    <t xml:space="preserve">介绍了各种性病的基本知识，在治疗方面提供了我国卫生部推荐的常规方法及新近的治疗药物，并提供对各种性病恰如其分的家庭预防措施。对于藏区群众减少因性传播患病的几率，提高他们的生活质量，为家庭和睦起到良好的作用。</t>
  </si>
  <si>
    <t xml:space="preserve">从事性病的预防、治疗等工作。</t>
  </si>
  <si>
    <r>
      <rPr>
        <sz val="12"/>
        <rFont val="Noto Sans"/>
        <family val="2"/>
      </rPr>
      <t xml:space="preserve">科学好玩</t>
    </r>
    <r>
      <rPr>
        <sz val="12"/>
        <rFont val="宋体"/>
        <family val="0"/>
        <charset val="134"/>
      </rPr>
      <t xml:space="preserve">·</t>
    </r>
    <r>
      <rPr>
        <sz val="12"/>
        <rFont val="Noto Sans"/>
        <family val="2"/>
      </rPr>
      <t xml:space="preserve">信息科学（双语）</t>
    </r>
  </si>
  <si>
    <t xml:space="preserve">四川科技馆 等编</t>
  </si>
  <si>
    <t xml:space="preserve">978-7-5364-7862-6</t>
  </si>
  <si>
    <t xml:space="preserve">四色印刷，以图文并茂的形式，用引人入胜的文笔介绍了信息科学及相关科普知识，对促进藏区青少年健康成长、增长知识起到了良好的作用。</t>
  </si>
  <si>
    <t xml:space="preserve">四川科技馆，四川省科普作家协会</t>
  </si>
  <si>
    <r>
      <rPr>
        <sz val="12"/>
        <rFont val="Noto Sans"/>
        <family val="2"/>
      </rPr>
      <t xml:space="preserve">科学好玩</t>
    </r>
    <r>
      <rPr>
        <sz val="12"/>
        <rFont val="宋体"/>
        <family val="0"/>
        <charset val="134"/>
      </rPr>
      <t xml:space="preserve">·</t>
    </r>
    <r>
      <rPr>
        <sz val="12"/>
        <rFont val="Noto Sans"/>
        <family val="2"/>
      </rPr>
      <t xml:space="preserve">天文地理（双语）</t>
    </r>
  </si>
  <si>
    <t xml:space="preserve">978-7-5364-7863-3</t>
  </si>
  <si>
    <t xml:space="preserve">四色印刷，以图文并茂的形式，用引人入胜的文笔介绍了天文、地理及相关科普知识，对促进藏区青少年健康成长、增长知识起到了良好的作用。</t>
  </si>
  <si>
    <r>
      <rPr>
        <sz val="12"/>
        <rFont val="Noto Sans"/>
        <family val="2"/>
      </rPr>
      <t xml:space="preserve">科学好玩</t>
    </r>
    <r>
      <rPr>
        <sz val="12"/>
        <rFont val="宋体"/>
        <family val="0"/>
        <charset val="134"/>
      </rPr>
      <t xml:space="preserve">·</t>
    </r>
    <r>
      <rPr>
        <sz val="12"/>
        <rFont val="Noto Sans"/>
        <family val="2"/>
      </rPr>
      <t xml:space="preserve">机器人（双语）</t>
    </r>
  </si>
  <si>
    <t xml:space="preserve">978-7-5364-7864-0</t>
  </si>
  <si>
    <t xml:space="preserve">四色印刷，以图文并茂的形式，用引人入胜的文笔介绍了机器人及相关科普知识，对促进藏区青少年健康成长、增长知识起到了良好的作用。</t>
  </si>
  <si>
    <r>
      <rPr>
        <sz val="12"/>
        <rFont val="Noto Sans"/>
        <family val="2"/>
      </rPr>
      <t xml:space="preserve">科学好玩</t>
    </r>
    <r>
      <rPr>
        <sz val="12"/>
        <rFont val="宋体"/>
        <family val="0"/>
        <charset val="134"/>
      </rPr>
      <t xml:space="preserve">·</t>
    </r>
    <r>
      <rPr>
        <sz val="12"/>
        <rFont val="Noto Sans"/>
        <family val="2"/>
      </rPr>
      <t xml:space="preserve">健康与疾病（双语）</t>
    </r>
  </si>
  <si>
    <t xml:space="preserve">978-7-5364-7869-5</t>
  </si>
  <si>
    <t xml:space="preserve">四色印刷，以图文并茂的形式，用引人入胜的文笔介绍了影响身体健康及相关疾病的防治等方面的科普知识，对促进藏区青少年健康成长、增长知识起到了良好的作用。</t>
  </si>
  <si>
    <r>
      <rPr>
        <sz val="12"/>
        <rFont val="Noto Sans"/>
        <family val="2"/>
      </rPr>
      <t xml:space="preserve">科学好玩</t>
    </r>
    <r>
      <rPr>
        <sz val="12"/>
        <rFont val="宋体"/>
        <family val="0"/>
        <charset val="134"/>
      </rPr>
      <t xml:space="preserve">·</t>
    </r>
    <r>
      <rPr>
        <sz val="12"/>
        <rFont val="Noto Sans"/>
        <family val="2"/>
      </rPr>
      <t xml:space="preserve">航空（双语）</t>
    </r>
  </si>
  <si>
    <t xml:space="preserve">978-7-5364-7879-4</t>
  </si>
  <si>
    <t xml:space="preserve">四色印刷，以图文并茂的形式，用引人入胜的文笔介绍了航空及相关科普知识，对促进藏区青少年健康成长、增长知识起到了良好的作用。</t>
  </si>
  <si>
    <t xml:space="preserve">农牧民文库：青稞和核桃栽培技术（双语）</t>
  </si>
  <si>
    <t xml:space="preserve">柏萍 编译</t>
  </si>
  <si>
    <t xml:space="preserve">四川民族出版社</t>
  </si>
  <si>
    <t xml:space="preserve">978-7-5409-4579-4</t>
  </si>
  <si>
    <t xml:space="preserve">主要包括青稞和核桃的栽培方法、苗圃地的选择与管理，以及对青稞和核桃育苗技术、青稞和核桃的采收加工和储藏等方面进行比较详细地阐述。对广大栽种青稞和核桃的农民朋友在栽种过程中具有直接性实用价值和参考价值。 </t>
  </si>
  <si>
    <t xml:space="preserve">柏萍，甘孜州翻译局局长。</t>
  </si>
  <si>
    <t xml:space="preserve">鼠疫防治知识（双语）</t>
  </si>
  <si>
    <t xml:space="preserve">柏萍 译</t>
  </si>
  <si>
    <t xml:space="preserve">978-7-5409-4582-4</t>
  </si>
  <si>
    <t xml:space="preserve">是一本针对藏区农牧民怎样防治鼠虫和病虫害的图书，其中有不少简单科学、行之有效的实施办法，很适合藏区。</t>
  </si>
  <si>
    <t xml:space="preserve">格桑花丛书：学汉语（下册）（双语）</t>
  </si>
  <si>
    <t xml:space="preserve">多洛等 编写</t>
  </si>
  <si>
    <t xml:space="preserve">978-7-5409-4703-3</t>
  </si>
  <si>
    <r>
      <rPr>
        <sz val="12"/>
        <rFont val="Noto Sans"/>
        <family val="2"/>
      </rPr>
      <t xml:space="preserve">本书通过介绍自己的学校、家人等简单的语句，充分考虑到幼儿的认知经验，把启蒙教育和日常生活结合起来，从培养兴趣入手，语言学习突出听说训练，启发幼儿模仿例句</t>
    </r>
    <r>
      <rPr>
        <sz val="12"/>
        <rFont val="宋体"/>
        <family val="0"/>
        <charset val="134"/>
      </rPr>
      <t xml:space="preserve">,</t>
    </r>
    <r>
      <rPr>
        <sz val="12"/>
        <rFont val="Noto Sans"/>
        <family val="2"/>
      </rPr>
      <t xml:space="preserve">向想说</t>
    </r>
    <r>
      <rPr>
        <sz val="12"/>
        <rFont val="宋体"/>
        <family val="0"/>
        <charset val="134"/>
      </rPr>
      <t xml:space="preserve">,</t>
    </r>
    <r>
      <rPr>
        <sz val="12"/>
        <rFont val="Noto Sans"/>
        <family val="2"/>
      </rPr>
      <t xml:space="preserve">敢说</t>
    </r>
    <r>
      <rPr>
        <sz val="12"/>
        <rFont val="宋体"/>
        <family val="0"/>
        <charset val="134"/>
      </rPr>
      <t xml:space="preserve">,</t>
    </r>
    <r>
      <rPr>
        <sz val="12"/>
        <rFont val="Noto Sans"/>
        <family val="2"/>
      </rPr>
      <t xml:space="preserve">会说发展。本书现将以藏汉双语的形式呈现给藏区幼儿。本书为四川省</t>
    </r>
    <r>
      <rPr>
        <sz val="12"/>
        <rFont val="宋体"/>
        <family val="0"/>
        <charset val="134"/>
      </rPr>
      <t xml:space="preserve">2011</t>
    </r>
    <r>
      <rPr>
        <sz val="12"/>
        <rFont val="Noto Sans"/>
        <family val="2"/>
      </rPr>
      <t xml:space="preserve">年农家书屋工程藏汉双语出版物中标图书。</t>
    </r>
  </si>
  <si>
    <t xml:space="preserve">青海省湟中县高级人民教师，在基层工作多年，搜集 整理藏族传统文化方面作出了相当的贡献</t>
  </si>
  <si>
    <t xml:space="preserve">格桑花丛书：学汉语（上册）（双语）</t>
  </si>
  <si>
    <t xml:space="preserve">978-7-5409-4704-0</t>
  </si>
  <si>
    <t xml:space="preserve">本书通过介绍自己的学校、家人等简单的语句，充分考虑到幼儿的认知经验，把启蒙教育和日常生活结合起来</t>
  </si>
  <si>
    <t xml:space="preserve">十万个为什么：科学与健康（双语）</t>
  </si>
  <si>
    <t xml:space="preserve">童婴文化 编绘</t>
  </si>
  <si>
    <t xml:space="preserve">978-7-5409-4711-8</t>
  </si>
  <si>
    <t xml:space="preserve">《二十一世纪彩图版十万个为什么》是一套针对少儿的科普读物。</t>
  </si>
  <si>
    <r>
      <rPr>
        <sz val="12"/>
        <rFont val="Noto Sans"/>
        <family val="2"/>
      </rPr>
      <t xml:space="preserve">童婴文化是从事少儿图书制作出版、卡通形象设计、图文设计、选题策划为主的公司，定位于教育产品的提供，秉承“出好书”的出版理念，不懈致力于向中国</t>
    </r>
    <r>
      <rPr>
        <sz val="12"/>
        <rFont val="宋体"/>
        <family val="0"/>
        <charset val="134"/>
      </rPr>
      <t xml:space="preserve">0-16</t>
    </r>
    <r>
      <rPr>
        <sz val="12"/>
        <rFont val="Noto Sans"/>
        <family val="2"/>
      </rPr>
      <t xml:space="preserve">岁的儿童和青少年传递先进的教育理念，传播健康、快乐和知识。</t>
    </r>
  </si>
  <si>
    <t xml:space="preserve">十万个为什么：动物与昆虫（双语）</t>
  </si>
  <si>
    <t xml:space="preserve">978-7-5409-4712-5</t>
  </si>
  <si>
    <t xml:space="preserve">《二十一世纪彩图版十万个为什么》是一套针对少儿的科普读物</t>
  </si>
  <si>
    <t xml:space="preserve">十万个为什么：地球与宇宙（双语）</t>
  </si>
  <si>
    <t xml:space="preserve">978-7-5409-4714-9</t>
  </si>
  <si>
    <t xml:space="preserve">本书根据我社出版的《十万个为什么》系列汉文版翻译成藏文，以藏汉双语版本出版的儿童科普读物。其内容主要以问答的方式讲述了关于地球和宇宙的一百个科普知识，本书的出版将会极大地丰富藏区广大学生的课外读物。</t>
  </si>
  <si>
    <t xml:space="preserve">中国农村文库：防艾知识一问一答（双语）</t>
  </si>
  <si>
    <t xml:space="preserve">邱华绒吾  编著</t>
  </si>
  <si>
    <t xml:space="preserve">978-7-5409-5593-9</t>
  </si>
  <si>
    <t xml:space="preserve">艾滋病是由艾滋病毒所引起的，艾滋病毒又称为人类免疫缺乏病毒。本书是编者长期在藏区深入调查的实践经验与现今世界各种防艾理论知识相结合。，以问答的形式汇编成册，具有较高的科学性和知识性，内容通俗易懂，使之对藏区防艾知识普及和宣传工作起到推动作用。</t>
  </si>
  <si>
    <t xml:space="preserve">邱华绒吾，四川省炉霍县人，毕业于西北民族大学，现任四川省少数民族医疗服务中心防艾科任副主任。系民族地区防艾宣传志愿者，多次与甘孜州卫生局、民委等相关单位合作在藏区宣传防艾知识。</t>
  </si>
  <si>
    <r>
      <rPr>
        <sz val="12"/>
        <rFont val="Noto Sans"/>
        <family val="2"/>
      </rPr>
      <t xml:space="preserve">汉藏英常用新词语图解
小词典（</t>
    </r>
    <r>
      <rPr>
        <sz val="12"/>
        <rFont val="宋体"/>
        <family val="0"/>
        <charset val="134"/>
      </rPr>
      <t xml:space="preserve">1-11</t>
    </r>
    <r>
      <rPr>
        <sz val="12"/>
        <rFont val="Noto Sans"/>
        <family val="2"/>
      </rPr>
      <t xml:space="preserve">册）（双语）</t>
    </r>
  </si>
  <si>
    <t xml:space="preserve">慈诚罗珠 主编</t>
  </si>
  <si>
    <t xml:space="preserve">978-7-5409-6077-3</t>
  </si>
  <si>
    <r>
      <rPr>
        <sz val="12"/>
        <rFont val="Noto Sans"/>
        <family val="2"/>
      </rPr>
      <t xml:space="preserve">本书是我社曾重印二十多次图书《汉藏英
常用新词语图解词典》的改版，由</t>
    </r>
    <r>
      <rPr>
        <sz val="12"/>
        <rFont val="宋体"/>
        <family val="0"/>
        <charset val="134"/>
      </rPr>
      <t xml:space="preserve">32</t>
    </r>
    <r>
      <rPr>
        <sz val="12"/>
        <rFont val="Noto Sans"/>
        <family val="2"/>
      </rPr>
      <t xml:space="preserve">开改版</t>
    </r>
    <r>
      <rPr>
        <sz val="12"/>
        <rFont val="宋体"/>
        <family val="0"/>
        <charset val="134"/>
      </rPr>
      <t xml:space="preserve">128</t>
    </r>
    <r>
      <rPr>
        <sz val="12"/>
        <rFont val="Noto Sans"/>
        <family val="2"/>
      </rPr>
      <t xml:space="preserve">开，将其三十多个章节的内容浓缩为</t>
    </r>
    <r>
      <rPr>
        <sz val="12"/>
        <rFont val="宋体"/>
        <family val="0"/>
        <charset val="134"/>
      </rPr>
      <t xml:space="preserve">11</t>
    </r>
    <r>
      <rPr>
        <sz val="12"/>
        <rFont val="Noto Sans"/>
        <family val="2"/>
      </rPr>
      <t xml:space="preserve">小本，其内容有菜肴、城市、动物、服装、家具、建筑、交通、日用、食品、世界各国、天文地理等。本书方便携带、阅读、背诵和掌握。它的出版将掀起学习新词语的高潮，对新词语普及和运用，以及考级等方面起着重要作用。</t>
    </r>
  </si>
  <si>
    <r>
      <rPr>
        <sz val="12"/>
        <rFont val="Noto Sans"/>
        <family val="2"/>
      </rPr>
      <t xml:space="preserve">出版有多部著作，在我社出版的
《汉藏英常用新词语图解词典》重印</t>
    </r>
    <r>
      <rPr>
        <sz val="12"/>
        <rFont val="宋体"/>
        <family val="0"/>
        <charset val="134"/>
      </rPr>
      <t xml:space="preserve">25</t>
    </r>
    <r>
      <rPr>
        <sz val="12"/>
        <rFont val="Noto Sans"/>
        <family val="2"/>
      </rPr>
      <t xml:space="preserve">次，《汉藏英常用新词语词典》重印十多次等，是一位藏族大学者。</t>
    </r>
  </si>
  <si>
    <t xml:space="preserve">中国梦农牧民通俗读本</t>
  </si>
  <si>
    <t xml:space="preserve">尖参 等编译</t>
  </si>
  <si>
    <t xml:space="preserve">青海民族出版社</t>
  </si>
  <si>
    <t xml:space="preserve">978-7-5420-2254-7</t>
  </si>
  <si>
    <t xml:space="preserve">9.75</t>
  </si>
  <si>
    <r>
      <rPr>
        <sz val="12"/>
        <color rgb="FF000000"/>
        <rFont val="Noto Sans"/>
        <family val="2"/>
      </rPr>
      <t xml:space="preserve">书中收集了《岗尖梅朵》刊物创刊</t>
    </r>
    <r>
      <rPr>
        <sz val="12"/>
        <color rgb="FF000000"/>
        <rFont val="宋体"/>
        <family val="0"/>
        <charset val="134"/>
      </rPr>
      <t xml:space="preserve">25</t>
    </r>
    <r>
      <rPr>
        <sz val="12"/>
        <color rgb="FF000000"/>
        <rFont val="Noto Sans"/>
        <family val="2"/>
      </rPr>
      <t xml:space="preserve">周年以来所发表的诗歌作品中筛选出</t>
    </r>
    <r>
      <rPr>
        <sz val="12"/>
        <color rgb="FF000000"/>
        <rFont val="宋体"/>
        <family val="0"/>
        <charset val="134"/>
      </rPr>
      <t xml:space="preserve">100</t>
    </r>
    <r>
      <rPr>
        <sz val="12"/>
        <color rgb="FF000000"/>
        <rFont val="Noto Sans"/>
        <family val="2"/>
      </rPr>
      <t xml:space="preserve">余首优秀自由诗。其中部分作品在藏族文坛引起了一定反响，有些作品收录到各民族院校藏族文学教材中。作品赞美新生活，讴歌新时代，表达了广大藏族人民热爱幸福生活的美好祝愿和真挚追求。诗歌语言优美，形象生动，富有节奏感，体现了当代藏族诗歌特有的风味。 </t>
    </r>
  </si>
  <si>
    <t xml:space="preserve"> 尖参为青海民族出版社图书编辑部编辑，编辑过许多优秀图书，是一位尽职尽责的编辑。在做好编辑工作的同时，他利用业余时间认真学习，不断充实自己，曾出版多部翻译作品。  </t>
  </si>
  <si>
    <t xml:space="preserve">藏文</t>
  </si>
  <si>
    <t xml:space="preserve">农牧民法律服务指南丛书：民族区域自治法知识问答</t>
  </si>
  <si>
    <t xml:space="preserve">拉华才让 编译</t>
  </si>
  <si>
    <t xml:space="preserve">978-7-5420-2332-2</t>
  </si>
  <si>
    <t xml:space="preserve">7.375</t>
  </si>
  <si>
    <t xml:space="preserve"> 有民族，必然会有民族问题的存在。本书通过问答的方式，对民族区域自治制度与民族区域自治法进行详细解释。为便于读者理解，经作者所能在个别处进行了举例说明。该书涉及民族自治的概念、范围，以及自治地方的建立与变更、自治机关的自治权、自治地方的民族关系等问题，内容全面，深入浅出，通俗易懂。通过本书，读者可以了解我国民族区域自治法律制度的渊源、现状和相关法律规定，有助于提高对相关法律的理解，并对普及民族法制方面能起到积极的作用。</t>
  </si>
  <si>
    <r>
      <rPr>
        <sz val="12"/>
        <color rgb="FF000000"/>
        <rFont val="Noto Sans"/>
        <family val="2"/>
      </rPr>
      <t xml:space="preserve">拉华才让，男，藏族，青海贵南人。西南民族大学中国少数民族语言文学（藏汉翻译方向）硕士研究生，现为青海警官职业学院法律系教师，兼青海省依法治省办法制讲师团成员。主要从事藏汉双语法律教学与翻译研究工作。已出版译著</t>
    </r>
    <r>
      <rPr>
        <sz val="12"/>
        <color rgb="FF000000"/>
        <rFont val="宋体"/>
        <family val="0"/>
        <charset val="134"/>
      </rPr>
      <t xml:space="preserve">2</t>
    </r>
    <r>
      <rPr>
        <sz val="12"/>
        <color rgb="FF000000"/>
        <rFont val="Noto Sans"/>
        <family val="2"/>
      </rPr>
      <t xml:space="preserve">部，在《前沿》、《攀登》等刊物发表学术论文数篇。  </t>
    </r>
  </si>
  <si>
    <t xml:space="preserve">农牧民法律服务指南丛书：治安管理处罚法案例解析</t>
  </si>
  <si>
    <t xml:space="preserve">孙太加 编著</t>
  </si>
  <si>
    <t xml:space="preserve">978-7-5420-2335-3</t>
  </si>
  <si>
    <t xml:space="preserve">5.625</t>
  </si>
  <si>
    <r>
      <rPr>
        <sz val="12"/>
        <color rgb="FF000000"/>
        <rFont val="Noto Sans"/>
        <family val="2"/>
      </rPr>
      <t xml:space="preserve">：以治安管理处罚法为根据，违反治安管理、扰乱公共秩序的行为和处罚、妨害公共安全、侵犯人身权利、财产权利、妨害社会管理、处罚程序与依法监督等方面的问题，用大量生动真实的经典案例来解读法律，帮助读者深刻领会条文精神，更好地运用法律维护权益。法律的生命在于适用，而案例是法律适用的结果。因此，案例为我们理解法律打开了一扇窗户，使抽象的法律以鲜活的面孔呈现在我们面前。通过学习案例，我们可以知道，法律语言如何成为我们的生活语言，从而更好地理解立法的精神实质；通过学习案例，我们可以知道，如果类似的事情发生在自己身上，应该怎样恰当处理与应对；通过学习案例，我们可以知道，当权益正在受到侵犯时，可以用哪些法条去维护权益；通过学习案例，我们可以知道，别人是怎样吃亏上当的，应该如何提高警惕、加强防范。这本书具有如下特点：（</t>
    </r>
    <r>
      <rPr>
        <sz val="12"/>
        <color rgb="FF000000"/>
        <rFont val="宋体"/>
        <family val="0"/>
        <charset val="134"/>
      </rPr>
      <t xml:space="preserve">1</t>
    </r>
    <r>
      <rPr>
        <sz val="12"/>
        <color rgb="FF000000"/>
        <rFont val="Noto Sans"/>
        <family val="2"/>
      </rPr>
      <t xml:space="preserve">）针对性。根据相关法律条文所规范的法律行为，选择与此相关的案例，进行解说。（</t>
    </r>
    <r>
      <rPr>
        <sz val="12"/>
        <color rgb="FF000000"/>
        <rFont val="宋体"/>
        <family val="0"/>
        <charset val="134"/>
      </rPr>
      <t xml:space="preserve">2</t>
    </r>
    <r>
      <rPr>
        <sz val="12"/>
        <color rgb="FF000000"/>
        <rFont val="Noto Sans"/>
        <family val="2"/>
      </rPr>
      <t xml:space="preserve">）通俗性。《中华人民共和国治安管理处罚法经典案例解解析》所选案例，紧扣条文的内容，对案例的解析，其语言力求通俗易懂，便于理解。（</t>
    </r>
    <r>
      <rPr>
        <sz val="12"/>
        <color rgb="FF000000"/>
        <rFont val="宋体"/>
        <family val="0"/>
        <charset val="134"/>
      </rPr>
      <t xml:space="preserve">3</t>
    </r>
    <r>
      <rPr>
        <sz val="12"/>
        <color rgb="FF000000"/>
        <rFont val="Noto Sans"/>
        <family val="2"/>
      </rPr>
      <t xml:space="preserve">）延展性。为便于读者对法律的连续性有所了解，在解析过程中引用了相关法律条文，读者可以方便地查寻和运用。</t>
    </r>
  </si>
  <si>
    <r>
      <rPr>
        <sz val="12"/>
        <color rgb="FF000000"/>
        <rFont val="Noto Sans"/>
        <family val="2"/>
      </rPr>
      <t xml:space="preserve"> 孙太加 、男、藏族、青海都兰县人。</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毕业于青海民族学院少数民族语言文学系并获藏语言文学学士学位。</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毕业于中央党校并获政法本科。</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毕业于中国政法大学并获法学学士学位。现为青海警官职业学院公安系副主任、副教授。出版了《房屋拆迁与征地补偿》、《人民警察法注解》等著作及译著，发表了《浅谈行政处罚分类及其权限》、《浅论民族自治地方的立法自治权》等数十篇论文。   
</t>
    </r>
  </si>
  <si>
    <t xml:space="preserve">图说《中华人民共和国老年人权益保障法》（双语）</t>
  </si>
  <si>
    <t xml:space="preserve">陈弛 编著
旦正才让 等 译 </t>
  </si>
  <si>
    <t xml:space="preserve">天地出版社</t>
  </si>
  <si>
    <t xml:space="preserve">978-7-5455-1288-5</t>
  </si>
  <si>
    <r>
      <rPr>
        <sz val="12"/>
        <color rgb="FF000000"/>
        <rFont val="Noto Sans"/>
        <family val="2"/>
      </rPr>
      <t xml:space="preserve">本书是专门为藏区农牧民群众推出的</t>
    </r>
    <r>
      <rPr>
        <sz val="12"/>
        <rFont val="Noto Sans"/>
        <family val="2"/>
      </rPr>
      <t xml:space="preserve">藏汉双语读物，以图文并茂的形式，配上具体案例解说农民所关心的老年人权益保障方面的法律问题。本书通俗易懂，实用性强，对广大农牧民群众的现实生活颇具指导作用。</t>
    </r>
  </si>
  <si>
    <t xml:space="preserve">本书作者为专业法律机构及其从业人员；译者为具有多年藏汉双语翻译经验的专家学者。</t>
  </si>
  <si>
    <t xml:space="preserve">藏汉双语读物</t>
  </si>
  <si>
    <t xml:space="preserve">气象小知识（双语）</t>
  </si>
  <si>
    <t xml:space="preserve">《中国农村文库》编写组 编
吉加本 等 译</t>
  </si>
  <si>
    <t xml:space="preserve">978-7-5455-1291-5</t>
  </si>
  <si>
    <r>
      <rPr>
        <sz val="12"/>
        <color rgb="FF000000"/>
        <rFont val="Noto Sans"/>
        <family val="2"/>
      </rPr>
      <t xml:space="preserve">本书是专门为藏区农牧民群众推出的藏汉双语读物，从气象预报、气象观测、气象灾害应对、气象与农业等方面详细讲解了必备的气象知识，帮助农牧民群众认识和掌握当地的天气气候规律，并积极采取防御措施，是一本</t>
    </r>
    <r>
      <rPr>
        <sz val="12"/>
        <rFont val="Noto Sans"/>
        <family val="2"/>
      </rPr>
      <t xml:space="preserve">符合农牧民群众实际需求、实用性较强的科普读物。</t>
    </r>
  </si>
  <si>
    <t xml:space="preserve">本书作者为涉农专家及多年从事涉农工作的一线技术人员；译者为具有多年藏汉双语翻译经验的专家学者。</t>
  </si>
  <si>
    <t xml:space="preserve">家庭生活小窍门（双语）</t>
  </si>
  <si>
    <r>
      <rPr>
        <sz val="12"/>
        <color rgb="FF000000"/>
        <rFont val="Noto Sans"/>
        <family val="2"/>
      </rPr>
      <t xml:space="preserve">李君 等 主编
四郎志玛</t>
    </r>
    <r>
      <rPr>
        <sz val="12"/>
        <rFont val="Noto Sans"/>
        <family val="2"/>
      </rPr>
      <t xml:space="preserve"> 译</t>
    </r>
  </si>
  <si>
    <t xml:space="preserve">978-7-5455-1293-9</t>
  </si>
  <si>
    <r>
      <rPr>
        <sz val="12"/>
        <color rgb="FF000000"/>
        <rFont val="Noto Sans"/>
        <family val="2"/>
      </rPr>
      <t xml:space="preserve">本书是专门为藏区农牧民群众推出的</t>
    </r>
    <r>
      <rPr>
        <sz val="12"/>
        <rFont val="Noto Sans"/>
        <family val="2"/>
      </rPr>
      <t xml:space="preserve">藏汉双语读物，以科学生活观为前提，从居家生活、洗涤与卫生、营养与健康、生活中的禁忌等方面讲解有关家庭生活的小窍门。本书覆盖内容广，实用性强，能为农牧民朋友居家生活排忧解难。</t>
    </r>
  </si>
  <si>
    <t xml:space="preserve">农村环境保护常识（双语）</t>
  </si>
  <si>
    <t xml:space="preserve">邓仕槐 等 主编
夺吉华 等 译</t>
  </si>
  <si>
    <t xml:space="preserve">978-7-5455-1294-6</t>
  </si>
  <si>
    <r>
      <rPr>
        <sz val="12"/>
        <color rgb="FF000000"/>
        <rFont val="Noto Sans"/>
        <family val="2"/>
      </rPr>
      <t xml:space="preserve">本书是专门为藏区农牧民群众推出的</t>
    </r>
    <r>
      <rPr>
        <sz val="12"/>
        <rFont val="Noto Sans"/>
        <family val="2"/>
      </rPr>
      <t xml:space="preserve">藏汉双语读物，介绍了农业生产、乡镇工业发展、农民生活等引发的农村水环境、大气环境、土壤环境等方面的环境问题及其对农村经济发展、农民健康的影响，在分析有关原因的基础上，提出了相应的对策和建议，以提高广大农民朋友的环保知识水平。</t>
    </r>
  </si>
  <si>
    <t xml:space="preserve">解读《中华人民共和国野生动物保护法》 （双语）</t>
  </si>
  <si>
    <t xml:space="preserve">杨番 等 编著
才项多杰 译</t>
  </si>
  <si>
    <t xml:space="preserve">978-7-5455-1707-1</t>
  </si>
  <si>
    <r>
      <rPr>
        <sz val="12"/>
        <color rgb="FF000000"/>
        <rFont val="Noto Sans"/>
        <family val="2"/>
      </rPr>
      <t xml:space="preserve">本书是专门为藏区农牧民群众推出的</t>
    </r>
    <r>
      <rPr>
        <sz val="12"/>
        <rFont val="Noto Sans"/>
        <family val="2"/>
      </rPr>
      <t xml:space="preserve">藏汉双语读物，从保护野生动物、维护生态平衡的角度，采用一问一答的形式对《野生动物保护法》进行了阐释，同时配以案例进行解说，以通俗易懂的方式将保护野生动物的理念传递给农牧民群众。</t>
    </r>
  </si>
  <si>
    <t xml:space="preserve">本书作者为专业法律机构从业人员；译者为具有多年藏汉双语翻译经验的专家学者。</t>
  </si>
  <si>
    <t xml:space="preserve">饮食的宜与忌（双语）</t>
  </si>
  <si>
    <r>
      <rPr>
        <sz val="12"/>
        <color rgb="FF000000"/>
        <rFont val="Noto Sans"/>
        <family val="2"/>
      </rPr>
      <t xml:space="preserve">刘小斌 等 主编
扎西达瓦</t>
    </r>
    <r>
      <rPr>
        <sz val="12"/>
        <rFont val="Noto Sans"/>
        <family val="2"/>
      </rPr>
      <t xml:space="preserve"> 译</t>
    </r>
  </si>
  <si>
    <t xml:space="preserve">978-7-5455-1731-6</t>
  </si>
  <si>
    <r>
      <rPr>
        <sz val="12"/>
        <color rgb="FF000000"/>
        <rFont val="Noto Sans"/>
        <family val="2"/>
      </rPr>
      <t xml:space="preserve">本书是专门为藏区农牧民群众推出的藏汉双语读物，介绍了各类食物的搭配宜与忌、常见疾病的饮食宜与忌、不同体质人群的饮食宜与忌、不同季节的饮食宜与忌等，</t>
    </r>
    <r>
      <rPr>
        <sz val="12"/>
        <rFont val="Noto Sans"/>
        <family val="2"/>
      </rPr>
      <t xml:space="preserve">帮助农牧民群众明白辨证择食的道理，掌握饮食宜与忌的要领，具有很强的实用性。</t>
    </r>
  </si>
  <si>
    <r>
      <rPr>
        <sz val="12"/>
        <rFont val="Noto Sans"/>
        <family val="2"/>
      </rPr>
      <t xml:space="preserve">藏族民间口传文化汇典</t>
    </r>
    <r>
      <rPr>
        <sz val="12"/>
        <rFont val="宋体"/>
        <family val="0"/>
        <charset val="134"/>
      </rPr>
      <t xml:space="preserve">·</t>
    </r>
    <r>
      <rPr>
        <sz val="12"/>
        <rFont val="Noto Sans"/>
        <family val="2"/>
      </rPr>
      <t xml:space="preserve">第</t>
    </r>
    <r>
      <rPr>
        <sz val="12"/>
        <rFont val="宋体"/>
        <family val="0"/>
        <charset val="134"/>
      </rPr>
      <t xml:space="preserve">1</t>
    </r>
    <r>
      <rPr>
        <sz val="12"/>
        <rFont val="Noto Sans"/>
        <family val="2"/>
      </rPr>
      <t xml:space="preserve">辑：民间故事（</t>
    </r>
    <r>
      <rPr>
        <sz val="12"/>
        <rFont val="宋体"/>
        <family val="0"/>
        <charset val="134"/>
      </rPr>
      <t xml:space="preserve">1</t>
    </r>
    <r>
      <rPr>
        <sz val="12"/>
        <rFont val="Noto Sans"/>
        <family val="2"/>
      </rPr>
      <t xml:space="preserve">）</t>
    </r>
  </si>
  <si>
    <t xml:space="preserve">洲塔 主编 </t>
  </si>
  <si>
    <t xml:space="preserve">甘肃文化出版社</t>
  </si>
  <si>
    <t xml:space="preserve">978-7-5490-0651-9</t>
  </si>
  <si>
    <t xml:space="preserve">5490</t>
  </si>
  <si>
    <t xml:space="preserve">    民间故事是藏族民间口传文化极为重要的组成部分。藏族民间故事内容从宇宙到有情众生无所不包，叙述生动有趣，感情真挚丰富。本书收录《王子与公主的故事》系列十四则，讲述王子、公主们成长的历程，以及他们的爱情故事。这些故事在藏族民间口头流传，本书保留了最初讲述者所使用的通俗而生活化的俚语，将故事原汁原味地呈现出来，对长期生活于藏区的读者更有着阅读的亲切感。</t>
  </si>
  <si>
    <r>
      <rPr>
        <sz val="12"/>
        <rFont val="Noto Sans"/>
        <family val="2"/>
      </rPr>
      <t xml:space="preserve">洲塔，男，藏族，曾先后</t>
    </r>
    <r>
      <rPr>
        <sz val="12"/>
        <rFont val="宋体"/>
        <family val="0"/>
        <charset val="134"/>
      </rPr>
      <t xml:space="preserve">7</t>
    </r>
    <r>
      <rPr>
        <sz val="12"/>
        <rFont val="Noto Sans"/>
        <family val="2"/>
      </rPr>
      <t xml:space="preserve">年就读于西北民族学院少语系和中央民族大学藏学系。原任甘肃省藏学研究所所长、教授，现为兰州大学西北少数民族研究中心博士生导师、教授。</t>
    </r>
  </si>
  <si>
    <r>
      <rPr>
        <sz val="12"/>
        <rFont val="Noto Sans"/>
        <family val="2"/>
      </rPr>
      <t xml:space="preserve">藏族民间口传文化汇典</t>
    </r>
    <r>
      <rPr>
        <sz val="12"/>
        <rFont val="宋体"/>
        <family val="0"/>
        <charset val="134"/>
      </rPr>
      <t xml:space="preserve">·</t>
    </r>
    <r>
      <rPr>
        <sz val="12"/>
        <rFont val="Noto Sans"/>
        <family val="2"/>
      </rPr>
      <t xml:space="preserve">第</t>
    </r>
    <r>
      <rPr>
        <sz val="12"/>
        <rFont val="宋体"/>
        <family val="0"/>
        <charset val="134"/>
      </rPr>
      <t xml:space="preserve">1</t>
    </r>
    <r>
      <rPr>
        <sz val="12"/>
        <rFont val="Noto Sans"/>
        <family val="2"/>
      </rPr>
      <t xml:space="preserve">辑：民间故事（</t>
    </r>
    <r>
      <rPr>
        <sz val="12"/>
        <rFont val="宋体"/>
        <family val="0"/>
        <charset val="134"/>
      </rPr>
      <t xml:space="preserve">2</t>
    </r>
    <r>
      <rPr>
        <sz val="12"/>
        <rFont val="Noto Sans"/>
        <family val="2"/>
      </rPr>
      <t xml:space="preserve">）</t>
    </r>
  </si>
  <si>
    <t xml:space="preserve">978-7-5490-0652-6</t>
  </si>
  <si>
    <t xml:space="preserve">百姓益友系列丛书：幼儿保健常识手册</t>
  </si>
  <si>
    <t xml:space="preserve">中国藏学研究中心等编</t>
  </si>
  <si>
    <t xml:space="preserve">中国藏学出版社</t>
  </si>
  <si>
    <t xml:space="preserve">978-7-80253-235-9</t>
  </si>
  <si>
    <r>
      <rPr>
        <sz val="12"/>
        <rFont val="宋体"/>
        <family val="0"/>
        <charset val="134"/>
      </rPr>
      <t xml:space="preserve">5000</t>
    </r>
    <r>
      <rPr>
        <sz val="12"/>
        <rFont val="Noto Sans"/>
        <family val="2"/>
      </rPr>
      <t xml:space="preserve">册</t>
    </r>
  </si>
  <si>
    <t xml:space="preserve">百种优秀民族图书</t>
  </si>
  <si>
    <t xml:space="preserve">百姓益友系列丛书：农作物丰产栽培技术手册</t>
  </si>
  <si>
    <t xml:space="preserve">978-7-80253-238-0</t>
  </si>
  <si>
    <t xml:space="preserve">百姓益友系列丛书：家庭医疗百科常识手册</t>
  </si>
  <si>
    <t xml:space="preserve">978-7-80253-239-7</t>
  </si>
  <si>
    <t xml:space="preserve">百姓益友系列丛书：畜禽防疫实用技术手册</t>
  </si>
  <si>
    <t xml:space="preserve">978-7-80253-240-3</t>
  </si>
  <si>
    <t xml:space="preserve">百姓益友系列丛书：家畜养殖实用技术手册</t>
  </si>
  <si>
    <t xml:space="preserve">978-7-80253-242-7</t>
  </si>
  <si>
    <t xml:space="preserve">百姓益友系列丛书：生活小窍门实用手册</t>
  </si>
  <si>
    <t xml:space="preserve">978-7-80253-310-3</t>
  </si>
  <si>
    <t xml:space="preserve">百姓益友系列丛书：农用车辆使用与维护常识手册</t>
  </si>
  <si>
    <t xml:space="preserve">978-7-80253-311-0</t>
  </si>
  <si>
    <t xml:space="preserve">百姓益友系列丛书：大豆优质高产种植技术手册</t>
  </si>
  <si>
    <t xml:space="preserve">978-7-80253-313-4</t>
  </si>
  <si>
    <t xml:space="preserve">百姓益友系列丛书：花卉苗木栽培技术手册</t>
  </si>
  <si>
    <t xml:space="preserve">978-7-80253-315-8</t>
  </si>
  <si>
    <t xml:space="preserve">百姓益友系列丛书：高原水果栽培技术手册</t>
  </si>
  <si>
    <t xml:space="preserve">978-7-80253-317-2</t>
  </si>
  <si>
    <t xml:space="preserve">百姓益友系列丛书：环境保护常识手册</t>
  </si>
  <si>
    <t xml:space="preserve">978-7-80253-318-9</t>
  </si>
  <si>
    <t xml:space="preserve">百姓益友系列丛书：妇女保健常识手册</t>
  </si>
  <si>
    <t xml:space="preserve">978-7-80253-320-2</t>
  </si>
  <si>
    <t xml:space="preserve">百姓益友系列丛书：高原蔬菜栽培技术手册</t>
  </si>
  <si>
    <t xml:space="preserve">978-7-80253-324-0</t>
  </si>
  <si>
    <t xml:space="preserve">中国基层群众自治制度：藏文</t>
  </si>
  <si>
    <t xml:space="preserve">陈斯喜 编著 索朗多吉 翻译</t>
  </si>
  <si>
    <t xml:space="preserve">978-7-80253-669-2</t>
  </si>
  <si>
    <t xml:space="preserve">书中详略得当地介绍和阐释了我国人民与国家的关系，我国基层群众自治的组织形式、重要内容和方式、权力机关、保证群众知情权和监督权的重要形式、村民委员会的活动原则和工作机构等。</t>
  </si>
  <si>
    <t xml:space="preserve">本书汉文原著由全国人大常委会办公厅研究室组织编写，此次出版的藏文译本由中国藏学研究中心索朗多杰编审翻译。</t>
  </si>
  <si>
    <r>
      <rPr>
        <sz val="12"/>
        <rFont val="宋体"/>
        <family val="0"/>
        <charset val="134"/>
      </rPr>
      <t xml:space="preserve">3000</t>
    </r>
    <r>
      <rPr>
        <sz val="12"/>
        <rFont val="Noto Sans"/>
        <family val="2"/>
      </rPr>
      <t xml:space="preserve">册</t>
    </r>
  </si>
  <si>
    <r>
      <rPr>
        <sz val="12"/>
        <rFont val="Noto Sans"/>
        <family val="2"/>
      </rPr>
      <t xml:space="preserve">中国特色社会主义政治制度丛书</t>
    </r>
    <r>
      <rPr>
        <sz val="12"/>
        <rFont val="宋体"/>
        <family val="0"/>
        <charset val="134"/>
      </rPr>
      <t xml:space="preserve">·</t>
    </r>
    <r>
      <rPr>
        <sz val="12"/>
        <rFont val="Noto Sans"/>
        <family val="2"/>
      </rPr>
      <t xml:space="preserve">青少年读本</t>
    </r>
    <r>
      <rPr>
        <sz val="12"/>
        <rFont val="宋体"/>
        <family val="0"/>
        <charset val="134"/>
      </rPr>
      <t xml:space="preserve">(1-4)</t>
    </r>
  </si>
  <si>
    <t xml:space="preserve">萨迦格言藏汉英对照本（修订本）</t>
  </si>
  <si>
    <t xml:space="preserve">萨班贡嘎坚赞；仁增才让 等 译 </t>
  </si>
  <si>
    <t xml:space="preserve">978-7-80253-798-9</t>
  </si>
  <si>
    <r>
      <rPr>
        <sz val="12"/>
        <rFont val="Noto Sans"/>
        <family val="2"/>
      </rPr>
      <t xml:space="preserve">萨迦格言是藏族第一部哲理格言诗集，成书于</t>
    </r>
    <r>
      <rPr>
        <sz val="12"/>
        <rFont val="宋体"/>
        <family val="0"/>
        <charset val="134"/>
      </rPr>
      <t xml:space="preserve">13</t>
    </r>
    <r>
      <rPr>
        <sz val="12"/>
        <rFont val="Noto Sans"/>
        <family val="2"/>
      </rPr>
      <t xml:space="preserve">世纪。全书分为共章节，由</t>
    </r>
    <r>
      <rPr>
        <sz val="12"/>
        <rFont val="宋体"/>
        <family val="0"/>
        <charset val="134"/>
      </rPr>
      <t xml:space="preserve">457</t>
    </r>
    <r>
      <rPr>
        <sz val="12"/>
        <rFont val="Noto Sans"/>
        <family val="2"/>
      </rPr>
      <t xml:space="preserve">首四句七音节型式的格言诗组合而成，分别介绍了如何辨别智者、君子、愚者、各色人、恶行、性情、悖理、事业和佛法的方式方法。</t>
    </r>
  </si>
  <si>
    <r>
      <rPr>
        <sz val="12"/>
        <rFont val="Noto Sans"/>
        <family val="2"/>
      </rPr>
      <t xml:space="preserve">萨班</t>
    </r>
    <r>
      <rPr>
        <sz val="12"/>
        <rFont val="宋体"/>
        <family val="0"/>
        <charset val="134"/>
      </rPr>
      <t xml:space="preserve">·</t>
    </r>
    <r>
      <rPr>
        <sz val="12"/>
        <rFont val="Noto Sans"/>
        <family val="2"/>
      </rPr>
      <t xml:space="preserve">贡嘎坚赞（</t>
    </r>
    <r>
      <rPr>
        <sz val="12"/>
        <rFont val="宋体"/>
        <family val="0"/>
        <charset val="134"/>
      </rPr>
      <t xml:space="preserve">1182-1251</t>
    </r>
    <r>
      <rPr>
        <sz val="12"/>
        <rFont val="Noto Sans"/>
        <family val="2"/>
      </rPr>
      <t xml:space="preserve">）藏传佛教萨迦派第四代祖师，藏族学者。</t>
    </r>
  </si>
  <si>
    <r>
      <rPr>
        <sz val="12"/>
        <rFont val="宋体"/>
        <family val="0"/>
        <charset val="134"/>
      </rPr>
      <t xml:space="preserve">8000</t>
    </r>
    <r>
      <rPr>
        <sz val="12"/>
        <rFont val="Noto Sans"/>
        <family val="2"/>
      </rPr>
      <t xml:space="preserve">册</t>
    </r>
  </si>
  <si>
    <t xml:space="preserve">西藏六部世系谱汇编</t>
  </si>
  <si>
    <t xml:space="preserve">曲贝塔羌等</t>
  </si>
  <si>
    <t xml:space="preserve">西藏藏文古籍出版社</t>
  </si>
  <si>
    <t xml:space="preserve">978-7-80589-559-8</t>
  </si>
  <si>
    <t xml:space="preserve">本书由六个不同世系谱组成，即《羌巴洛达世系》《鄂氏世系明鉴》《耶如羌巴世系》《杰世系谱》和《结世系谱》。并讲述了曾经在西藏的政治、宗教、文化等方面做出过突出贡献的五大世系的部分家族史，对研究西藏地方史具有很高的史料价值。</t>
  </si>
  <si>
    <r>
      <rPr>
        <sz val="12"/>
        <rFont val="Noto Sans"/>
        <family val="2"/>
      </rPr>
      <t xml:space="preserve">曲贝塔（</t>
    </r>
    <r>
      <rPr>
        <sz val="12"/>
        <rFont val="宋体"/>
        <family val="0"/>
        <charset val="134"/>
      </rPr>
      <t xml:space="preserve">1441-1527</t>
    </r>
    <r>
      <rPr>
        <sz val="12"/>
        <rFont val="Noto Sans"/>
        <family val="2"/>
      </rPr>
      <t xml:space="preserve">），生于后藏，从小学习藏语、梵文，通晓大小五明，翻译过此前未曾翻成藏语的多部梵文佛经著作。</t>
    </r>
  </si>
  <si>
    <t xml:space="preserve">藏</t>
  </si>
  <si>
    <t xml:space="preserve">生态西藏 和谐高原</t>
  </si>
  <si>
    <t xml:space="preserve">达瓦次仁</t>
  </si>
  <si>
    <t xml:space="preserve">978-7-80589-597-0</t>
  </si>
  <si>
    <t xml:space="preserve">本书由长期从事西藏环境治理研究专家达瓦次仁撰写，书中主要讲述了西藏生态环境的现状和恶化情况，对保护西藏生态环境提出了建设性的意见和建议，对于提高我区生态环境建设和环境保护的综合能力，改善和修复脆弱生态系统和区域生态现状有重要的指导意义。</t>
  </si>
  <si>
    <t xml:space="preserve">本书是西藏社会科学院农村经济研究所副所长、副研究员达瓦次仁撰写，西藏藏文古籍出版社平措副编审等翻译。</t>
  </si>
  <si>
    <t xml:space="preserve">应急自救及预防手册（双语）</t>
  </si>
  <si>
    <t xml:space="preserve">《应急自救及预防手册》编写组 编写</t>
  </si>
  <si>
    <t xml:space="preserve">978-7-80589-674-8</t>
  </si>
  <si>
    <t xml:space="preserve">26.00</t>
  </si>
  <si>
    <t xml:space="preserve">《应急自救及预防手册》是一本用藏汉双语的方式指导西藏人民应急自救的基础性图书，内容科学可靠，语言通俗易懂，编排图文并茂。该书针对藏区经济发展水平和藏族同胞相关知识较为单薄的特殊情况，响应国家提高少数民族生活水平和生活健康水平的号召，为他们提供应急自救技术，因此具有非常重大的意义。</t>
  </si>
  <si>
    <t xml:space="preserve">北京师范大学资源与环境学院专家</t>
  </si>
  <si>
    <t xml:space="preserve">藏汉</t>
  </si>
  <si>
    <t xml:space="preserve">社区居委会干部学法用法读本 （双语）</t>
  </si>
  <si>
    <t xml:space="preserve">丹真多杰 主编</t>
  </si>
  <si>
    <t xml:space="preserve">978-7-80589-703-5</t>
  </si>
  <si>
    <t xml:space="preserve">80589</t>
  </si>
  <si>
    <t xml:space="preserve">本书为一本法律科普读物，简要介绍了我国宪法的基本知识和公民基本权利义务，并全面介绍了社区基层自治、社区物权、社区物业管理、社区婚姻家庭、社区劳动就业等居民社区生活中最基本、最重要、最常用的法律知识。并介绍了依法维权与法律救济，以及安全防范知识。</t>
  </si>
  <si>
    <t xml:space="preserve">本书由主编丹真老师组织数名汉文及藏文老师及学者构成。</t>
  </si>
  <si>
    <t xml:space="preserve">社区居民学法用法读本（双语）</t>
  </si>
  <si>
    <t xml:space="preserve">978-7-80589-704-2</t>
  </si>
  <si>
    <t xml:space="preserve">本书为一本法律科普读物，简要介绍了我国宪法的基本知识和公民基本权利义务，并全面介绍了社区基层自治、社区物权、社区物业管理、社区婚姻家庭、社区劳动就业等居民社区生活中最基本、最重要、最常用的法律知识。最后介绍了依法维权与法律救济，以及安全防范知识，以使广大居民更好地运用法律武器维护自己的合法权益。</t>
  </si>
  <si>
    <t xml:space="preserve">农村“两委”干部学法用法读本（双语）</t>
  </si>
  <si>
    <t xml:space="preserve">978-7-80589-705-9</t>
  </si>
  <si>
    <t xml:space="preserve">本书为一本法律科普读物，介绍了农村的基层党组织与村民自治、土地管理、生产经营、环境与资源保护、金融、城乡一体化、教育医疗和兵役、社会保障、婚姻家庭与计划生育、农民工权益保障、纠纷解决、治安管理与刑事犯罪等，农村管理中最重要的法律制度，以提高广大“农村”两委干部的实际业务能力；最后着重介绍了农村“两委”干部廉政建设，以使广大“农村”两委干部自觉防腐，更好地为广大农民服务。</t>
  </si>
  <si>
    <t xml:space="preserve">农民学法用法读本（双语）</t>
  </si>
  <si>
    <t xml:space="preserve">978-7-80589-706-6</t>
  </si>
  <si>
    <t xml:space="preserve">本书为一本法律科普读物，简要介绍了农村村民自治、农村土地、农村生产经营、农村经济、农村环境与资源保护、农村婚姻家庭、农村教育、计划生育与医疗卫生、农村特殊群体保护、农村社会保障、农村常见纠纷处理、农村治安防控与刑事犯罪、农民权益保护等方面的内容。</t>
  </si>
  <si>
    <t xml:space="preserve">公民学法用法读本（双语）</t>
  </si>
  <si>
    <t xml:space="preserve">978-7-80589-708-0</t>
  </si>
  <si>
    <t xml:space="preserve">本书为一本法律科普读物，按照七大法律部门的划分，主要介绍了宪法、民商法、行政法等公民日常生活中最基本、最重要、最常用的法律知识，并重点介绍了信访、人民调解以及法律援助知识，以提高广大公民的法律水平，使广大公民更好地运用法律武器，维护自己的合法权益。</t>
  </si>
  <si>
    <t xml:space="preserve">传染病防治手册（双语）</t>
  </si>
  <si>
    <t xml:space="preserve">《传染病防治手册》编写组 编写</t>
  </si>
  <si>
    <t xml:space="preserve">978-7-80589-713-4</t>
  </si>
  <si>
    <t xml:space="preserve">《传染病防治手册》是一本用藏汉双语的方式指导西藏人民防治传染病的基础性图书，内容科学可靠，语言通俗易懂，编排图文并茂。该书针对藏区经济发展水平和医疗卫生状况较差的特殊情况，响应国家提高少数民族生活水平和健康水平的号召，为他们提供传染病防治技术，因此具有非常重大的意义。</t>
  </si>
  <si>
    <t xml:space="preserve">中国农业大学传染病防治专家</t>
  </si>
  <si>
    <r>
      <rPr>
        <sz val="12"/>
        <rFont val="黑体"/>
        <family val="0"/>
        <charset val="134"/>
      </rPr>
      <t xml:space="preserve">3.</t>
    </r>
    <r>
      <rPr>
        <sz val="12"/>
        <rFont val="Noto Sans"/>
        <family val="2"/>
      </rPr>
      <t xml:space="preserve">维吾尔文（</t>
    </r>
    <r>
      <rPr>
        <sz val="12"/>
        <rFont val="黑体"/>
        <family val="0"/>
        <charset val="134"/>
      </rPr>
      <t xml:space="preserve">40</t>
    </r>
    <r>
      <rPr>
        <sz val="12"/>
        <rFont val="Noto Sans"/>
        <family val="2"/>
      </rPr>
      <t xml:space="preserve">种）</t>
    </r>
  </si>
  <si>
    <t xml:space="preserve">玉米优质高产栽培关键技术</t>
  </si>
  <si>
    <t xml:space="preserve">新疆维吾尔自治区农业厅编</t>
  </si>
  <si>
    <t xml:space="preserve">中国农业出版社</t>
  </si>
  <si>
    <t xml:space="preserve">978-7-109-20428-7</t>
  </si>
  <si>
    <t xml:space="preserve">本书是《新疆农业实用科技知识进村入户工程丛书》之一（维吾尔文）。该套丛书根据新疆农牧民生产、生活需求，就粮食、棉花、设施农业、特色作物、良种繁育、沼气工程、病虫害综合防治、测土配方施肥、农产品质量安全、农产品加工保鲜、 农村政策法规等方面的知识，以通俗易懂的文字、生动形象的配图，讲解新政策、新技术、新经验、新方法，具有很强的针对性、实用性和可操作性。 
</t>
  </si>
  <si>
    <t xml:space="preserve">新疆维吾尔自治区农业厅：新疆农业行政主管部门，贯彻执行国家和自治区农业和农村经济工作方针、政策、法律、法规；拟订自治区农业和农村经济发展政策、战略、中长期发展规划并组织实施。</t>
  </si>
  <si>
    <t xml:space="preserve">设施蔬菜主要病虫害防治技术</t>
  </si>
  <si>
    <t xml:space="preserve">978-7-109-20431-7</t>
  </si>
  <si>
    <t xml:space="preserve">萨依坎儿孜的人们</t>
  </si>
  <si>
    <r>
      <rPr>
        <sz val="12"/>
        <rFont val="Noto Sans"/>
        <family val="2"/>
      </rPr>
      <t xml:space="preserve">伊力哈木</t>
    </r>
    <r>
      <rPr>
        <sz val="12"/>
        <rFont val="宋体"/>
        <family val="0"/>
        <charset val="134"/>
      </rPr>
      <t xml:space="preserve">·</t>
    </r>
    <r>
      <rPr>
        <sz val="12"/>
        <rFont val="Noto Sans"/>
        <family val="2"/>
      </rPr>
      <t xml:space="preserve">沙地拉</t>
    </r>
  </si>
  <si>
    <t xml:space="preserve">新疆人民出版社</t>
  </si>
  <si>
    <t xml:space="preserve">978-7-228-17917-6</t>
  </si>
  <si>
    <t xml:space="preserve">228</t>
  </si>
  <si>
    <t xml:space="preserve">该长篇小说讲述了火焰山下偏远地方有一个叫萨依卡日子的村，村里有一条坎儿井，叫萨依坎儿孜井。村里人历来都靠这唯一的水源生存。随着时间的推移，这条坎儿井的水越来越少，几年后却断水了。村里有个艾孜买提的年轻人是村里第一个大学毕业生。毕业后回到村里，在女朋友的鼓励下参加坎儿井维修队。学了不少有关坎儿井的知识，研究坎儿井，对维修坎儿井做出了不少的贡献。</t>
  </si>
  <si>
    <r>
      <rPr>
        <sz val="12"/>
        <rFont val="Noto Sans"/>
        <family val="2"/>
      </rPr>
      <t xml:space="preserve">伊力哈木。沙地拉， </t>
    </r>
    <r>
      <rPr>
        <sz val="12"/>
        <rFont val="宋体"/>
        <family val="0"/>
        <charset val="134"/>
      </rPr>
      <t xml:space="preserve">196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出生于吐鲁番。</t>
    </r>
    <r>
      <rPr>
        <sz val="12"/>
        <rFont val="宋体"/>
        <family val="0"/>
        <charset val="134"/>
      </rPr>
      <t xml:space="preserve">1988</t>
    </r>
    <r>
      <rPr>
        <sz val="12"/>
        <rFont val="Noto Sans"/>
        <family val="2"/>
      </rPr>
      <t xml:space="preserve">年</t>
    </r>
    <r>
      <rPr>
        <sz val="12"/>
        <rFont val="宋体"/>
        <family val="0"/>
        <charset val="134"/>
      </rPr>
      <t xml:space="preserve">7</t>
    </r>
    <r>
      <rPr>
        <sz val="12"/>
        <rFont val="Noto Sans"/>
        <family val="2"/>
      </rPr>
      <t xml:space="preserve">月新疆大学物理系毕业并获得学士学位，当年</t>
    </r>
    <r>
      <rPr>
        <sz val="12"/>
        <rFont val="宋体"/>
        <family val="0"/>
        <charset val="134"/>
      </rPr>
      <t xml:space="preserve">9</t>
    </r>
    <r>
      <rPr>
        <sz val="12"/>
        <rFont val="Noto Sans"/>
        <family val="2"/>
      </rPr>
      <t xml:space="preserve">月分配到报社担任记者、编辑任务。</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担任地区文联副主席，并任《吐鲁番》文学期刊总编。</t>
    </r>
  </si>
  <si>
    <t xml:space="preserve">宪法学习读本</t>
  </si>
  <si>
    <r>
      <rPr>
        <sz val="12"/>
        <rFont val="Noto Sans"/>
        <family val="2"/>
      </rPr>
      <t xml:space="preserve">许安标 主编吐尔逊</t>
    </r>
    <r>
      <rPr>
        <sz val="12"/>
        <rFont val="宋体"/>
        <family val="0"/>
        <charset val="134"/>
      </rPr>
      <t xml:space="preserve">·</t>
    </r>
    <r>
      <rPr>
        <sz val="12"/>
        <rFont val="Noto Sans"/>
        <family val="2"/>
      </rPr>
      <t xml:space="preserve">毛拉买提 译</t>
    </r>
  </si>
  <si>
    <t xml:space="preserve">978-7-228-18467-5</t>
  </si>
  <si>
    <t xml:space="preserve">该书内容包括宪法基本原理、人民民主专政制度、人民代表大会制度、民族区域自治制度和特别行政区制度、公民的基本权利与义务、中央国家机构、地方国家机构、中华人民共和国宪法等。对于推动广大干部群众加强学习，提高理论素养、知识水平、业务本领、工作能力，在全面建设小康社会、开创中国特色社会主义事业新局面的历史进程中，不断提高理论素质，具有重要的意义。</t>
  </si>
  <si>
    <r>
      <rPr>
        <sz val="12"/>
        <rFont val="Noto Sans"/>
        <family val="2"/>
      </rPr>
      <t xml:space="preserve">吐尔逊</t>
    </r>
    <r>
      <rPr>
        <sz val="12"/>
        <rFont val="宋体"/>
        <family val="0"/>
        <charset val="134"/>
      </rPr>
      <t xml:space="preserve">·</t>
    </r>
    <r>
      <rPr>
        <sz val="12"/>
        <rFont val="Noto Sans"/>
        <family val="2"/>
      </rPr>
      <t xml:space="preserve">毛拉买提，自治区高级法院。</t>
    </r>
  </si>
  <si>
    <r>
      <rPr>
        <sz val="12"/>
        <rFont val="Noto Sans"/>
        <family val="2"/>
      </rPr>
      <t xml:space="preserve">法治热点面对面</t>
    </r>
    <r>
      <rPr>
        <sz val="12"/>
        <rFont val="宋体"/>
        <family val="0"/>
        <charset val="134"/>
      </rPr>
      <t xml:space="preserve">·</t>
    </r>
    <r>
      <rPr>
        <sz val="12"/>
        <rFont val="Noto Sans"/>
        <family val="2"/>
      </rPr>
      <t xml:space="preserve">理论热点面对面</t>
    </r>
    <r>
      <rPr>
        <sz val="12"/>
        <rFont val="宋体"/>
        <family val="0"/>
        <charset val="134"/>
      </rPr>
      <t xml:space="preserve">·2015</t>
    </r>
  </si>
  <si>
    <r>
      <rPr>
        <sz val="12"/>
        <rFont val="Noto Sans"/>
        <family val="2"/>
      </rPr>
      <t xml:space="preserve">中共中央宣传部理论局 编 艾力扎提</t>
    </r>
    <r>
      <rPr>
        <sz val="12"/>
        <rFont val="宋体"/>
        <family val="0"/>
        <charset val="134"/>
      </rPr>
      <t xml:space="preserve">·</t>
    </r>
    <r>
      <rPr>
        <sz val="12"/>
        <rFont val="Noto Sans"/>
        <family val="2"/>
      </rPr>
      <t xml:space="preserve">吐尔洪 译</t>
    </r>
  </si>
  <si>
    <t xml:space="preserve">978-7-228-18504-7</t>
  </si>
  <si>
    <r>
      <rPr>
        <sz val="12"/>
        <rFont val="Noto Sans"/>
        <family val="2"/>
      </rPr>
      <t xml:space="preserve">该书作为中宣部理论局组织编写的“通俗理论读物”系列之一，涉及的</t>
    </r>
    <r>
      <rPr>
        <sz val="12"/>
        <rFont val="宋体"/>
        <family val="0"/>
        <charset val="134"/>
      </rPr>
      <t xml:space="preserve">10</t>
    </r>
    <r>
      <rPr>
        <sz val="12"/>
        <rFont val="Noto Sans"/>
        <family val="2"/>
      </rPr>
      <t xml:space="preserve">个论题，都是广大干部群众高度关注的与国家发展、民族兴衰、个人前途息息相关的话题。本书深入解读了党的十八届四中全会《决定》，就法治建设的道路、司法公正、党和法治的关系、依法治国和以德治国的关系、党规党纪为何严于国法等一系列现实问题作出了入情入理的回答。本书是马克思主义理论通俗化宣传的力作，是一部更加贴近实际、贴近生活、贴近群众的理论读本，发挥了科学导向、解疑释惑的重要作用。本书观点专业准确、文风清新简洁、图文并茂，是干部群众、青年学生进行理论学习和开展形势政策教育的重要辅导读物。</t>
    </r>
  </si>
  <si>
    <r>
      <rPr>
        <sz val="12"/>
        <rFont val="Noto Sans"/>
        <family val="2"/>
      </rPr>
      <t xml:space="preserve">买买</t>
    </r>
    <r>
      <rPr>
        <sz val="12"/>
        <rFont val="宋体"/>
        <family val="0"/>
        <charset val="134"/>
      </rPr>
      <t xml:space="preserve">·</t>
    </r>
    <r>
      <rPr>
        <sz val="12"/>
        <rFont val="Noto Sans"/>
        <family val="2"/>
      </rPr>
      <t xml:space="preserve">提艾力，新疆日报社</t>
    </r>
  </si>
  <si>
    <t xml:space="preserve">开启的泉眼</t>
  </si>
  <si>
    <r>
      <rPr>
        <sz val="12"/>
        <rFont val="Noto Sans"/>
        <family val="2"/>
      </rPr>
      <t xml:space="preserve">吐尔逊</t>
    </r>
    <r>
      <rPr>
        <sz val="12"/>
        <rFont val="宋体"/>
        <family val="0"/>
        <charset val="134"/>
      </rPr>
      <t xml:space="preserve">·</t>
    </r>
    <r>
      <rPr>
        <sz val="12"/>
        <rFont val="Noto Sans"/>
        <family val="2"/>
      </rPr>
      <t xml:space="preserve">肉孜</t>
    </r>
  </si>
  <si>
    <t xml:space="preserve">978-7-228-18751-5</t>
  </si>
  <si>
    <t xml:space="preserve">小说以通俗流畅的文学语言描述在我国改革开放实行以后培养出来的新一代新疆地质勘查工程师以及技术员的工作，生活，爱情，人际关系等方面。尤其是反映了新一代维吾尔族地质勘查人员与各民族同行紧密团结，不断探索新知识，逐渐成为业务骨干，为新疆的经济，社会发展做出贡献的感人事迹。</t>
  </si>
  <si>
    <r>
      <rPr>
        <sz val="12"/>
        <rFont val="Noto Sans"/>
        <family val="2"/>
      </rPr>
      <t xml:space="preserve">吐尔逊</t>
    </r>
    <r>
      <rPr>
        <sz val="12"/>
        <rFont val="宋体"/>
        <family val="0"/>
        <charset val="134"/>
      </rPr>
      <t xml:space="preserve">·</t>
    </r>
    <r>
      <rPr>
        <sz val="12"/>
        <rFont val="Noto Sans"/>
        <family val="2"/>
      </rPr>
      <t xml:space="preserve">肉孜，</t>
    </r>
    <r>
      <rPr>
        <sz val="12"/>
        <rFont val="宋体"/>
        <family val="0"/>
        <charset val="134"/>
      </rPr>
      <t xml:space="preserve">1939</t>
    </r>
    <r>
      <rPr>
        <sz val="12"/>
        <rFont val="Noto Sans"/>
        <family val="2"/>
      </rPr>
      <t xml:space="preserve">年出生，曾在乌鲁木齐市第十四中学任教，出版过短篇小说集和诗歌集。</t>
    </r>
  </si>
  <si>
    <r>
      <rPr>
        <sz val="12"/>
        <rFont val="Noto Sans"/>
        <family val="2"/>
      </rPr>
      <t xml:space="preserve">中国当代文学作品选粹</t>
    </r>
    <r>
      <rPr>
        <sz val="12"/>
        <rFont val="宋体"/>
        <family val="0"/>
        <charset val="134"/>
      </rPr>
      <t xml:space="preserve">·2013·</t>
    </r>
    <r>
      <rPr>
        <sz val="12"/>
        <rFont val="Noto Sans"/>
        <family val="2"/>
      </rPr>
      <t xml:space="preserve">维吾尔语卷（全</t>
    </r>
    <r>
      <rPr>
        <sz val="12"/>
        <rFont val="宋体"/>
        <family val="0"/>
        <charset val="134"/>
      </rPr>
      <t xml:space="preserve">5</t>
    </r>
    <r>
      <rPr>
        <sz val="12"/>
        <rFont val="Noto Sans"/>
        <family val="2"/>
      </rPr>
      <t xml:space="preserve">册）</t>
    </r>
  </si>
  <si>
    <t xml:space="preserve">中国作家协会</t>
  </si>
  <si>
    <t xml:space="preserve">978-7-5063-7869-7</t>
  </si>
  <si>
    <r>
      <rPr>
        <sz val="12"/>
        <rFont val="宋体"/>
        <family val="0"/>
        <charset val="134"/>
      </rPr>
      <t xml:space="preserve">5300</t>
    </r>
    <r>
      <rPr>
        <sz val="12"/>
        <rFont val="Noto Sans"/>
        <family val="2"/>
      </rPr>
      <t xml:space="preserve">册</t>
    </r>
  </si>
  <si>
    <t xml:space="preserve">食物是最好的医药</t>
  </si>
  <si>
    <r>
      <rPr>
        <sz val="12"/>
        <rFont val="Noto Sans"/>
        <family val="2"/>
      </rPr>
      <t xml:space="preserve">艾尔肯</t>
    </r>
    <r>
      <rPr>
        <sz val="12"/>
        <rFont val="宋体"/>
        <family val="0"/>
        <charset val="134"/>
      </rPr>
      <t xml:space="preserve">·</t>
    </r>
    <r>
      <rPr>
        <sz val="12"/>
        <rFont val="Noto Sans"/>
        <family val="2"/>
      </rPr>
      <t xml:space="preserve">阿里木 编</t>
    </r>
  </si>
  <si>
    <t xml:space="preserve">新疆人民卫生出版社</t>
  </si>
  <si>
    <t xml:space="preserve">978-7-5372-4243-1</t>
  </si>
  <si>
    <t xml:space="preserve">5372</t>
  </si>
  <si>
    <t xml:space="preserve">本书以通俗易懂的语言，全面系统地介绍了百余种常用食物的营养成分、食疗的作用原理、应用实例和注意事项等。内容丰富，实用性强，是一本家庭防病治病的食疗必读书，也是一本家庭食疗手册，适合广大读者阅读。</t>
  </si>
  <si>
    <r>
      <rPr>
        <sz val="12"/>
        <rFont val="Noto Sans"/>
        <family val="2"/>
      </rPr>
      <t xml:space="preserve">艾尔肯</t>
    </r>
    <r>
      <rPr>
        <sz val="12"/>
        <rFont val="宋体"/>
        <family val="0"/>
        <charset val="134"/>
      </rPr>
      <t xml:space="preserve">·</t>
    </r>
    <r>
      <rPr>
        <sz val="12"/>
        <rFont val="Noto Sans"/>
        <family val="2"/>
      </rPr>
      <t xml:space="preserve">阿里木，</t>
    </r>
    <r>
      <rPr>
        <sz val="12"/>
        <rFont val="宋体"/>
        <family val="0"/>
        <charset val="134"/>
      </rPr>
      <t xml:space="preserve">1983</t>
    </r>
    <r>
      <rPr>
        <sz val="12"/>
        <rFont val="Noto Sans"/>
        <family val="2"/>
      </rPr>
      <t xml:space="preserve">年毕业于新疆医科大学临床医学专业，现任新疆人民卫生出版社保健事业杂志编辑部副主任。</t>
    </r>
  </si>
  <si>
    <t xml:space="preserve">维吾尔医家庭小处方</t>
  </si>
  <si>
    <r>
      <rPr>
        <sz val="12"/>
        <rFont val="Noto Sans"/>
        <family val="2"/>
      </rPr>
      <t xml:space="preserve">阿布都克热木</t>
    </r>
    <r>
      <rPr>
        <sz val="12"/>
        <rFont val="宋体"/>
        <family val="0"/>
        <charset val="134"/>
      </rPr>
      <t xml:space="preserve">·</t>
    </r>
    <r>
      <rPr>
        <sz val="12"/>
        <rFont val="Noto Sans"/>
        <family val="2"/>
      </rPr>
      <t xml:space="preserve">吐尔逊托合提 编著</t>
    </r>
  </si>
  <si>
    <t xml:space="preserve">978-7-5372-5410-6</t>
  </si>
  <si>
    <t xml:space="preserve">本书主要介绍维吾尔家庭中的常用食物，即谷物类、植物油类、肉类、奶制品类、蛋类、蔬菜类、水果类，各种食物配料、以及其他饮食的性味、属性、食用禁忌等内容。可以帮助读者合理搭配饮食，发挥医疗、保健、预防、康复、调养的重要作用。</t>
  </si>
  <si>
    <r>
      <rPr>
        <sz val="12"/>
        <rFont val="Noto Sans"/>
        <family val="2"/>
      </rPr>
      <t xml:space="preserve">阿布都克热木</t>
    </r>
    <r>
      <rPr>
        <sz val="12"/>
        <rFont val="宋体"/>
        <family val="0"/>
        <charset val="134"/>
      </rPr>
      <t xml:space="preserve">·</t>
    </r>
    <r>
      <rPr>
        <sz val="12"/>
        <rFont val="Noto Sans"/>
        <family val="2"/>
      </rPr>
      <t xml:space="preserve">吐尔逊托合提，新疆维吾尔医专科学院讲师兼主治医师《维吾尔医治疗气质失调性治病》等几十种图书。</t>
    </r>
  </si>
  <si>
    <t xml:space="preserve">心血管疾病家庭护理</t>
  </si>
  <si>
    <r>
      <rPr>
        <sz val="12"/>
        <rFont val="Noto Sans"/>
        <family val="2"/>
      </rPr>
      <t xml:space="preserve">海迪且木</t>
    </r>
    <r>
      <rPr>
        <sz val="12"/>
        <rFont val="宋体"/>
        <family val="0"/>
        <charset val="134"/>
      </rPr>
      <t xml:space="preserve">·</t>
    </r>
    <r>
      <rPr>
        <sz val="12"/>
        <rFont val="Noto Sans"/>
        <family val="2"/>
      </rPr>
      <t xml:space="preserve">马木提 编</t>
    </r>
  </si>
  <si>
    <t xml:space="preserve">978-7-5372-5683-4</t>
  </si>
  <si>
    <t xml:space="preserve">本书较全面、系统地介绍了心绞痛、心肌梗塞、猝死、动脉硬化等心血管疾病的发病原因、特点、临床症状、治疗方法、预防措施、特殊疗法、以及家庭护理、康复、四季养生，膳食营养与禁忌等内容。</t>
  </si>
  <si>
    <r>
      <rPr>
        <sz val="12"/>
        <rFont val="Noto Sans"/>
        <family val="2"/>
      </rPr>
      <t xml:space="preserve">吐尔逊阿依</t>
    </r>
    <r>
      <rPr>
        <sz val="12"/>
        <rFont val="宋体"/>
        <family val="0"/>
        <charset val="134"/>
      </rPr>
      <t xml:space="preserve">·</t>
    </r>
    <r>
      <rPr>
        <sz val="12"/>
        <rFont val="Noto Sans"/>
        <family val="2"/>
      </rPr>
      <t xml:space="preserve">艾力，</t>
    </r>
    <r>
      <rPr>
        <sz val="12"/>
        <rFont val="宋体"/>
        <family val="0"/>
        <charset val="134"/>
      </rPr>
      <t xml:space="preserve">1997</t>
    </r>
    <r>
      <rPr>
        <sz val="12"/>
        <rFont val="Noto Sans"/>
        <family val="2"/>
      </rPr>
      <t xml:space="preserve">年毕业于新疆医科大学临床专业，副主任医师，现任轮台县人民医院内科主任。发表医学相关论文数篇。</t>
    </r>
  </si>
  <si>
    <t xml:space="preserve">家庭养生保健就这么简单</t>
  </si>
  <si>
    <r>
      <rPr>
        <sz val="12"/>
        <rFont val="Noto Sans"/>
        <family val="2"/>
      </rPr>
      <t xml:space="preserve">帕尔哈提</t>
    </r>
    <r>
      <rPr>
        <sz val="12"/>
        <rFont val="宋体"/>
        <family val="0"/>
        <charset val="134"/>
      </rPr>
      <t xml:space="preserve">·</t>
    </r>
    <r>
      <rPr>
        <sz val="12"/>
        <rFont val="Noto Sans"/>
        <family val="2"/>
      </rPr>
      <t xml:space="preserve">塔衣尔 编著</t>
    </r>
  </si>
  <si>
    <t xml:space="preserve">978-7-5372-5695-7</t>
  </si>
  <si>
    <t xml:space="preserve">本书通过六个章节来说明睡得着、吃得下、走得动、适当进补和定期健康检查六项健康基石。应该积极配合医生，做好自我保健，同样能健康长寿。并简要介绍了对疾病突发事件如何做好自救互救，把损失降低到最低限度。</t>
  </si>
  <si>
    <r>
      <rPr>
        <sz val="12"/>
        <rFont val="Noto Sans"/>
        <family val="2"/>
      </rPr>
      <t xml:space="preserve">帕尔哈提</t>
    </r>
    <r>
      <rPr>
        <sz val="12"/>
        <rFont val="宋体"/>
        <family val="0"/>
        <charset val="134"/>
      </rPr>
      <t xml:space="preserve">·</t>
    </r>
    <r>
      <rPr>
        <sz val="12"/>
        <rFont val="Noto Sans"/>
        <family val="2"/>
      </rPr>
      <t xml:space="preserve">塔衣尔，毕业于新疆医科大学临床医学系，现任新疆医科大学第一附属医院</t>
    </r>
    <r>
      <rPr>
        <sz val="12"/>
        <rFont val="宋体"/>
        <family val="0"/>
        <charset val="134"/>
      </rPr>
      <t xml:space="preserve">VIP</t>
    </r>
    <r>
      <rPr>
        <sz val="12"/>
        <rFont val="Noto Sans"/>
        <family val="2"/>
      </rPr>
      <t xml:space="preserve">内科主治医师。</t>
    </r>
  </si>
  <si>
    <t xml:space="preserve">常见病知识问答</t>
  </si>
  <si>
    <t xml:space="preserve">莫明•艾比布拉 编</t>
  </si>
  <si>
    <t xml:space="preserve">978-7-5372-5781-7</t>
  </si>
  <si>
    <t xml:space="preserve">    本书以问答的形式介绍了高血压、糖尿病、心绞痛、十二指肠溃疡、肠梗阻、坐骨神经痛、中耳炎、不孕不育等常见疾病的临床表现、预防、家庭简便疗法，注意事项，以及日常生活健康保健知识等内容。</t>
  </si>
  <si>
    <t xml:space="preserve">莫明•艾比布拉，毕业于新疆医科大学，曾任现任第一附属医院烧伤科主任医师，在国内外医学刊物上用英、汉、维发表学术论文十余篇。
</t>
  </si>
  <si>
    <t xml:space="preserve">咳嗽怎么治</t>
  </si>
  <si>
    <r>
      <rPr>
        <sz val="12"/>
        <rFont val="Noto Sans"/>
        <family val="2"/>
      </rPr>
      <t xml:space="preserve">迪力夏特 </t>
    </r>
    <r>
      <rPr>
        <sz val="12"/>
        <rFont val="宋体"/>
        <family val="0"/>
        <charset val="134"/>
      </rPr>
      <t xml:space="preserve">·</t>
    </r>
    <r>
      <rPr>
        <sz val="12"/>
        <rFont val="Noto Sans"/>
        <family val="2"/>
      </rPr>
      <t xml:space="preserve">依斯马依木等 编著</t>
    </r>
  </si>
  <si>
    <t xml:space="preserve">978-7-5372-6114-2</t>
  </si>
  <si>
    <t xml:space="preserve">本书详细地介绍了引起小孩和成人咳嗽的多种原因，并介绍了治疗各种常见咳嗽的药物及用法用量，以及可以通过维吾尔医的偏方和改使用维吾尔医药膳来治疗咳嗽。这本书内容丰富，实用性强，适合咳嗽患者方便使用。</t>
  </si>
  <si>
    <r>
      <rPr>
        <sz val="12"/>
        <rFont val="Noto Sans"/>
        <family val="2"/>
      </rPr>
      <t xml:space="preserve">迪力夏特</t>
    </r>
    <r>
      <rPr>
        <sz val="12"/>
        <rFont val="宋体"/>
        <family val="0"/>
        <charset val="134"/>
      </rPr>
      <t xml:space="preserve">·</t>
    </r>
    <r>
      <rPr>
        <sz val="12"/>
        <rFont val="Noto Sans"/>
        <family val="2"/>
      </rPr>
      <t xml:space="preserve">依斯马依木，毕业于新疆医科大学临床医疗系，喀什地区第二人民医院内科主任医师。曾在我社出版过《内科常见病医嘱手册》等图书。</t>
    </r>
  </si>
  <si>
    <t xml:space="preserve">老年人健康指导</t>
  </si>
  <si>
    <t xml:space="preserve">木塔力甫•阿不都热西提编著</t>
  </si>
  <si>
    <t xml:space="preserve">978-7-5372-6134-0</t>
  </si>
  <si>
    <t xml:space="preserve">本书主要讲述了老年人营养代谢的特点，营养早餐四要素，老年人多吃蔬菜对健康的好处，老年人不宜多吃的食物，老年人应慎选运动项目和注意运动禁忌，老年人常见疾病及预防，抗衰老的新理念及抗衰老的方法等内容。</t>
  </si>
  <si>
    <t xml:space="preserve">木塔力甫•阿不都热西提，毕业于新疆医科大学，现任自治区维吾尔医医院肛肠科主任医师。</t>
  </si>
  <si>
    <t xml:space="preserve">维吾尔民间妙方精粹</t>
  </si>
  <si>
    <t xml:space="preserve">外力•克里木编著</t>
  </si>
  <si>
    <t xml:space="preserve">978-7-5372-6138-8</t>
  </si>
  <si>
    <t xml:space="preserve">本书作者以大量报刊上刊登的民间验方、秘方、偏方为依据进行精选、归纳而成。收入的方剂用药简单、取材简便、使用方便，书中大多数方剂为食疗方，具有经济、安全的特点。</t>
  </si>
  <si>
    <t xml:space="preserve">外力•克里木，毕业于新疆师范大学人文学院。在工人时报社工作。曾在我社出版过《维吾尔饮食大全》等专著。</t>
  </si>
  <si>
    <t xml:space="preserve">桃树、油桃、杏树整形修剪新技术</t>
  </si>
  <si>
    <r>
      <rPr>
        <sz val="12"/>
        <rFont val="Noto Sans"/>
        <family val="2"/>
      </rPr>
      <t xml:space="preserve">伊布拉音</t>
    </r>
    <r>
      <rPr>
        <sz val="12"/>
        <rFont val="宋体"/>
        <family val="0"/>
        <charset val="134"/>
      </rPr>
      <t xml:space="preserve">·</t>
    </r>
    <r>
      <rPr>
        <sz val="12"/>
        <rFont val="Noto Sans"/>
        <family val="2"/>
      </rPr>
      <t xml:space="preserve">玉素甫 编著</t>
    </r>
  </si>
  <si>
    <t xml:space="preserve">喀什维吾尔文出版社</t>
  </si>
  <si>
    <t xml:space="preserve">978-7-5373-3129-6</t>
  </si>
  <si>
    <t xml:space="preserve">书中阐述了桃树、油桃、杏树整形修剪极端重要性，并以图文结合，注重图解的方式，介绍了桃树、油桃、杏树的生长结果特性与整形修剪的关系以及修剪的基本要求和整形修剪技术要点。本书还包括桃树、油桃、杏树的长枝修剪、矮化修剪、、栽培修剪和、整形修剪的四季作业等内容。全书内容系统，技术 先进实用，方法形象直观，可操作性很强。适合广大果农、果树技术员参考。</t>
  </si>
  <si>
    <r>
      <rPr>
        <sz val="12"/>
        <rFont val="Noto Sans"/>
        <family val="2"/>
      </rPr>
      <t xml:space="preserve">伊布拉因</t>
    </r>
    <r>
      <rPr>
        <sz val="12"/>
        <rFont val="宋体"/>
        <family val="0"/>
        <charset val="134"/>
      </rPr>
      <t xml:space="preserve">·</t>
    </r>
    <r>
      <rPr>
        <sz val="12"/>
        <rFont val="Noto Sans"/>
        <family val="2"/>
      </rPr>
      <t xml:space="preserve">玉素甫，阿克苏地区农科所主任，曾出版《红枣无公害栽培技术》等图书。</t>
    </r>
  </si>
  <si>
    <t xml:space="preserve">巴旦木、核桃、红枣整形修剪新技术</t>
  </si>
  <si>
    <r>
      <rPr>
        <sz val="12"/>
        <rFont val="Noto Sans"/>
        <family val="2"/>
      </rPr>
      <t xml:space="preserve">吐拉克孜</t>
    </r>
    <r>
      <rPr>
        <sz val="12"/>
        <rFont val="宋体"/>
        <family val="0"/>
        <charset val="134"/>
      </rPr>
      <t xml:space="preserve">·</t>
    </r>
    <r>
      <rPr>
        <sz val="12"/>
        <rFont val="Noto Sans"/>
        <family val="2"/>
      </rPr>
      <t xml:space="preserve">努尔买买提 编著</t>
    </r>
  </si>
  <si>
    <t xml:space="preserve">978-7-5373-3133-3</t>
  </si>
  <si>
    <t xml:space="preserve">书中阐述了巴旦木、核桃、红枣整形修剪极端重要性，并以图文结合，注重图解的方式，介绍了巴旦木、核桃、红枣的生长结果特性与整形修剪的关系以及修剪的基本要求和整形修剪技术要点。本书还包括巴旦木、核桃、红枣的长枝修剪、矮化修剪、、栽培修剪和、整形修剪的四季作业等内容。全书内容系统，技术 先进实用，方法形象直观，可操作性很强。适合广大果农、果树技术员参考。</t>
  </si>
  <si>
    <r>
      <rPr>
        <sz val="12"/>
        <rFont val="Noto Sans"/>
        <family val="2"/>
      </rPr>
      <t xml:space="preserve">图拉克孜</t>
    </r>
    <r>
      <rPr>
        <sz val="12"/>
        <rFont val="宋体"/>
        <family val="0"/>
        <charset val="134"/>
      </rPr>
      <t xml:space="preserve">·</t>
    </r>
    <r>
      <rPr>
        <sz val="12"/>
        <rFont val="Noto Sans"/>
        <family val="2"/>
      </rPr>
      <t xml:space="preserve">努尔麦麦提，在喀什地区农业科技推广中心工作。</t>
    </r>
  </si>
  <si>
    <t xml:space="preserve">住村干部及村干部学法、宣法系列：农民工权益保护常见法律问题</t>
  </si>
  <si>
    <r>
      <rPr>
        <sz val="12"/>
        <rFont val="Noto Sans"/>
        <family val="2"/>
      </rPr>
      <t xml:space="preserve">房绍坤 主编努尔买买提</t>
    </r>
    <r>
      <rPr>
        <sz val="12"/>
        <rFont val="宋体"/>
        <family val="0"/>
        <charset val="134"/>
      </rPr>
      <t xml:space="preserve">·</t>
    </r>
    <r>
      <rPr>
        <sz val="12"/>
        <rFont val="Noto Sans"/>
        <family val="2"/>
      </rPr>
      <t xml:space="preserve">吐尔逊译</t>
    </r>
  </si>
  <si>
    <t xml:space="preserve">978-7-5373-3741-0</t>
  </si>
  <si>
    <t xml:space="preserve">该书是广大住村干部学法指南，亿万农民朋友法律顾问。《农民工权益保护常见法律问题》主要面向大学生村官岗前培训，以问题与案例相结合的形式呈现，列举了一百个农民工权益保护常见法律问题，通过案例解析法律，为广大农村干部群众提供了有效指引，对广大农村的法制建设会起到积极引导作用。可供大学生村官，农村干部及基层工作者阅读学习，广大农民和与农村工作相关的县乡一级读者也都适合阅读。</t>
  </si>
  <si>
    <r>
      <rPr>
        <sz val="12"/>
        <rFont val="Noto Sans"/>
        <family val="2"/>
      </rPr>
      <t xml:space="preserve">努尔买买提</t>
    </r>
    <r>
      <rPr>
        <sz val="12"/>
        <rFont val="宋体"/>
        <family val="0"/>
        <charset val="134"/>
      </rPr>
      <t xml:space="preserve">·</t>
    </r>
    <r>
      <rPr>
        <sz val="12"/>
        <rFont val="Noto Sans"/>
        <family val="2"/>
      </rPr>
      <t xml:space="preserve">吐尔逊，柏舟第七中学高级教师。曾翻译出版《傻狗温迪克》、《喜乐与我》等书</t>
    </r>
  </si>
  <si>
    <t xml:space="preserve">住村干部及村干部学法、宣法系列：婚姻家庭继承常见法律问题</t>
  </si>
  <si>
    <r>
      <rPr>
        <sz val="12"/>
        <rFont val="Noto Sans"/>
        <family val="2"/>
      </rPr>
      <t xml:space="preserve">房绍坤 主编 艾科拜尔</t>
    </r>
    <r>
      <rPr>
        <sz val="12"/>
        <rFont val="宋体"/>
        <family val="0"/>
        <charset val="134"/>
      </rPr>
      <t xml:space="preserve">·</t>
    </r>
    <r>
      <rPr>
        <sz val="12"/>
        <rFont val="Noto Sans"/>
        <family val="2"/>
      </rPr>
      <t xml:space="preserve">伊米提译</t>
    </r>
  </si>
  <si>
    <t xml:space="preserve">978-7-5373-3742-7</t>
  </si>
  <si>
    <t xml:space="preserve">该书是广大住村干部学法指南，亿万农民朋友法律顾问。《婚姻家庭继承常见法律问题》主要面向大学生村官岗前培训，以问题与案例相结合的形式呈现，列举了一百个农民婚姻家庭继承常见法律问题，通过案例解析法律，为广大农村干部群众提供了有效指引，对广大农村的法制建设会起到积极引导作用。可供大学生村官，农村干部及基层工作者阅读学习，广大农民和与农村工作相关的县乡一级读者也都适合阅读。</t>
  </si>
  <si>
    <r>
      <rPr>
        <sz val="12"/>
        <rFont val="Noto Sans"/>
        <family val="2"/>
      </rPr>
      <t xml:space="preserve">艾科拜尔</t>
    </r>
    <r>
      <rPr>
        <sz val="12"/>
        <rFont val="宋体"/>
        <family val="0"/>
        <charset val="134"/>
      </rPr>
      <t xml:space="preserve">.</t>
    </r>
    <r>
      <rPr>
        <sz val="12"/>
        <rFont val="Noto Sans"/>
        <family val="2"/>
      </rPr>
      <t xml:space="preserve">伊米提，现在喀什地区翻译中心，现在是地区作家协会成员、新疆教育杂志特约编委特约翻译。</t>
    </r>
  </si>
  <si>
    <t xml:space="preserve">住村干部及村干部学法、宣法系列：农村土地承包常见法律问题</t>
  </si>
  <si>
    <r>
      <rPr>
        <sz val="12"/>
        <rFont val="Noto Sans"/>
        <family val="2"/>
      </rPr>
      <t xml:space="preserve">房绍坤 主编 艾斯卡尔</t>
    </r>
    <r>
      <rPr>
        <sz val="12"/>
        <rFont val="宋体"/>
        <family val="0"/>
        <charset val="134"/>
      </rPr>
      <t xml:space="preserve">·</t>
    </r>
    <r>
      <rPr>
        <sz val="12"/>
        <rFont val="Noto Sans"/>
        <family val="2"/>
      </rPr>
      <t xml:space="preserve">吐拉克译</t>
    </r>
  </si>
  <si>
    <t xml:space="preserve">978-7-5373-3743-4</t>
  </si>
  <si>
    <t xml:space="preserve">《农村土地承包法律问题》主要面向大学生村官岗前培训，以问题与案例相结合的形式呈现，列举了一百个农村土地承包法常见法律问题，通过案例解析法律，为广大农村干部群众提供了有效指引，对广大农村的法制建设会起到积极引导作用。可供大学生村官，农村干部及基层工作者阅读学习，广大农民和与农村工作相关的县乡一级读者也都适合阅读。</t>
  </si>
  <si>
    <r>
      <rPr>
        <sz val="12"/>
        <rFont val="Noto Sans"/>
        <family val="2"/>
      </rPr>
      <t xml:space="preserve">艾斯卡尔</t>
    </r>
    <r>
      <rPr>
        <sz val="12"/>
        <rFont val="宋体"/>
        <family val="0"/>
        <charset val="134"/>
      </rPr>
      <t xml:space="preserve">·</t>
    </r>
    <r>
      <rPr>
        <sz val="12"/>
        <rFont val="Noto Sans"/>
        <family val="2"/>
      </rPr>
      <t xml:space="preserve">吐拉克，疏勒县检察院退休干部。曾翻译《劳动纠纷索赔一百招》一书。</t>
    </r>
  </si>
  <si>
    <t xml:space="preserve">住村干部及村干部学法、宣法系列：征地拆迁补偿法律问题</t>
  </si>
  <si>
    <r>
      <rPr>
        <sz val="12"/>
        <rFont val="Noto Sans"/>
        <family val="2"/>
      </rPr>
      <t xml:space="preserve">房绍坤 主编 努尔买买提</t>
    </r>
    <r>
      <rPr>
        <sz val="12"/>
        <rFont val="宋体"/>
        <family val="0"/>
        <charset val="134"/>
      </rPr>
      <t xml:space="preserve">·</t>
    </r>
    <r>
      <rPr>
        <sz val="12"/>
        <rFont val="Noto Sans"/>
        <family val="2"/>
      </rPr>
      <t xml:space="preserve">吐尔逊译</t>
    </r>
  </si>
  <si>
    <t xml:space="preserve">978-7-5373-3744-1</t>
  </si>
  <si>
    <t xml:space="preserve">该书是广大住村干部学法指南，亿万农民朋友法律顾问。《征地拆迁补偿法律问题》主要面向大学生村官岗前培训，以问题与案例相结合的形式呈现，列举了一百个农村征地拆迁补偿常见法律问题，通过案例解析法律，为广大农村干部群众提供了有效指引，对广大农村的法制建设会起到积极引导作用。可供大学生村官，农村干部及基层工作者阅读学习，广大农民和与农村工作相关的县乡一级读者也都适合阅读。</t>
  </si>
  <si>
    <r>
      <rPr>
        <sz val="12"/>
        <rFont val="Noto Sans"/>
        <family val="2"/>
      </rPr>
      <t xml:space="preserve">努尔买买提</t>
    </r>
    <r>
      <rPr>
        <sz val="12"/>
        <rFont val="宋体"/>
        <family val="0"/>
        <charset val="134"/>
      </rPr>
      <t xml:space="preserve">·</t>
    </r>
    <r>
      <rPr>
        <sz val="12"/>
        <rFont val="Noto Sans"/>
        <family val="2"/>
      </rPr>
      <t xml:space="preserve">吐尔逊曾翻译出版《傻狗温迪克》、《喜乐与我》等书</t>
    </r>
  </si>
  <si>
    <t xml:space="preserve">住村干部及村干部学法、宣法系列：农村常见纠纷解决</t>
  </si>
  <si>
    <r>
      <rPr>
        <sz val="12"/>
        <rFont val="Noto Sans"/>
        <family val="2"/>
      </rPr>
      <t xml:space="preserve">房绍坤 主编 阿布来提</t>
    </r>
    <r>
      <rPr>
        <sz val="12"/>
        <rFont val="宋体"/>
        <family val="0"/>
        <charset val="134"/>
      </rPr>
      <t xml:space="preserve">·</t>
    </r>
    <r>
      <rPr>
        <sz val="12"/>
        <rFont val="Noto Sans"/>
        <family val="2"/>
      </rPr>
      <t xml:space="preserve">买买提译</t>
    </r>
  </si>
  <si>
    <t xml:space="preserve">978-7-5373-3747-2</t>
  </si>
  <si>
    <t xml:space="preserve">该书是广大住村干部学法指南，亿万农民朋友法律顾问。《农村常见纠纷解决》主要面向大学生村官岗前培训，以问题与案例相结合的形式呈现，列举了一百个农村常见纠纷问题，通过案例解析法律，为广大农村干部群众提供了有效指引，对广大农村的法制建设会起到积极引导作用。可供大学生村官，农村干部及基层工作者阅读学习，广大农民和与农村工作相关的县乡一级读者也都适合阅读。</t>
  </si>
  <si>
    <r>
      <rPr>
        <sz val="12"/>
        <rFont val="Noto Sans"/>
        <family val="2"/>
      </rPr>
      <t xml:space="preserve">阿布来提</t>
    </r>
    <r>
      <rPr>
        <sz val="12"/>
        <rFont val="宋体"/>
        <family val="0"/>
        <charset val="134"/>
      </rPr>
      <t xml:space="preserve">·</t>
    </r>
    <r>
      <rPr>
        <sz val="12"/>
        <rFont val="Noto Sans"/>
        <family val="2"/>
      </rPr>
      <t xml:space="preserve">买买提，曾翻译出版《宇宙与人类的故事》、《克制与放纵的故事》、《对立与统一的故事》等图书。</t>
    </r>
  </si>
  <si>
    <r>
      <rPr>
        <sz val="12"/>
        <rFont val="Noto Sans"/>
        <family val="2"/>
      </rPr>
      <t xml:space="preserve">新疆基层干部双语学习实用读本</t>
    </r>
    <r>
      <rPr>
        <sz val="12"/>
        <rFont val="宋体"/>
        <family val="0"/>
        <charset val="134"/>
      </rPr>
      <t xml:space="preserve">·</t>
    </r>
    <r>
      <rPr>
        <sz val="12"/>
        <rFont val="Noto Sans"/>
        <family val="2"/>
      </rPr>
      <t xml:space="preserve">全</t>
    </r>
    <r>
      <rPr>
        <sz val="12"/>
        <rFont val="宋体"/>
        <family val="0"/>
        <charset val="134"/>
      </rPr>
      <t xml:space="preserve">2</t>
    </r>
    <r>
      <rPr>
        <sz val="12"/>
        <rFont val="Noto Sans"/>
        <family val="2"/>
      </rPr>
      <t xml:space="preserve">册（维汉对照）</t>
    </r>
  </si>
  <si>
    <t xml:space="preserve">伊犁州党校 等编</t>
  </si>
  <si>
    <t xml:space="preserve">伊犁人民出版社</t>
  </si>
  <si>
    <t xml:space="preserve">978-7-5425-1346-5</t>
  </si>
  <si>
    <r>
      <rPr>
        <sz val="12"/>
        <rFont val="Noto Sans"/>
        <family val="2"/>
      </rPr>
      <t xml:space="preserve">全套书囊括词汇</t>
    </r>
    <r>
      <rPr>
        <sz val="12"/>
        <rFont val="宋体"/>
        <family val="0"/>
        <charset val="134"/>
      </rPr>
      <t xml:space="preserve">5000</t>
    </r>
    <r>
      <rPr>
        <sz val="12"/>
        <rFont val="Noto Sans"/>
        <family val="2"/>
      </rPr>
      <t xml:space="preserve">多条，句子</t>
    </r>
    <r>
      <rPr>
        <sz val="12"/>
        <rFont val="宋体"/>
        <family val="0"/>
        <charset val="134"/>
      </rPr>
      <t xml:space="preserve">1500</t>
    </r>
    <r>
      <rPr>
        <sz val="12"/>
        <rFont val="Noto Sans"/>
        <family val="2"/>
      </rPr>
      <t xml:space="preserve">多个。适用于不同层次，不同基础的群体选学或系统学习。本套丛书具有系统性强，融政策性、知识性、实用性、趣味性于一体，难易深浅层次分明，实惠、实用、便于操作等特点。侧重于日常用语、句子、短文等结构的内容提炼，适当伴有简洁的语音、语法、结构要点分析等说明板块，由浅入深、循序渐进。</t>
    </r>
  </si>
  <si>
    <t xml:space="preserve">伊犁哈萨克自治州干部教育领导小组、中共伊犁哈萨克自治州委员会党校</t>
  </si>
  <si>
    <t xml:space="preserve">诺贝尔和平与经济学奖明星故事（下）</t>
  </si>
  <si>
    <r>
      <rPr>
        <sz val="12"/>
        <rFont val="Noto Sans"/>
        <family val="2"/>
      </rPr>
      <t xml:space="preserve">郭豫斌 主编 阿布力米提</t>
    </r>
    <r>
      <rPr>
        <sz val="12"/>
        <rFont val="宋体"/>
        <family val="0"/>
        <charset val="134"/>
      </rPr>
      <t xml:space="preserve">·</t>
    </r>
    <r>
      <rPr>
        <sz val="12"/>
        <rFont val="Noto Sans"/>
        <family val="2"/>
      </rPr>
      <t xml:space="preserve">亚呼甫 译</t>
    </r>
  </si>
  <si>
    <t xml:space="preserve">新疆科学技术出版社</t>
  </si>
  <si>
    <t xml:space="preserve">978-7-5466-1413-7</t>
  </si>
  <si>
    <t xml:space="preserve">5466</t>
  </si>
  <si>
    <t xml:space="preserve">本书不仅讲述了诺贝尔物理学奖获奖者的丰富多彩的经历，还简单概要地展示了物理学发展进程中不同时期的精彩瞬间，使读者在领略伦琴、普朗克、居里夫妇、爱因斯坦、玻尔等伟大物理学家的风采的同时，也能从通俗易懂的文字中了解到物理学中奇妙的现象和睿智的真理。</t>
  </si>
  <si>
    <r>
      <rPr>
        <sz val="12"/>
        <rFont val="Noto Sans"/>
        <family val="2"/>
      </rPr>
      <t xml:space="preserve">译者马合木提江</t>
    </r>
    <r>
      <rPr>
        <sz val="12"/>
        <rFont val="宋体"/>
        <family val="0"/>
        <charset val="134"/>
      </rPr>
      <t xml:space="preserve">·</t>
    </r>
    <r>
      <rPr>
        <sz val="12"/>
        <rFont val="Noto Sans"/>
        <family val="2"/>
      </rPr>
      <t xml:space="preserve">卡德尔，</t>
    </r>
    <r>
      <rPr>
        <sz val="12"/>
        <rFont val="宋体"/>
        <family val="0"/>
        <charset val="134"/>
      </rPr>
      <t xml:space="preserve">1990</t>
    </r>
    <r>
      <rPr>
        <sz val="12"/>
        <rFont val="Noto Sans"/>
        <family val="2"/>
      </rPr>
      <t xml:space="preserve">年分配到新疆科学技术出版社工作。</t>
    </r>
    <r>
      <rPr>
        <sz val="12"/>
        <rFont val="宋体"/>
        <family val="0"/>
        <charset val="134"/>
      </rPr>
      <t xml:space="preserve">2016</t>
    </r>
    <r>
      <rPr>
        <sz val="12"/>
        <rFont val="Noto Sans"/>
        <family val="2"/>
      </rPr>
      <t xml:space="preserve">年调到新疆人民卫生出版社，副编审。</t>
    </r>
  </si>
  <si>
    <r>
      <rPr>
        <sz val="12"/>
        <rFont val="Noto Sans"/>
        <family val="2"/>
      </rPr>
      <t xml:space="preserve">本书根据山西人民出版社</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第</t>
    </r>
    <r>
      <rPr>
        <sz val="12"/>
        <rFont val="宋体"/>
        <family val="0"/>
        <charset val="134"/>
      </rPr>
      <t xml:space="preserve">1</t>
    </r>
    <r>
      <rPr>
        <sz val="12"/>
        <rFont val="Noto Sans"/>
        <family val="2"/>
      </rPr>
      <t xml:space="preserve">版翻译</t>
    </r>
  </si>
  <si>
    <t xml:space="preserve">诺贝尔物理学奖明星故事（上）</t>
  </si>
  <si>
    <r>
      <rPr>
        <sz val="12"/>
        <rFont val="Noto Sans"/>
        <family val="2"/>
      </rPr>
      <t xml:space="preserve">郭豫斌 主编 马合木提江</t>
    </r>
    <r>
      <rPr>
        <sz val="12"/>
        <rFont val="宋体"/>
        <family val="0"/>
        <charset val="134"/>
      </rPr>
      <t xml:space="preserve">·</t>
    </r>
    <r>
      <rPr>
        <sz val="12"/>
        <rFont val="Noto Sans"/>
        <family val="2"/>
      </rPr>
      <t xml:space="preserve">卡德尔 译</t>
    </r>
  </si>
  <si>
    <t xml:space="preserve">978-7-5466-1419-9</t>
  </si>
  <si>
    <t xml:space="preserve">畜禽营养代谢病及防治</t>
  </si>
  <si>
    <r>
      <rPr>
        <sz val="12"/>
        <rFont val="Noto Sans"/>
        <family val="2"/>
      </rPr>
      <t xml:space="preserve">阿不都拉</t>
    </r>
    <r>
      <rPr>
        <sz val="12"/>
        <rFont val="宋体"/>
        <family val="0"/>
        <charset val="134"/>
      </rPr>
      <t xml:space="preserve">·</t>
    </r>
    <r>
      <rPr>
        <sz val="12"/>
        <rFont val="Noto Sans"/>
        <family val="2"/>
      </rPr>
      <t xml:space="preserve">肉孜 等编</t>
    </r>
  </si>
  <si>
    <t xml:space="preserve">978-7-5466-2465-5</t>
  </si>
  <si>
    <r>
      <rPr>
        <sz val="12"/>
        <rFont val="Noto Sans"/>
        <family val="2"/>
      </rPr>
      <t xml:space="preserve">本书主要介绍脂肪和蛋白质代谢障碍病，矿物质代谢障碍病，微量元素缺乏症和过多症，其他营养代谢症等等。本书共</t>
    </r>
    <r>
      <rPr>
        <sz val="12"/>
        <rFont val="宋体"/>
        <family val="0"/>
        <charset val="134"/>
      </rPr>
      <t xml:space="preserve">4</t>
    </r>
    <r>
      <rPr>
        <sz val="12"/>
        <rFont val="Noto Sans"/>
        <family val="2"/>
      </rPr>
      <t xml:space="preserve">章，共包含近百种疾病，对疾病的病因、发生机理、治疗方法和预防措施等，均有较系统的论述。</t>
    </r>
  </si>
  <si>
    <r>
      <rPr>
        <sz val="12"/>
        <rFont val="Noto Sans"/>
        <family val="2"/>
      </rPr>
      <t xml:space="preserve">阿卜都拉</t>
    </r>
    <r>
      <rPr>
        <sz val="12"/>
        <rFont val="宋体"/>
        <family val="0"/>
        <charset val="134"/>
      </rPr>
      <t xml:space="preserve">·</t>
    </r>
    <r>
      <rPr>
        <sz val="12"/>
        <rFont val="Noto Sans"/>
        <family val="2"/>
      </rPr>
      <t xml:space="preserve">肉孜畜牧专家硕士研究生导师自治区有突出贡献的优秀专家，自治区科技普及先进个人《畜牧中毒及防治》等专著。</t>
    </r>
  </si>
  <si>
    <t xml:space="preserve">中国诚信故事</t>
  </si>
  <si>
    <t xml:space="preserve">文化部民族民间文艺发展中心 编</t>
  </si>
  <si>
    <t xml:space="preserve">新疆美术摄影出版社         </t>
  </si>
  <si>
    <t xml:space="preserve">978-7-5469-5321-2</t>
  </si>
  <si>
    <t xml:space="preserve">5469</t>
  </si>
  <si>
    <r>
      <rPr>
        <sz val="12"/>
        <rFont val="Noto Sans"/>
        <family val="2"/>
      </rPr>
      <t xml:space="preserve">《中国民间故事集成》建成了拥有</t>
    </r>
    <r>
      <rPr>
        <sz val="12"/>
        <rFont val="宋体"/>
        <family val="0"/>
        <charset val="134"/>
      </rPr>
      <t xml:space="preserve">4</t>
    </r>
    <r>
      <rPr>
        <sz val="12"/>
        <rFont val="Noto Sans"/>
        <family val="2"/>
      </rPr>
      <t xml:space="preserve">万多个故事的“中国故事数据库”。文化部民族民间文艺发展中心编著的《中国诚信故事》的诚信故事就是从中精心挑选而出，为孩子们奉上一份真挚的礼物。《中国诚信故事》里的每一个故事，都曾陪伴过一代又一代的中国孩子，它们如同空气，与我们同在。我们的父母，父母的父母，都曾托着稚嫩的下巴，眨巴着清澈的眼睛，坐在任何一个能够驻足的地方，倾听这些故事，幻想他们的世界。</t>
    </r>
  </si>
  <si>
    <t xml:space="preserve">文化部民族民间文艺发展中心，一直致力于弘扬中华民族的优秀文化传统，抢救民族民间文艺遗产，发掘民族民间优秀文艺资源，全面承担中国民族民间文艺的搜集、整理、保护、研究、开发工作。</t>
  </si>
  <si>
    <t xml:space="preserve">神奇的哈密：哈密木卡姆研究</t>
  </si>
  <si>
    <t xml:space="preserve">玉苏普•哈孜编著</t>
  </si>
  <si>
    <t xml:space="preserve">新疆美术摄影出版社</t>
  </si>
  <si>
    <t xml:space="preserve">978-7-5469-5413-4</t>
  </si>
  <si>
    <t xml:space="preserve">本书为人类口述与非物质文化遗产代表作，哈密木卡姆艺术唱词包括哲人箴言、先知告诫、乡村俚语、民间故事等，其中既有民间歌谣，又有文人诗作，是维吾尔族人民心智的生动表现。本书所讲述的哈密木卡姆艺术的音乐形态丰富多样，有多种音律，繁复的调式，节拍、节奏和组合形式多样的伴奏乐器，显示出鲜明的民族特色和强烈的感染力。</t>
  </si>
  <si>
    <r>
      <rPr>
        <sz val="12"/>
        <rFont val="Noto Sans"/>
        <family val="2"/>
      </rPr>
      <t xml:space="preserve">玉苏普•哈孜</t>
    </r>
    <r>
      <rPr>
        <sz val="12"/>
        <rFont val="宋体"/>
        <family val="0"/>
        <charset val="134"/>
      </rPr>
      <t xml:space="preserve">1949</t>
    </r>
    <r>
      <rPr>
        <sz val="12"/>
        <rFont val="Noto Sans"/>
        <family val="2"/>
      </rPr>
      <t xml:space="preserve">年</t>
    </r>
    <r>
      <rPr>
        <sz val="12"/>
        <rFont val="宋体"/>
        <family val="0"/>
        <charset val="134"/>
      </rPr>
      <t xml:space="preserve">10</t>
    </r>
    <r>
      <rPr>
        <sz val="12"/>
        <rFont val="Noto Sans"/>
        <family val="2"/>
      </rPr>
      <t xml:space="preserve">月一日出生于哈密市。他在一些核心期刊上发表了许多诗歌和研究性论文。本书是他多年在文学艺术领域中的研究成果。</t>
    </r>
  </si>
  <si>
    <t xml:space="preserve">有趣的儿歌</t>
  </si>
  <si>
    <t xml:space="preserve">艾尔肯•达吾提乌古孜</t>
  </si>
  <si>
    <t xml:space="preserve">新疆美术摄影出版社  新疆电子影像出版社</t>
  </si>
  <si>
    <t xml:space="preserve">978-7-5469-5961-0</t>
  </si>
  <si>
    <r>
      <rPr>
        <sz val="12"/>
        <rFont val="Noto Sans"/>
        <family val="2"/>
      </rPr>
      <t xml:space="preserve"> </t>
    </r>
    <r>
      <rPr>
        <sz val="12"/>
        <color rgb="FF000000"/>
        <rFont val="Noto Sans"/>
        <family val="2"/>
      </rPr>
      <t xml:space="preserve">这部儿童诗集共收入了作者艾尔肯</t>
    </r>
    <r>
      <rPr>
        <sz val="12"/>
        <color rgb="FF000000"/>
        <rFont val="宋体"/>
        <family val="0"/>
        <charset val="134"/>
      </rPr>
      <t xml:space="preserve">.</t>
    </r>
    <r>
      <rPr>
        <sz val="12"/>
        <color rgb="FF000000"/>
        <rFont val="Noto Sans"/>
        <family val="2"/>
      </rPr>
      <t xml:space="preserve">达吾提乌古孜近</t>
    </r>
    <r>
      <rPr>
        <sz val="12"/>
        <color rgb="FF000000"/>
        <rFont val="宋体"/>
        <family val="0"/>
        <charset val="134"/>
      </rPr>
      <t xml:space="preserve">30</t>
    </r>
    <r>
      <rPr>
        <sz val="12"/>
        <color rgb="FF000000"/>
        <rFont val="Noto Sans"/>
        <family val="2"/>
      </rPr>
      <t xml:space="preserve">首作品。诗集里作品的艺术水平和质量较高，很适合于青少年儿童的审美鉴赏。最大的特点是题材广，内容丰富，用词造句生动，优美风趣，艺术想象力丰富，对开启儿童的心智有一定的启迪作用，文化特点浓厚，符合儿童的阅读和哲学习惯，思想内容健康。</t>
    </r>
  </si>
  <si>
    <t xml:space="preserve">艾尔肯•达吾提乌古孜，是新疆作家协会会员、中国写作学会会员、新疆写作学会会员、和田作家协会会员。</t>
  </si>
  <si>
    <r>
      <rPr>
        <sz val="12"/>
        <color rgb="FF000000"/>
        <rFont val="Noto Sans"/>
        <family val="2"/>
      </rPr>
      <t xml:space="preserve">孩子必读的中华历史文化故事</t>
    </r>
    <r>
      <rPr>
        <sz val="12"/>
        <color rgb="FF000000"/>
        <rFont val="宋体"/>
        <family val="0"/>
        <charset val="134"/>
      </rPr>
      <t xml:space="preserve">·</t>
    </r>
    <r>
      <rPr>
        <sz val="12"/>
        <color rgb="FF000000"/>
        <rFont val="Noto Sans"/>
        <family val="2"/>
      </rPr>
      <t xml:space="preserve">隋唐五代卷</t>
    </r>
  </si>
  <si>
    <r>
      <rPr>
        <sz val="12"/>
        <color rgb="FF000000"/>
        <rFont val="Noto Sans"/>
        <family val="2"/>
      </rPr>
      <t xml:space="preserve">楼宇烈编 阿不拉</t>
    </r>
    <r>
      <rPr>
        <sz val="12"/>
        <color rgb="FF000000"/>
        <rFont val="宋体"/>
        <family val="0"/>
        <charset val="134"/>
      </rPr>
      <t xml:space="preserve">·</t>
    </r>
    <r>
      <rPr>
        <sz val="12"/>
        <color rgb="FF000000"/>
        <rFont val="Noto Sans"/>
        <family val="2"/>
      </rPr>
      <t xml:space="preserve">肉孜     等译</t>
    </r>
  </si>
  <si>
    <t xml:space="preserve">978-7-5469-6600-7</t>
  </si>
  <si>
    <r>
      <rPr>
        <sz val="12"/>
        <rFont val="Noto Sans"/>
        <family val="2"/>
      </rPr>
      <t xml:space="preserve"> </t>
    </r>
    <r>
      <rPr>
        <sz val="12"/>
        <color rgb="FF000000"/>
        <rFont val="Noto Sans"/>
        <family val="2"/>
      </rPr>
      <t xml:space="preserve">《孩子必读的中华历史文化故事</t>
    </r>
    <r>
      <rPr>
        <sz val="12"/>
        <color rgb="FF000000"/>
        <rFont val="宋体"/>
        <family val="0"/>
        <charset val="134"/>
      </rPr>
      <t xml:space="preserve">·</t>
    </r>
    <r>
      <rPr>
        <sz val="12"/>
        <color rgb="FF000000"/>
        <rFont val="Noto Sans"/>
        <family val="2"/>
      </rPr>
      <t xml:space="preserve">隋唐五代卷》是一本故事化的 历史读物，以讲故事的形式介绍了中华文明发展史，故事中人物有的机智、有的好学、有的勇敢、有的正直、有的为人类科学做出了很大贡献，感受到人生中应具有的真善美品质，激励完善自己的人格。《孩子必读的中华历史文化故事</t>
    </r>
    <r>
      <rPr>
        <sz val="12"/>
        <color rgb="FF000000"/>
        <rFont val="宋体"/>
        <family val="0"/>
        <charset val="134"/>
      </rPr>
      <t xml:space="preserve">·</t>
    </r>
    <r>
      <rPr>
        <sz val="12"/>
        <color rgb="FF000000"/>
        <rFont val="Noto Sans"/>
        <family val="2"/>
      </rPr>
      <t xml:space="preserve">隋唐五代卷》将中华民族积淀 下来的深厚文化，用通俗易懂、清新明快的畅游历史知识长河、感受灿烂文化的同时，开阔眼界、提高素养、启发智慧、陶冶情操。</t>
    </r>
  </si>
  <si>
    <r>
      <rPr>
        <sz val="12"/>
        <rFont val="Noto Sans"/>
        <family val="2"/>
      </rPr>
      <t xml:space="preserve">译者：阿不拉</t>
    </r>
    <r>
      <rPr>
        <sz val="12"/>
        <rFont val="宋体"/>
        <family val="0"/>
        <charset val="134"/>
      </rPr>
      <t xml:space="preserve">·</t>
    </r>
    <r>
      <rPr>
        <sz val="12"/>
        <rFont val="Noto Sans"/>
        <family val="2"/>
      </rPr>
      <t xml:space="preserve">肉孜，先后在新疆经济报社及新疆电视台担任记者、编导、制片人、责任编辑等工作。</t>
    </r>
  </si>
  <si>
    <t xml:space="preserve">青年之歌</t>
  </si>
  <si>
    <r>
      <rPr>
        <sz val="12"/>
        <color rgb="FF000000"/>
        <rFont val="Noto Sans"/>
        <family val="2"/>
      </rPr>
      <t xml:space="preserve">买买提江</t>
    </r>
    <r>
      <rPr>
        <sz val="12"/>
        <color rgb="FF000000"/>
        <rFont val="宋体"/>
        <family val="0"/>
        <charset val="134"/>
      </rPr>
      <t xml:space="preserve">·</t>
    </r>
    <r>
      <rPr>
        <sz val="12"/>
        <color rgb="FF000000"/>
        <rFont val="Noto Sans"/>
        <family val="2"/>
      </rPr>
      <t xml:space="preserve">热西丁</t>
    </r>
  </si>
  <si>
    <t xml:space="preserve">新疆青少年出版社</t>
  </si>
  <si>
    <t xml:space="preserve">978-7-5515-2481-0</t>
  </si>
  <si>
    <t xml:space="preserve">买买提江•热西丁是当代最有影响、最具个性、最有魅力的著名诗人之一，他的诗歌描写细腻，感情真挚，具有质朴、清新、明快与豪放的特色，极富艺术感染力，反应人生哲理、传统美德，诗歌所蕴涵的思想教育意义很强，因此诗人的作品赢得了个层次读者的热爱。该诗歌集中收集了诗人思想性、艺术性俱佳，有代表性、有影响力的作品，主要内容反映了爱祖国、爱家乡、珍惜真爱、孝谨父母、珍惜友谊、发扬传统美德。</t>
  </si>
  <si>
    <t xml:space="preserve">买买提江•热西丁是当代有名诗人，伊宁县第一中学退休教师。他曾出版《杜鹃花》，《这就是人生》，《为好心人送美歌》，《母亲山》等十几部诗歌集。优美诗歌语言，民间诗歌风格，提倡生活道德是该诗人的写作特点和成功之因。</t>
  </si>
  <si>
    <t xml:space="preserve">突日克扎提没完没了的疑问</t>
  </si>
  <si>
    <r>
      <rPr>
        <sz val="12"/>
        <color rgb="FF000000"/>
        <rFont val="Noto Sans"/>
        <family val="2"/>
      </rPr>
      <t xml:space="preserve">阿布都热西提</t>
    </r>
    <r>
      <rPr>
        <sz val="12"/>
        <color rgb="FF000000"/>
        <rFont val="宋体"/>
        <family val="0"/>
        <charset val="134"/>
      </rPr>
      <t xml:space="preserve">·</t>
    </r>
    <r>
      <rPr>
        <sz val="12"/>
        <color rgb="FF000000"/>
        <rFont val="Noto Sans"/>
        <family val="2"/>
      </rPr>
      <t xml:space="preserve">依不拉音</t>
    </r>
  </si>
  <si>
    <t xml:space="preserve">978-7-5515-3831-2</t>
  </si>
  <si>
    <r>
      <rPr>
        <sz val="12"/>
        <color rgb="FF000000"/>
        <rFont val="Noto Sans"/>
        <family val="2"/>
      </rPr>
      <t xml:space="preserve">童话集《突日克扎提没完的疑问》是一部连环童话集，由《让爷爷一起去》，《上学第一天》，《走错路的孩子》，《客人》，《第一份稿费》，《头破了的孩子》，《爱吵架的孩子》等</t>
    </r>
    <r>
      <rPr>
        <sz val="12"/>
        <color rgb="FF000000"/>
        <rFont val="宋体"/>
        <family val="0"/>
        <charset val="134"/>
      </rPr>
      <t xml:space="preserve">29</t>
    </r>
    <r>
      <rPr>
        <sz val="12"/>
        <color rgb="FF000000"/>
        <rFont val="Noto Sans"/>
        <family val="2"/>
      </rPr>
      <t xml:space="preserve">篇谚语童话组成。这些童话集是孩子们最好的课外读物，具有独特的阅读价值。</t>
    </r>
  </si>
  <si>
    <r>
      <rPr>
        <sz val="12"/>
        <color rgb="FF000000"/>
        <rFont val="Noto Sans"/>
        <family val="2"/>
      </rPr>
      <t xml:space="preserve">阿布都热西提</t>
    </r>
    <r>
      <rPr>
        <sz val="12"/>
        <color rgb="FF000000"/>
        <rFont val="宋体"/>
        <family val="0"/>
        <charset val="134"/>
      </rPr>
      <t xml:space="preserve">1</t>
    </r>
    <r>
      <rPr>
        <sz val="12"/>
        <color rgb="FF000000"/>
        <rFont val="Noto Sans"/>
        <family val="2"/>
      </rPr>
      <t xml:space="preserve">吐鲁番地区古籍收集整理，出版办公室工作。</t>
    </r>
  </si>
  <si>
    <t xml:space="preserve">温情</t>
  </si>
  <si>
    <r>
      <rPr>
        <sz val="12"/>
        <color rgb="FF000000"/>
        <rFont val="Noto Sans"/>
        <family val="2"/>
      </rPr>
      <t xml:space="preserve">艾尔肯</t>
    </r>
    <r>
      <rPr>
        <sz val="12"/>
        <color rgb="FF000000"/>
        <rFont val="宋体"/>
        <family val="0"/>
        <charset val="134"/>
      </rPr>
      <t xml:space="preserve">·</t>
    </r>
    <r>
      <rPr>
        <sz val="12"/>
        <color rgb="FF000000"/>
        <rFont val="Noto Sans"/>
        <family val="2"/>
      </rPr>
      <t xml:space="preserve">买买提</t>
    </r>
  </si>
  <si>
    <t xml:space="preserve">978-7-5515-4703-1</t>
  </si>
  <si>
    <r>
      <rPr>
        <sz val="12"/>
        <color rgb="FF000000"/>
        <rFont val="Noto Sans"/>
        <family val="2"/>
      </rPr>
      <t xml:space="preserve">该长篇小说中主要讲述，刚满</t>
    </r>
    <r>
      <rPr>
        <sz val="12"/>
        <color rgb="FF000000"/>
        <rFont val="宋体"/>
        <family val="0"/>
        <charset val="134"/>
      </rPr>
      <t xml:space="preserve">11</t>
    </r>
    <r>
      <rPr>
        <sz val="12"/>
        <color rgb="FF000000"/>
        <rFont val="Noto Sans"/>
        <family val="2"/>
      </rPr>
      <t xml:space="preserve">岁的，天真可爱的维吾尔族小女孩古丽尼尕尔，因为父母的离异，父亲因赌博入狱、母亲改嫁的原因成为了无人照看的孤儿。在小古丽无人照看饥饿病倒的关键时期，和她一个村庄的玛依斯汗老奶奶听到这个消息后，把她带回家照看。老奶奶和古丽尼尕尔相处的特别亲切。</t>
    </r>
  </si>
  <si>
    <r>
      <rPr>
        <sz val="12"/>
        <color rgb="FF000000"/>
        <rFont val="Noto Sans"/>
        <family val="2"/>
      </rPr>
      <t xml:space="preserve">阿尔肯江•买买提 </t>
    </r>
    <r>
      <rPr>
        <sz val="12"/>
        <color rgb="FF000000"/>
        <rFont val="宋体"/>
        <family val="0"/>
        <charset val="134"/>
      </rPr>
      <t xml:space="preserve">196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出生在克拉玛依，本科学历，作者的处女作《给朋友》</t>
    </r>
    <r>
      <rPr>
        <sz val="12"/>
        <color rgb="FF000000"/>
        <rFont val="宋体"/>
        <family val="0"/>
        <charset val="134"/>
      </rPr>
      <t xml:space="preserve">1985</t>
    </r>
    <r>
      <rPr>
        <sz val="12"/>
        <color rgb="FF000000"/>
        <rFont val="Noto Sans"/>
        <family val="2"/>
      </rPr>
      <t xml:space="preserve">年在《新疆石油报》发表，现在为止共发表了</t>
    </r>
    <r>
      <rPr>
        <sz val="12"/>
        <color rgb="FF000000"/>
        <rFont val="宋体"/>
        <family val="0"/>
        <charset val="134"/>
      </rPr>
      <t xml:space="preserve">800</t>
    </r>
    <r>
      <rPr>
        <sz val="12"/>
        <color rgb="FF000000"/>
        <rFont val="Noto Sans"/>
        <family val="2"/>
      </rPr>
      <t xml:space="preserve">余篇诗歌，散文，报告文学，评论，翻译诗歌等作品。</t>
    </r>
  </si>
  <si>
    <t xml:space="preserve">维吾尔智力故事大全（上）</t>
  </si>
  <si>
    <r>
      <rPr>
        <sz val="12"/>
        <color rgb="FF000000"/>
        <rFont val="Noto Sans"/>
        <family val="2"/>
      </rPr>
      <t xml:space="preserve">阿布都热西提</t>
    </r>
    <r>
      <rPr>
        <sz val="12"/>
        <color rgb="FF000000"/>
        <rFont val="宋体"/>
        <family val="0"/>
        <charset val="134"/>
      </rPr>
      <t xml:space="preserve">·</t>
    </r>
    <r>
      <rPr>
        <sz val="12"/>
        <color rgb="FF000000"/>
        <rFont val="Noto Sans"/>
        <family val="2"/>
      </rPr>
      <t xml:space="preserve">依不拉音 编著</t>
    </r>
  </si>
  <si>
    <t xml:space="preserve">978-7-5515-6645-2</t>
  </si>
  <si>
    <t xml:space="preserve">5515</t>
  </si>
  <si>
    <t xml:space="preserve">《维吾尔民间智力故事大全》鉴于保护和挖掘、弘扬维吾尔民间文学而启动的项目，收集了民间流传的关于格言，俗语，成语的传说故事，其内容主要反映爱劳动，爱家乡，互尊互爱，互相帮助，发扬传统道德等等。书中的智力故事具有浓厚的生活气息，较明显的针对性，表达方式简单优美，赞美了真、善、美，揭露了懒惰、堕落、丑恶，在使人发笑的背后隐藏着严肃的生活和人生真理，令人佩服。书中的智力故事适合广大青少年读者阅读。</t>
  </si>
  <si>
    <t xml:space="preserve">维吾尔智力故事大全（下）</t>
  </si>
  <si>
    <t xml:space="preserve">978-7-5515-6646-9</t>
  </si>
  <si>
    <t xml:space="preserve">装修材料和人体健康</t>
  </si>
  <si>
    <r>
      <rPr>
        <sz val="12"/>
        <rFont val="Noto Sans"/>
        <family val="2"/>
      </rPr>
      <t xml:space="preserve">马木提</t>
    </r>
    <r>
      <rPr>
        <sz val="12"/>
        <rFont val="宋体"/>
        <family val="0"/>
        <charset val="134"/>
      </rPr>
      <t xml:space="preserve">·</t>
    </r>
    <r>
      <rPr>
        <sz val="12"/>
        <rFont val="Noto Sans"/>
        <family val="2"/>
      </rPr>
      <t xml:space="preserve">库尔班</t>
    </r>
  </si>
  <si>
    <t xml:space="preserve">新疆大学出版社</t>
  </si>
  <si>
    <t xml:space="preserve">978-7-5631-2632-3</t>
  </si>
  <si>
    <t xml:space="preserve">5631</t>
  </si>
  <si>
    <t xml:space="preserve">本书介绍了居室中除了甲醛、苯、氨等有害气体及其来源，并且又介绍了吸收这种气体的花草以外，还介绍了吸收油烟、香烟中各种有害气体和吸收室内中的氟化氢、二氧化硫、硫化氢、一氧化碳、臭氧等有害气体并消灭居室内微生物的花草，同时还介绍了传统的消灭气体方法，使用天然材料的化学成分以及传统的涂料装修方法对人体的影响。</t>
  </si>
  <si>
    <r>
      <rPr>
        <sz val="12"/>
        <rFont val="Noto Sans"/>
        <family val="2"/>
      </rPr>
      <t xml:space="preserve">马木提</t>
    </r>
    <r>
      <rPr>
        <sz val="12"/>
        <rFont val="宋体"/>
        <family val="0"/>
        <charset val="134"/>
      </rPr>
      <t xml:space="preserve">·</t>
    </r>
    <r>
      <rPr>
        <sz val="12"/>
        <rFont val="Noto Sans"/>
        <family val="2"/>
      </rPr>
      <t xml:space="preserve">库尔班，</t>
    </r>
    <r>
      <rPr>
        <sz val="12"/>
        <rFont val="宋体"/>
        <family val="0"/>
        <charset val="134"/>
      </rPr>
      <t xml:space="preserve">1950</t>
    </r>
    <r>
      <rPr>
        <sz val="12"/>
        <rFont val="Noto Sans"/>
        <family val="2"/>
      </rPr>
      <t xml:space="preserve">年生于柯坪县。</t>
    </r>
    <r>
      <rPr>
        <sz val="12"/>
        <rFont val="宋体"/>
        <family val="0"/>
        <charset val="134"/>
      </rPr>
      <t xml:space="preserve">1976</t>
    </r>
    <r>
      <rPr>
        <sz val="12"/>
        <rFont val="Noto Sans"/>
        <family val="2"/>
      </rPr>
      <t xml:space="preserve">年毕业于新疆大学化学系。现为新疆大学化工学院副教授。</t>
    </r>
  </si>
  <si>
    <t xml:space="preserve">勇士巴土尔与北克希</t>
  </si>
  <si>
    <r>
      <rPr>
        <sz val="12"/>
        <rFont val="Noto Sans"/>
        <family val="2"/>
      </rPr>
      <t xml:space="preserve">莫依丁</t>
    </r>
    <r>
      <rPr>
        <sz val="12"/>
        <rFont val="宋体"/>
        <family val="0"/>
        <charset val="134"/>
      </rPr>
      <t xml:space="preserve">·</t>
    </r>
    <r>
      <rPr>
        <sz val="12"/>
        <rFont val="Noto Sans"/>
        <family val="2"/>
      </rPr>
      <t xml:space="preserve">萨依提</t>
    </r>
  </si>
  <si>
    <t xml:space="preserve">978-7-5631-2708-5</t>
  </si>
  <si>
    <t xml:space="preserve">该书以民间流传的故事为背景，讲述了爱国爱民的正义力量与祸国殃民的邪恶力量之间的尖锐斗争。书中表达了广大人民都是充满正义感的，正义的力量是无穷的，它最终一定会战胜邪恶。</t>
  </si>
  <si>
    <r>
      <rPr>
        <sz val="12"/>
        <rFont val="Noto Sans"/>
        <family val="2"/>
      </rPr>
      <t xml:space="preserve">莫依丁</t>
    </r>
    <r>
      <rPr>
        <sz val="12"/>
        <rFont val="宋体"/>
        <family val="0"/>
        <charset val="134"/>
      </rPr>
      <t xml:space="preserve">·</t>
    </r>
    <r>
      <rPr>
        <sz val="12"/>
        <rFont val="Noto Sans"/>
        <family val="2"/>
      </rPr>
      <t xml:space="preserve">萨依提，新疆巴州作协名誉主席。</t>
    </r>
  </si>
  <si>
    <r>
      <rPr>
        <sz val="12"/>
        <rFont val="Noto Sans"/>
        <family val="2"/>
      </rPr>
      <t xml:space="preserve">“艾勒库特的故乡情”带图双语读本</t>
    </r>
    <r>
      <rPr>
        <sz val="12"/>
        <rFont val="宋体"/>
        <family val="0"/>
        <charset val="134"/>
      </rPr>
      <t xml:space="preserve">·</t>
    </r>
    <r>
      <rPr>
        <sz val="12"/>
        <rFont val="Noto Sans"/>
        <family val="2"/>
      </rPr>
      <t xml:space="preserve">艾勒库特在乌鲁木齐</t>
    </r>
  </si>
  <si>
    <r>
      <rPr>
        <sz val="12"/>
        <rFont val="Noto Sans"/>
        <family val="2"/>
      </rPr>
      <t xml:space="preserve">艾克拜尔</t>
    </r>
    <r>
      <rPr>
        <sz val="12"/>
        <rFont val="宋体"/>
        <family val="0"/>
        <charset val="134"/>
      </rPr>
      <t xml:space="preserve">·</t>
    </r>
    <r>
      <rPr>
        <sz val="12"/>
        <rFont val="Noto Sans"/>
        <family val="2"/>
      </rPr>
      <t xml:space="preserve">艾合买提江</t>
    </r>
  </si>
  <si>
    <t xml:space="preserve">978-7-5631-2750-4</t>
  </si>
  <si>
    <t xml:space="preserve">5633</t>
  </si>
  <si>
    <r>
      <rPr>
        <sz val="12"/>
        <rFont val="Noto Sans"/>
        <family val="2"/>
      </rPr>
      <t xml:space="preserve">本书是图文并茂的维汉双语儿童文学读物，根据作家艾合买提江</t>
    </r>
    <r>
      <rPr>
        <sz val="12"/>
        <rFont val="宋体"/>
        <family val="0"/>
        <charset val="134"/>
      </rPr>
      <t xml:space="preserve">·</t>
    </r>
    <r>
      <rPr>
        <sz val="12"/>
        <rFont val="Noto Sans"/>
        <family val="2"/>
      </rPr>
      <t xml:space="preserve">库尔班</t>
    </r>
    <r>
      <rPr>
        <sz val="12"/>
        <rFont val="宋体"/>
        <family val="0"/>
        <charset val="134"/>
      </rPr>
      <t xml:space="preserve">·</t>
    </r>
    <r>
      <rPr>
        <sz val="12"/>
        <rFont val="Noto Sans"/>
        <family val="2"/>
      </rPr>
      <t xml:space="preserve">萨比热所著的长编小说“艾力库特的故乡情”改编，以文学手法介绍了艾力库特，比拉力，孜拉力等三名少年遨游新疆美丽的山山水水，风景名胜过程中的美好经历，该图书对青少年儿童开展爱国主义教育将起到重要作用。同时向他们献上关于新疆地理知识和有趣神话故事。</t>
    </r>
  </si>
  <si>
    <r>
      <rPr>
        <sz val="12"/>
        <rFont val="Noto Sans"/>
        <family val="2"/>
      </rPr>
      <t xml:space="preserve">艾合拜尔</t>
    </r>
    <r>
      <rPr>
        <sz val="12"/>
        <rFont val="宋体"/>
        <family val="0"/>
        <charset val="134"/>
      </rPr>
      <t xml:space="preserve">·</t>
    </r>
    <r>
      <rPr>
        <sz val="12"/>
        <rFont val="Noto Sans"/>
        <family val="2"/>
      </rPr>
      <t xml:space="preserve">艾合买提江</t>
    </r>
    <r>
      <rPr>
        <sz val="12"/>
        <rFont val="宋体"/>
        <family val="0"/>
        <charset val="134"/>
      </rPr>
      <t xml:space="preserve">1985</t>
    </r>
    <r>
      <rPr>
        <sz val="12"/>
        <rFont val="Noto Sans"/>
        <family val="2"/>
      </rPr>
      <t xml:space="preserve">年</t>
    </r>
    <r>
      <rPr>
        <sz val="12"/>
        <rFont val="宋体"/>
        <family val="0"/>
        <charset val="134"/>
      </rPr>
      <t xml:space="preserve">2</t>
    </r>
    <r>
      <rPr>
        <sz val="12"/>
        <rFont val="Noto Sans"/>
        <family val="2"/>
      </rPr>
      <t xml:space="preserve">月出生，新疆大学新闻与传播学院本科毕业。发表文学作品</t>
    </r>
    <r>
      <rPr>
        <sz val="12"/>
        <rFont val="宋体"/>
        <family val="0"/>
        <charset val="134"/>
      </rPr>
      <t xml:space="preserve">100</t>
    </r>
    <r>
      <rPr>
        <sz val="12"/>
        <rFont val="Noto Sans"/>
        <family val="2"/>
      </rPr>
      <t xml:space="preserve">多篇。</t>
    </r>
  </si>
  <si>
    <t xml:space="preserve">夏日的梦幻</t>
  </si>
  <si>
    <r>
      <rPr>
        <sz val="12"/>
        <rFont val="Noto Sans"/>
        <family val="2"/>
      </rPr>
      <t xml:space="preserve">美合日古丽</t>
    </r>
    <r>
      <rPr>
        <sz val="12"/>
        <rFont val="宋体"/>
        <family val="0"/>
        <charset val="134"/>
      </rPr>
      <t xml:space="preserve">·</t>
    </r>
    <r>
      <rPr>
        <sz val="12"/>
        <rFont val="Noto Sans"/>
        <family val="2"/>
      </rPr>
      <t xml:space="preserve">阿卜力孜</t>
    </r>
  </si>
  <si>
    <t xml:space="preserve">978-7-5631-2754-2</t>
  </si>
  <si>
    <r>
      <rPr>
        <sz val="12"/>
        <rFont val="Noto Sans"/>
        <family val="2"/>
      </rPr>
      <t xml:space="preserve">本中篇小说集收录了青年作家美合日古丽</t>
    </r>
    <r>
      <rPr>
        <sz val="12"/>
        <rFont val="宋体"/>
        <family val="0"/>
        <charset val="134"/>
      </rPr>
      <t xml:space="preserve">·</t>
    </r>
    <r>
      <rPr>
        <sz val="12"/>
        <rFont val="Noto Sans"/>
        <family val="2"/>
      </rPr>
      <t xml:space="preserve">阿卜力孜耐择尔创作的《毫无珍重的夜晚》，《抚慰者》、《遗恨》，《歼灭》，《友情和爱情》等中篇小说，反映了人们对纯洁爱情的歌颂，富裕生活的向往，对自力成业，建设家乡的美好期盼。其具有语言别具特色，故事情节错综复杂，语言形象的特点。</t>
    </r>
  </si>
  <si>
    <r>
      <rPr>
        <sz val="12"/>
        <rFont val="Noto Sans"/>
        <family val="2"/>
      </rPr>
      <t xml:space="preserve">美合日古丽</t>
    </r>
    <r>
      <rPr>
        <sz val="12"/>
        <rFont val="宋体"/>
        <family val="0"/>
        <charset val="134"/>
      </rPr>
      <t xml:space="preserve">·</t>
    </r>
    <r>
      <rPr>
        <sz val="12"/>
        <rFont val="Noto Sans"/>
        <family val="2"/>
      </rPr>
      <t xml:space="preserve">阿卜力孜耐择尔，女，维吾尔族，</t>
    </r>
    <r>
      <rPr>
        <sz val="12"/>
        <rFont val="宋体"/>
        <family val="0"/>
        <charset val="134"/>
      </rPr>
      <t xml:space="preserve">197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出生于和田地区策勒县达玛沟乡，</t>
    </r>
    <r>
      <rPr>
        <sz val="12"/>
        <rFont val="宋体"/>
        <family val="0"/>
        <charset val="134"/>
      </rPr>
      <t xml:space="preserve">1989</t>
    </r>
    <r>
      <rPr>
        <sz val="12"/>
        <rFont val="Noto Sans"/>
        <family val="2"/>
      </rPr>
      <t xml:space="preserve">年</t>
    </r>
    <r>
      <rPr>
        <sz val="12"/>
        <rFont val="宋体"/>
        <family val="0"/>
        <charset val="134"/>
      </rPr>
      <t xml:space="preserve">9</t>
    </r>
    <r>
      <rPr>
        <sz val="12"/>
        <rFont val="Noto Sans"/>
        <family val="2"/>
      </rPr>
      <t xml:space="preserve">月参加工作，现在政协策勒县委员会办公室从事文秘和文史资料工作。迄今出版了中篇小说、短篇小说等作品逾百篇。</t>
    </r>
  </si>
  <si>
    <t xml:space="preserve">雪白地平线</t>
  </si>
  <si>
    <r>
      <rPr>
        <sz val="12"/>
        <rFont val="Noto Sans"/>
        <family val="2"/>
      </rPr>
      <t xml:space="preserve">赛买提</t>
    </r>
    <r>
      <rPr>
        <sz val="12"/>
        <rFont val="宋体"/>
        <family val="0"/>
        <charset val="134"/>
      </rPr>
      <t xml:space="preserve">·</t>
    </r>
    <r>
      <rPr>
        <sz val="12"/>
        <rFont val="Noto Sans"/>
        <family val="2"/>
      </rPr>
      <t xml:space="preserve">杜尕依里</t>
    </r>
  </si>
  <si>
    <t xml:space="preserve">978-7-5631-2823-5</t>
  </si>
  <si>
    <t xml:space="preserve">故事以南疆某贫困县的一位农民儿子从小就决心长大后改良培育良种羊，改善乡亲们的生活，搞农业劳动剩余时间从事副业养羊致富，从而努力学校报考西北农业大学畜牧业系开始着重研究种羊品种开始展开情节。后来，同样是来自南疆并具有同样目的和理想的女同学百合仁沙合作，共同研究养羊种改良培育的一系列故事过程中的矛盾冲突。</t>
  </si>
  <si>
    <r>
      <rPr>
        <sz val="12"/>
        <rFont val="Noto Sans"/>
        <family val="2"/>
      </rPr>
      <t xml:space="preserve">赛买提</t>
    </r>
    <r>
      <rPr>
        <sz val="12"/>
        <rFont val="宋体"/>
        <family val="0"/>
        <charset val="134"/>
      </rPr>
      <t xml:space="preserve">·</t>
    </r>
    <r>
      <rPr>
        <sz val="12"/>
        <rFont val="Noto Sans"/>
        <family val="2"/>
      </rPr>
      <t xml:space="preserve">杜尕依里，男、维吾尔族，中共党员，曾任新疆维吾尔自治区人大常委会《新疆人大》杂志社维吾尔文、哈萨克文编辑部主任，《新疆人大》杂志维吾尔文版主编，中国作家协会会员，中国少数民族作家协会理事。</t>
    </r>
  </si>
  <si>
    <r>
      <rPr>
        <sz val="12"/>
        <rFont val="黑体"/>
        <family val="0"/>
        <charset val="134"/>
      </rPr>
      <t xml:space="preserve">4.</t>
    </r>
    <r>
      <rPr>
        <sz val="12"/>
        <rFont val="Noto Sans"/>
        <family val="2"/>
      </rPr>
      <t xml:space="preserve">哈萨克文（</t>
    </r>
    <r>
      <rPr>
        <sz val="12"/>
        <rFont val="黑体"/>
        <family val="0"/>
        <charset val="134"/>
      </rPr>
      <t xml:space="preserve">26</t>
    </r>
    <r>
      <rPr>
        <sz val="12"/>
        <rFont val="Noto Sans"/>
        <family val="2"/>
      </rPr>
      <t xml:space="preserve">种）</t>
    </r>
  </si>
  <si>
    <t xml:space="preserve">阿拜箴言录</t>
  </si>
  <si>
    <t xml:space="preserve">阿拜；贾周熊  等 译</t>
  </si>
  <si>
    <t xml:space="preserve">978-7-105-02458-2</t>
  </si>
  <si>
    <r>
      <rPr>
        <sz val="12"/>
        <rFont val="Noto Sans"/>
        <family val="2"/>
      </rPr>
      <t xml:space="preserve">本书为阿拜的代表作之一，凝聚了作者毕生的心血结晶。在这本书里，他记录了</t>
    </r>
    <r>
      <rPr>
        <sz val="12"/>
        <rFont val="Times New Roman"/>
        <family val="0"/>
      </rPr>
      <t xml:space="preserve">19</t>
    </r>
    <r>
      <rPr>
        <sz val="12"/>
        <rFont val="Noto Sans"/>
        <family val="2"/>
      </rPr>
      <t xml:space="preserve">世纪哈萨克社会的政治、经济、教育、文化、伦理和风俗习惯等诸多问题。这部作品，先由中国侗族作家、翻译家栗同熊先生从俄译本译成汉文，后由哈萨克族作家、翻译家艾克拜尔</t>
    </r>
    <r>
      <rPr>
        <sz val="12"/>
        <rFont val="Times New Roman"/>
        <family val="0"/>
      </rPr>
      <t xml:space="preserve">·</t>
    </r>
    <r>
      <rPr>
        <sz val="12"/>
        <rFont val="Noto Sans"/>
        <family val="2"/>
      </rPr>
      <t xml:space="preserve">米吉提依照哈萨克原文译定，并加以注释。</t>
    </r>
  </si>
  <si>
    <r>
      <rPr>
        <sz val="12"/>
        <rFont val="Noto Sans"/>
        <family val="2"/>
      </rPr>
      <t xml:space="preserve">阿拜</t>
    </r>
    <r>
      <rPr>
        <sz val="12"/>
        <rFont val="Times New Roman"/>
        <family val="0"/>
      </rPr>
      <t xml:space="preserve">·</t>
    </r>
    <r>
      <rPr>
        <sz val="12"/>
        <rFont val="Noto Sans"/>
        <family val="2"/>
      </rPr>
      <t xml:space="preserve">胡那巴依是哈萨克族伟大的思想家、哲学家、明主主义诗人、近代哈萨克书面文学的崇敬者，他以纯洁精炼的语言和现实主义手法创作了大量的诗歌、散文、长诗和哲学作品。</t>
    </r>
  </si>
  <si>
    <t xml:space="preserve">小长劲鹿奇遇记</t>
  </si>
  <si>
    <r>
      <rPr>
        <sz val="12"/>
        <rFont val="Noto Sans"/>
        <family val="2"/>
      </rPr>
      <t xml:space="preserve">热依罕</t>
    </r>
    <r>
      <rPr>
        <sz val="12"/>
        <rFont val="宋体"/>
        <family val="0"/>
        <charset val="134"/>
      </rPr>
      <t xml:space="preserve">·</t>
    </r>
    <r>
      <rPr>
        <sz val="12"/>
        <rFont val="Noto Sans"/>
        <family val="2"/>
      </rPr>
      <t xml:space="preserve">马金；韩阿利 译</t>
    </r>
  </si>
  <si>
    <t xml:space="preserve">978-7-105-13194-5</t>
  </si>
  <si>
    <t xml:space="preserve">金雕、老鹰和鱼：哈汉对照</t>
  </si>
  <si>
    <r>
      <rPr>
        <sz val="12"/>
        <rFont val="Noto Sans"/>
        <family val="2"/>
      </rPr>
      <t xml:space="preserve">热依罕</t>
    </r>
    <r>
      <rPr>
        <sz val="12"/>
        <rFont val="Times New Roman"/>
        <family val="0"/>
      </rPr>
      <t xml:space="preserve">·</t>
    </r>
    <r>
      <rPr>
        <sz val="12"/>
        <rFont val="Noto Sans"/>
        <family val="2"/>
      </rPr>
      <t xml:space="preserve">马金；韩阿利译</t>
    </r>
  </si>
  <si>
    <t xml:space="preserve">978-7-105-13195-2</t>
  </si>
  <si>
    <t xml:space="preserve">《金雕、老鹰和鱼》讲述了金雕、老鹰和鱼共同合作打败妖魔鬼怪的有趣的故事。这是一部儿童故事读物。本书配以精美插图，帮助孩子轻松阅读，培养阅读能力，塑造完美性格。</t>
  </si>
  <si>
    <t xml:space="preserve">本书作者是哈萨克斯坦出版局原副局长、作家、文学博士。
译者阿里翻译家、文学评论家、作家。</t>
  </si>
  <si>
    <t xml:space="preserve">园丁和果园</t>
  </si>
  <si>
    <t xml:space="preserve">978-7-105-13196-9</t>
  </si>
  <si>
    <t xml:space="preserve">快乐和悲伤的故事</t>
  </si>
  <si>
    <t xml:space="preserve">978-7-105-13197-6</t>
  </si>
  <si>
    <t xml:space="preserve">蜜蜂为什么要蜇人</t>
  </si>
  <si>
    <t xml:space="preserve">978-7-105-13198-3</t>
  </si>
  <si>
    <t xml:space="preserve">马产品的开发与利用技术</t>
  </si>
  <si>
    <r>
      <rPr>
        <sz val="12"/>
        <rFont val="Noto Sans"/>
        <family val="2"/>
      </rPr>
      <t xml:space="preserve">甫拉提江</t>
    </r>
    <r>
      <rPr>
        <sz val="12"/>
        <rFont val="Times New Roman"/>
        <family val="0"/>
      </rPr>
      <t xml:space="preserve">·</t>
    </r>
    <r>
      <rPr>
        <sz val="12"/>
        <rFont val="Noto Sans"/>
        <family val="2"/>
      </rPr>
      <t xml:space="preserve">艾力皮别克</t>
    </r>
  </si>
  <si>
    <t xml:space="preserve">978-7-105-13487-8</t>
  </si>
  <si>
    <t xml:space="preserve">本书撰写过程中突出的最大亮点就是严格遵循实用性、综合性和先进性的原则，结构紧凑、文字浅显精练，内容通俗易懂，养殖职业和马产品商品化特色明显。在撰写内容上既考虑到马的繁育技术，将该项内容渗入到相关内容中去，对从事马人工授精的技术员也具有较强的参考价值。</t>
  </si>
  <si>
    <r>
      <rPr>
        <sz val="12"/>
        <rFont val="Noto Sans"/>
        <family val="2"/>
      </rPr>
      <t xml:space="preserve">叫甫拉提江•艾力皮别克，</t>
    </r>
    <r>
      <rPr>
        <sz val="12"/>
        <rFont val="Times New Roman"/>
        <family val="0"/>
      </rPr>
      <t xml:space="preserve">1967</t>
    </r>
    <r>
      <rPr>
        <sz val="12"/>
        <rFont val="Noto Sans"/>
        <family val="2"/>
      </rPr>
      <t xml:space="preserve">年</t>
    </r>
    <r>
      <rPr>
        <sz val="12"/>
        <rFont val="Times New Roman"/>
        <family val="0"/>
      </rPr>
      <t xml:space="preserve">11</t>
    </r>
    <r>
      <rPr>
        <sz val="12"/>
        <rFont val="Noto Sans"/>
        <family val="2"/>
      </rPr>
      <t xml:space="preserve">月出生（</t>
    </r>
    <r>
      <rPr>
        <sz val="12"/>
        <rFont val="Times New Roman"/>
        <family val="0"/>
      </rPr>
      <t xml:space="preserve">46</t>
    </r>
    <r>
      <rPr>
        <sz val="12"/>
        <rFont val="Noto Sans"/>
        <family val="2"/>
      </rPr>
      <t xml:space="preserve">岁），毕业于新疆八一农学院（现新疆农业大学）畜牧系，本科学历，副教授职称，现任伊犁职业技术学院督导室主任。</t>
    </r>
  </si>
  <si>
    <t xml:space="preserve">习近平谈治国理政：哈萨克文</t>
  </si>
  <si>
    <t xml:space="preserve">978-7-105-13837-1</t>
  </si>
  <si>
    <t xml:space="preserve">哈萨克文</t>
  </si>
  <si>
    <t xml:space="preserve">中华传统美德壹百句：哈汉对照</t>
  </si>
  <si>
    <t xml:space="preserve">国务院参事室  编；木耐 译</t>
  </si>
  <si>
    <t xml:space="preserve">978-7-105-13924-8</t>
  </si>
  <si>
    <r>
      <rPr>
        <sz val="12"/>
        <rFont val="Noto Sans"/>
        <family val="2"/>
      </rPr>
      <t xml:space="preserve">本书精选了上自先秦下迄晚清，涵盖文、史、哲、政等多个领域的经典名句，按照自强、诚信、仁义、智勇、正气、孝慈、廉耻、礼敬、勤俭、中和十个修身德目分类。本书所选的</t>
    </r>
    <r>
      <rPr>
        <sz val="12"/>
        <rFont val="Times New Roman"/>
        <family val="0"/>
      </rPr>
      <t xml:space="preserve">100</t>
    </r>
    <r>
      <rPr>
        <sz val="12"/>
        <rFont val="Noto Sans"/>
        <family val="2"/>
      </rPr>
      <t xml:space="preserve">条经典名句邀请著名文史专家注释和解读。本书可作为国家公职人员、青少年和各界人士学习、践行中华传统美德的普及性读物，亦可作为中小学教师的教学参考。</t>
    </r>
  </si>
  <si>
    <t xml:space="preserve">国务院参事室，中央文史研究馆；译木耐：民族出版社总编助理，出版家，翻译家，诗人。</t>
  </si>
  <si>
    <t xml:space="preserve">肉牛饲养员培训指南</t>
  </si>
  <si>
    <r>
      <rPr>
        <sz val="12"/>
        <rFont val="Noto Sans"/>
        <family val="2"/>
      </rPr>
      <t xml:space="preserve">百合地开力地</t>
    </r>
    <r>
      <rPr>
        <sz val="12"/>
        <rFont val="Times New Roman"/>
        <family val="0"/>
      </rPr>
      <t xml:space="preserve">·</t>
    </r>
    <r>
      <rPr>
        <sz val="12"/>
        <rFont val="Noto Sans"/>
        <family val="2"/>
      </rPr>
      <t xml:space="preserve">胡达拜尔地 编著</t>
    </r>
  </si>
  <si>
    <t xml:space="preserve">978-7-105-13956-9</t>
  </si>
  <si>
    <t xml:space="preserve">编写本书，以帮助广大农牧民学习掌握肉牛养殖技术知识，提高养殖技能，积极从事肉牛养殖业，壮大我国我区肉牛养殖规模，提升肉牛生产效率的整体水平为目的。本书尽量立足我区的生产实践，针对我区肉牛养殖基础条件的不同，从不同的饲养方式介绍了肉牛不同生理阶段的养殖技术和要求。技术简明实用，语言表达通俗易懂。</t>
  </si>
  <si>
    <r>
      <rPr>
        <sz val="12"/>
        <rFont val="Noto Sans"/>
        <family val="2"/>
      </rPr>
      <t xml:space="preserve">百合地开力地</t>
    </r>
    <r>
      <rPr>
        <sz val="12"/>
        <rFont val="Times New Roman"/>
        <family val="0"/>
      </rPr>
      <t xml:space="preserve">·</t>
    </r>
    <r>
      <rPr>
        <sz val="12"/>
        <rFont val="Noto Sans"/>
        <family val="2"/>
      </rPr>
      <t xml:space="preserve">胡达拜尔地，男，哈萨克族，高校讲师，</t>
    </r>
    <r>
      <rPr>
        <sz val="12"/>
        <rFont val="Times New Roman"/>
        <family val="0"/>
      </rPr>
      <t xml:space="preserve">2011</t>
    </r>
    <r>
      <rPr>
        <sz val="12"/>
        <rFont val="Noto Sans"/>
        <family val="2"/>
      </rPr>
      <t xml:space="preserve">年获得新疆农业大学“临床兽医”专业硕士学位。</t>
    </r>
  </si>
  <si>
    <t xml:space="preserve">新疆的生态环境与野生哺乳动物和鸟类</t>
  </si>
  <si>
    <r>
      <rPr>
        <sz val="12"/>
        <rFont val="Noto Sans"/>
        <family val="2"/>
      </rPr>
      <t xml:space="preserve">努</t>
    </r>
    <r>
      <rPr>
        <sz val="12"/>
        <rFont val="宋体"/>
        <family val="0"/>
        <charset val="134"/>
      </rPr>
      <t xml:space="preserve">·</t>
    </r>
    <r>
      <rPr>
        <sz val="12"/>
        <rFont val="Noto Sans"/>
        <family val="2"/>
      </rPr>
      <t xml:space="preserve">加海</t>
    </r>
  </si>
  <si>
    <t xml:space="preserve">978-7-228-17470-6</t>
  </si>
  <si>
    <t xml:space="preserve">25.00</t>
  </si>
  <si>
    <t xml:space="preserve">本书介绍了新疆的生态环境，以及在新疆生存的野生动物，特别是鸟类。通过让人们了解新疆的环境特点，让人们了解并爱护自然环境，爱护野生动物。</t>
  </si>
  <si>
    <t xml:space="preserve">自治区环保局原副厅长。</t>
  </si>
  <si>
    <t xml:space="preserve">哈萨克族民俗文化精髓</t>
  </si>
  <si>
    <t xml:space="preserve">赛依提</t>
  </si>
  <si>
    <t xml:space="preserve">978-7-228-18933-5</t>
  </si>
  <si>
    <t xml:space="preserve">42.00</t>
  </si>
  <si>
    <t xml:space="preserve">本书反应了哈萨克人的宇宙观、世界观、人生观，是一部哈萨克百科全书式的作品。此书讲述了一个人从生到死的一切社会、生产和生活经历。也讲述了群体社会、生产、生活的方方面面的哈萨克族民俗文化。</t>
  </si>
  <si>
    <t xml:space="preserve">哈萨克族著名文人，编审，《中国民族》哈萨克文编辑部主任。</t>
  </si>
  <si>
    <r>
      <rPr>
        <sz val="12"/>
        <rFont val="Noto Sans"/>
        <family val="2"/>
      </rPr>
      <t xml:space="preserve">中国当代文学作品选粹</t>
    </r>
    <r>
      <rPr>
        <sz val="12"/>
        <rFont val="宋体"/>
        <family val="0"/>
        <charset val="134"/>
      </rPr>
      <t xml:space="preserve">·2013·</t>
    </r>
    <r>
      <rPr>
        <sz val="12"/>
        <rFont val="Noto Sans"/>
        <family val="2"/>
      </rPr>
      <t xml:space="preserve">哈萨克语卷</t>
    </r>
  </si>
  <si>
    <t xml:space="preserve">978-7-5063-7870-3</t>
  </si>
  <si>
    <r>
      <rPr>
        <sz val="12"/>
        <rFont val="宋体"/>
        <family val="0"/>
        <charset val="134"/>
      </rPr>
      <t xml:space="preserve">1800</t>
    </r>
    <r>
      <rPr>
        <sz val="12"/>
        <rFont val="Noto Sans"/>
        <family val="2"/>
      </rPr>
      <t xml:space="preserve">册</t>
    </r>
  </si>
  <si>
    <t xml:space="preserve">布鲁氏菌病与结核病防治知识问答</t>
  </si>
  <si>
    <t xml:space="preserve">李爱巧 主编</t>
  </si>
  <si>
    <t xml:space="preserve">978-7-5425-1283-3</t>
  </si>
  <si>
    <t xml:space="preserve">《布鲁氏菌病与结核病防治知识问答》读本，用通俗易懂的语言，介绍了“两病”的概况、临床表现、诊断与治疗、个人防护、综合防治和监测净化等基本知识。该读本不仅为基层卫生机构、动物防疫机构提供了防控“两病”的参考，也可以作为畜牧养殖户、畜产品加工从业人员等“两病”高危人群以及一般群众的防病知识普及资料。</t>
  </si>
  <si>
    <t xml:space="preserve">李爱巧，农业推广研究员。被聘为乌鲁木齐市水磨沟区第三届专家顾问团专家、自治区科协决策咨询专家、自治区兽医实验室考核专家。</t>
  </si>
  <si>
    <t xml:space="preserve">额尔齐斯河岸</t>
  </si>
  <si>
    <r>
      <rPr>
        <sz val="12"/>
        <rFont val="Noto Sans"/>
        <family val="2"/>
      </rPr>
      <t xml:space="preserve">胡马尔别克</t>
    </r>
    <r>
      <rPr>
        <sz val="12"/>
        <rFont val="宋体"/>
        <family val="0"/>
        <charset val="134"/>
      </rPr>
      <t xml:space="preserve">·</t>
    </r>
    <r>
      <rPr>
        <sz val="12"/>
        <rFont val="Noto Sans"/>
        <family val="2"/>
      </rPr>
      <t xml:space="preserve">壮汗 </t>
    </r>
  </si>
  <si>
    <t xml:space="preserve">978-7-5425-1285-7</t>
  </si>
  <si>
    <r>
      <rPr>
        <sz val="12"/>
        <rFont val="Noto Sans"/>
        <family val="2"/>
      </rPr>
      <t xml:space="preserve">长篇小说围绕哈萨克族传统艺人“沙勒</t>
    </r>
    <r>
      <rPr>
        <sz val="12"/>
        <rFont val="宋体"/>
        <family val="0"/>
        <charset val="134"/>
      </rPr>
      <t xml:space="preserve">-</t>
    </r>
    <r>
      <rPr>
        <sz val="12"/>
        <rFont val="Noto Sans"/>
        <family val="2"/>
      </rPr>
      <t xml:space="preserve">赛尔额”的传承人阔詹老人的艺术人生</t>
    </r>
    <r>
      <rPr>
        <sz val="12"/>
        <rFont val="宋体"/>
        <family val="0"/>
        <charset val="134"/>
      </rPr>
      <t xml:space="preserve">;</t>
    </r>
    <r>
      <rPr>
        <sz val="12"/>
        <rFont val="Noto Sans"/>
        <family val="2"/>
      </rPr>
      <t xml:space="preserve">讲述了漂亮的哈勒哈什姑娘与年轻邮递员隔额尔齐斯河传递爱情的故事，赞颂高尚的人格、纯洁的爱情。运用生动的语言完美的体现了传统文化。</t>
    </r>
  </si>
  <si>
    <t xml:space="preserve">胡马尔别克•壮汗，哈巴河县高级中学特级教师，系新疆作家协会，新疆哈萨克语言文化学会会员</t>
  </si>
  <si>
    <t xml:space="preserve">哈萨克民歌精选</t>
  </si>
  <si>
    <r>
      <rPr>
        <sz val="12"/>
        <rFont val="Noto Sans"/>
        <family val="2"/>
      </rPr>
      <t xml:space="preserve">赛力克</t>
    </r>
    <r>
      <rPr>
        <sz val="12"/>
        <rFont val="宋体"/>
        <family val="0"/>
        <charset val="134"/>
      </rPr>
      <t xml:space="preserve">·</t>
    </r>
    <r>
      <rPr>
        <sz val="12"/>
        <rFont val="Noto Sans"/>
        <family val="2"/>
      </rPr>
      <t xml:space="preserve">哈勒木汗编</t>
    </r>
  </si>
  <si>
    <t xml:space="preserve">978-7-5425-1296-3</t>
  </si>
  <si>
    <t xml:space="preserve">本书汇集了十九世纪哈萨克民歌之精华和十九世纪哈萨克著名阿肯，诗人的经典作品，其内容民族特色浓厚，有情有义有爱、有缘有哀有叹，有探索有奋进，如诗如画。本《哈萨克民歌精选》一书填补了记谱配词出版的空白。</t>
  </si>
  <si>
    <r>
      <rPr>
        <sz val="12"/>
        <rFont val="Noto Sans"/>
        <family val="2"/>
      </rPr>
      <t xml:space="preserve">赛力克</t>
    </r>
    <r>
      <rPr>
        <sz val="12"/>
        <rFont val="宋体"/>
        <family val="0"/>
        <charset val="134"/>
      </rPr>
      <t xml:space="preserve">·</t>
    </r>
    <r>
      <rPr>
        <sz val="12"/>
        <rFont val="Noto Sans"/>
        <family val="2"/>
      </rPr>
      <t xml:space="preserve">哈勒穆汗，新疆应用职业技术学院音乐教师。</t>
    </r>
    <r>
      <rPr>
        <sz val="12"/>
        <rFont val="宋体"/>
        <family val="0"/>
        <charset val="134"/>
      </rPr>
      <t xml:space="preserve">2011</t>
    </r>
    <r>
      <rPr>
        <sz val="12"/>
        <rFont val="Noto Sans"/>
        <family val="2"/>
      </rPr>
      <t xml:space="preserve">年在中央音乐学院举办哈萨克民歌演唱会，受到了音乐界人士的高度评价。</t>
    </r>
  </si>
  <si>
    <t xml:space="preserve">哈萨克族传统图案解读</t>
  </si>
  <si>
    <t xml:space="preserve">努瑞拉•合孜汗 编著</t>
  </si>
  <si>
    <t xml:space="preserve">978-7-5425-1300-7</t>
  </si>
  <si>
    <t xml:space="preserve">哈萨克族传统图案历史悠久，从年代久远的岩画中也可看到当前哈萨克族仍使用的图案要素。本书笔者借助相关专家学者的研究成果，对哈萨克族传统图案进行了分类，并通过分析整体图案的构成要素，解读其含义。本书图文并茂，论点有凭有据。能够帮助读者更好的欣赏到哈萨克族传统图案的魅力和了解其内涵。</t>
  </si>
  <si>
    <t xml:space="preserve">阿勒泰市红墩镇卫生所医师，自治区作家协会、伊犁州作家协会、伊犁州民间文学家协会会员。</t>
  </si>
  <si>
    <t xml:space="preserve">乡村动物疫病防治知识</t>
  </si>
  <si>
    <r>
      <rPr>
        <sz val="12"/>
        <rFont val="Noto Sans"/>
        <family val="2"/>
      </rPr>
      <t xml:space="preserve">哈力木别克</t>
    </r>
    <r>
      <rPr>
        <sz val="12"/>
        <rFont val="宋体"/>
        <family val="0"/>
        <charset val="134"/>
      </rPr>
      <t xml:space="preserve">·</t>
    </r>
    <r>
      <rPr>
        <sz val="12"/>
        <rFont val="Noto Sans"/>
        <family val="2"/>
      </rPr>
      <t xml:space="preserve">胡斯曼                                                                                                                                                 编著</t>
    </r>
  </si>
  <si>
    <t xml:space="preserve">978-7-5425-1340-3</t>
  </si>
  <si>
    <t xml:space="preserve">本书主要包括动物疫病防控知识及家畜禽（马、牛、羊、驼、犬、鸡等）最常见的传染病、寄生虫病及普通病的防治知识。内容通俗易懂，能满足适用人群的需求，实用性强，社会效益高。</t>
  </si>
  <si>
    <r>
      <rPr>
        <sz val="12"/>
        <rFont val="Noto Sans"/>
        <family val="2"/>
      </rPr>
      <t xml:space="preserve">哈力木别克</t>
    </r>
    <r>
      <rPr>
        <sz val="12"/>
        <rFont val="宋体"/>
        <family val="0"/>
        <charset val="134"/>
      </rPr>
      <t xml:space="preserve">.</t>
    </r>
    <r>
      <rPr>
        <sz val="12"/>
        <rFont val="Noto Sans"/>
        <family val="2"/>
      </rPr>
      <t xml:space="preserve">胡斯曼，就职于自治区动物卫生监督所。</t>
    </r>
    <r>
      <rPr>
        <sz val="12"/>
        <rFont val="宋体"/>
        <family val="0"/>
        <charset val="134"/>
      </rPr>
      <t xml:space="preserve">2008</t>
    </r>
    <r>
      <rPr>
        <sz val="12"/>
        <rFont val="Noto Sans"/>
        <family val="2"/>
      </rPr>
      <t xml:space="preserve">年被评为“三四类地区技术服务优秀专业技术人员”。</t>
    </r>
  </si>
  <si>
    <t xml:space="preserve">哈萨克民族乐器</t>
  </si>
  <si>
    <t xml:space="preserve">伊犁哈萨克自治州文化艺术研究所                                                                                                                          编</t>
  </si>
  <si>
    <t xml:space="preserve">978-7-5425-1343-4</t>
  </si>
  <si>
    <t xml:space="preserve">本书主要介绍了哈萨克民族乐器的历史渊源、发展历程，与周边国家及兄弟民族的文化交流；对哈萨克民族乐器音色、音量特点、演奏技法、形成结构、制作技艺等方面进行了具体的阐述，并反映了近年来对哈萨克民族乐器的挖掘、研究和改良等成果。</t>
  </si>
  <si>
    <t xml:space="preserve">伊犁哈萨克自治州文化艺术研究所编写。</t>
  </si>
  <si>
    <r>
      <rPr>
        <sz val="12"/>
        <rFont val="Noto Sans"/>
        <family val="2"/>
      </rPr>
      <t xml:space="preserve">新疆基层干部双语学习实用读本（全</t>
    </r>
    <r>
      <rPr>
        <sz val="12"/>
        <rFont val="宋体"/>
        <family val="0"/>
        <charset val="134"/>
      </rPr>
      <t xml:space="preserve">2</t>
    </r>
    <r>
      <rPr>
        <sz val="12"/>
        <rFont val="Noto Sans"/>
        <family val="2"/>
      </rPr>
      <t xml:space="preserve">册）</t>
    </r>
  </si>
  <si>
    <t xml:space="preserve">978-7-5425-1347-2</t>
  </si>
  <si>
    <t xml:space="preserve">就医指南</t>
  </si>
  <si>
    <r>
      <rPr>
        <sz val="12"/>
        <rFont val="Noto Sans"/>
        <family val="2"/>
      </rPr>
      <t xml:space="preserve">阿孜肯</t>
    </r>
    <r>
      <rPr>
        <sz val="12"/>
        <rFont val="宋体"/>
        <family val="0"/>
        <charset val="134"/>
      </rPr>
      <t xml:space="preserve">·</t>
    </r>
    <r>
      <rPr>
        <sz val="12"/>
        <rFont val="Noto Sans"/>
        <family val="2"/>
      </rPr>
      <t xml:space="preserve">阿布哈力 等编                                                                                                                                         </t>
    </r>
  </si>
  <si>
    <t xml:space="preserve">978-7-5425-1428-8</t>
  </si>
  <si>
    <t xml:space="preserve">生活在农牧区的哈萨克族群众，缺乏最基本的看病常识，因不及时正确就诊，延误和加重病情的案例不在少数，而为了指导他们能够正确地对待常见病，本书将为这些读者介绍一些有关家庭急救、急诊、门诊，服药等方面的常识，相信能给他们提供一些帮助。</t>
  </si>
  <si>
    <r>
      <rPr>
        <sz val="12"/>
        <rFont val="Noto Sans"/>
        <family val="2"/>
      </rPr>
      <t xml:space="preserve">阿孜肯•阿布哈力</t>
    </r>
    <r>
      <rPr>
        <sz val="12"/>
        <rFont val="宋体"/>
        <family val="0"/>
        <charset val="134"/>
      </rPr>
      <t xml:space="preserve">,</t>
    </r>
    <r>
      <rPr>
        <sz val="12"/>
        <rFont val="Noto Sans"/>
        <family val="2"/>
      </rPr>
      <t xml:space="preserve">伊犁州奎屯中心医院放射科，副主任医师。在省级期刊上发表过多篇医学专业文章。</t>
    </r>
  </si>
  <si>
    <t xml:space="preserve">快乐的童年</t>
  </si>
  <si>
    <r>
      <rPr>
        <sz val="12"/>
        <rFont val="Noto Sans"/>
        <family val="2"/>
      </rPr>
      <t xml:space="preserve">安扎力别克</t>
    </r>
    <r>
      <rPr>
        <sz val="12"/>
        <rFont val="宋体"/>
        <family val="0"/>
        <charset val="134"/>
      </rPr>
      <t xml:space="preserve">·</t>
    </r>
    <r>
      <rPr>
        <sz val="12"/>
        <rFont val="Noto Sans"/>
        <family val="2"/>
      </rPr>
      <t xml:space="preserve">阿克巴尔 著</t>
    </r>
  </si>
  <si>
    <t xml:space="preserve">978-7-5425-1457-8</t>
  </si>
  <si>
    <t xml:space="preserve">本书是部儿童题材短篇小说集，作品中作者透过儿童的视角、诙谐的语言、生动的描绘了许许多多童年趣事。这一则则小故事将孩子们的天真烂漫、纯真善良表现的淋漓尽致。他们对生活的热情、对梦想、对知识的无限渴望都充满了正能量，能够帮助少年儿童读者树立正确的人生观、价值观，有一定的教育意义。</t>
  </si>
  <si>
    <r>
      <rPr>
        <sz val="12"/>
        <rFont val="Noto Sans"/>
        <family val="2"/>
      </rPr>
      <t xml:space="preserve">安扎力别克•阿克巴尔</t>
    </r>
    <r>
      <rPr>
        <sz val="12"/>
        <rFont val="宋体"/>
        <family val="0"/>
        <charset val="134"/>
      </rPr>
      <t xml:space="preserve">,</t>
    </r>
    <r>
      <rPr>
        <sz val="12"/>
        <rFont val="Noto Sans"/>
        <family val="2"/>
      </rPr>
      <t xml:space="preserve">巩留县高级中学教师。系新疆唐加勒克研究协会会员、伊犁州作家协会会员。</t>
    </r>
  </si>
  <si>
    <t xml:space="preserve">生活里的小发明</t>
  </si>
  <si>
    <t xml:space="preserve">巴亚合买提•朱马拜</t>
  </si>
  <si>
    <t xml:space="preserve">新疆美术摄影出版社            新疆电子音像出版社</t>
  </si>
  <si>
    <t xml:space="preserve">978-7-5469-5825-5</t>
  </si>
  <si>
    <t xml:space="preserve">本书主要讲述哈萨克族在日常生活中的小发明，介绍哈萨克族从古代就开始注重生活里的小发明，在生活领域普及应用。</t>
  </si>
  <si>
    <r>
      <rPr>
        <sz val="12"/>
        <rFont val="Noto Sans"/>
        <family val="2"/>
      </rPr>
      <t xml:space="preserve">巴亚合买提•朱马拜已发表中，短篇小说</t>
    </r>
    <r>
      <rPr>
        <sz val="12"/>
        <rFont val="宋体"/>
        <family val="0"/>
        <charset val="134"/>
      </rPr>
      <t xml:space="preserve">80</t>
    </r>
    <r>
      <rPr>
        <sz val="12"/>
        <rFont val="Noto Sans"/>
        <family val="2"/>
      </rPr>
      <t xml:space="preserve">余篇，短篇小说</t>
    </r>
    <r>
      <rPr>
        <sz val="12"/>
        <rFont val="宋体"/>
        <family val="0"/>
        <charset val="134"/>
      </rPr>
      <t xml:space="preserve">7</t>
    </r>
    <r>
      <rPr>
        <sz val="12"/>
        <rFont val="Noto Sans"/>
        <family val="2"/>
      </rPr>
      <t xml:space="preserve">余篇，诗歌</t>
    </r>
    <r>
      <rPr>
        <sz val="12"/>
        <rFont val="宋体"/>
        <family val="0"/>
        <charset val="134"/>
      </rPr>
      <t xml:space="preserve">50</t>
    </r>
    <r>
      <rPr>
        <sz val="12"/>
        <rFont val="Noto Sans"/>
        <family val="2"/>
      </rPr>
      <t xml:space="preserve">余首，发表民族学与考古学方面的论文</t>
    </r>
    <r>
      <rPr>
        <sz val="12"/>
        <rFont val="宋体"/>
        <family val="0"/>
        <charset val="134"/>
      </rPr>
      <t xml:space="preserve">60</t>
    </r>
    <r>
      <rPr>
        <sz val="12"/>
        <rFont val="Noto Sans"/>
        <family val="2"/>
      </rPr>
      <t xml:space="preserve">多篇。</t>
    </r>
  </si>
  <si>
    <t xml:space="preserve">叶勒绥甘姑娘</t>
  </si>
  <si>
    <r>
      <rPr>
        <sz val="12"/>
        <rFont val="Noto Sans"/>
        <family val="2"/>
      </rPr>
      <t xml:space="preserve">阿布德海</t>
    </r>
    <r>
      <rPr>
        <sz val="12"/>
        <rFont val="宋体"/>
        <family val="0"/>
        <charset val="134"/>
      </rPr>
      <t xml:space="preserve">·</t>
    </r>
    <r>
      <rPr>
        <sz val="12"/>
        <rFont val="Noto Sans"/>
        <family val="2"/>
      </rPr>
      <t xml:space="preserve">玛坚</t>
    </r>
  </si>
  <si>
    <t xml:space="preserve">978-7-5515-5627-9</t>
  </si>
  <si>
    <r>
      <rPr>
        <sz val="12"/>
        <rFont val="Noto Sans"/>
        <family val="2"/>
      </rPr>
      <t xml:space="preserve">《叶勒绥甘姑娘》描述了一位名叫叶勒绥甘的</t>
    </r>
    <r>
      <rPr>
        <sz val="12"/>
        <rFont val="宋体"/>
        <family val="0"/>
        <charset val="134"/>
      </rPr>
      <t xml:space="preserve">60</t>
    </r>
    <r>
      <rPr>
        <sz val="12"/>
        <rFont val="Noto Sans"/>
        <family val="2"/>
      </rPr>
      <t xml:space="preserve">后哈萨克族姑娘的成长经历。她出生在边疆的一个偏远小村，特殊的时代和特殊的家庭背景及生活背景，使叶勒绥甘的成长经历充满了艰辛。改革开放大潮改变了她的命运。在党的照料下，通过刻苦学习专业知识，并靠自己的聪明才智和辛勤劳动，带领全村人积极创业，成为人们的榜样，甚至作为一名全国女劳模到北京参加了改革开放三十周年大型纪念活动，得到党和国家领导人的嘉奖。</t>
    </r>
  </si>
  <si>
    <t xml:space="preserve">阿布德海．玛坚，哈萨克族、自治区政协委员、副秘书长、新疆哈萨克文化学会副会长，中国民间文艺家协会会员，《法治人生》杂志（哈文版）主编、副编审。</t>
  </si>
  <si>
    <t xml:space="preserve">沙枣花</t>
  </si>
  <si>
    <t xml:space="preserve">胡玛尔别克•壮汗</t>
  </si>
  <si>
    <t xml:space="preserve">978-7-5515-5628-6</t>
  </si>
  <si>
    <t xml:space="preserve">这篇中篇小说中作者讲述了出生在某边远山区一位牧羊老人独生子的人生道路和成长经历，赞扬他经过几十年的不懈努力，依靠自己的坚强意志和聪明才智，最终成功实现自己梦想的故事。本书的故事都有真实典型，有很强的现实意义。小说所塑造的人物形象具有很高的艺术性和真实性，他们是不同社会阶层人物的典型代表。本书语言生动，文字凝练，民族生活基础殷实。可读性很强。</t>
  </si>
  <si>
    <t xml:space="preserve">胡玛尔别克•壮汗，哈萨克族，国家少数民族作家协会会员、新疆作家协会会员。</t>
  </si>
  <si>
    <t xml:space="preserve">暖人心</t>
  </si>
  <si>
    <t xml:space="preserve">贺德尔汗•穆哈太</t>
  </si>
  <si>
    <t xml:space="preserve">978-7-5515-5633-0</t>
  </si>
  <si>
    <r>
      <rPr>
        <sz val="12"/>
        <rFont val="Noto Sans"/>
        <family val="2"/>
      </rPr>
      <t xml:space="preserve">该书为我区哈萨克族著名作家贺德尔汗•穆哈太的散文集。作者通过介绍中华民族之美、新中国成立以来，特别是改革开放</t>
    </r>
    <r>
      <rPr>
        <sz val="12"/>
        <rFont val="宋体"/>
        <family val="0"/>
        <charset val="134"/>
      </rPr>
      <t xml:space="preserve">30</t>
    </r>
    <r>
      <rPr>
        <sz val="12"/>
        <rFont val="Noto Sans"/>
        <family val="2"/>
      </rPr>
      <t xml:space="preserve">年以来的辉煌成就，培养青少年学生热爱家乡、建设家乡的情感与责任，对开展中华传统文化教育、革命传统教育、安全教育具有一定的意义。</t>
    </r>
  </si>
  <si>
    <t xml:space="preserve">贺德尔汗•穆哈太，新疆作家协会会员多年从事教师工作。发表了数十篇文章，部分作品荣获自治区图书奖项。</t>
  </si>
  <si>
    <r>
      <rPr>
        <sz val="12"/>
        <rFont val="黑体"/>
        <family val="0"/>
        <charset val="134"/>
      </rPr>
      <t xml:space="preserve">5.</t>
    </r>
    <r>
      <rPr>
        <sz val="12"/>
        <rFont val="Noto Sans"/>
        <family val="2"/>
      </rPr>
      <t xml:space="preserve">朝鲜文（</t>
    </r>
    <r>
      <rPr>
        <sz val="12"/>
        <rFont val="黑体"/>
        <family val="0"/>
        <charset val="134"/>
      </rPr>
      <t xml:space="preserve">10</t>
    </r>
    <r>
      <rPr>
        <sz val="12"/>
        <rFont val="Noto Sans"/>
        <family val="2"/>
      </rPr>
      <t xml:space="preserve">种）</t>
    </r>
  </si>
  <si>
    <t xml:space="preserve">丑小鸭</t>
  </si>
  <si>
    <t xml:space="preserve">木也 等改编；郅红卡通工作室 绘</t>
  </si>
  <si>
    <t xml:space="preserve">978-7-105-10744-5</t>
  </si>
  <si>
    <r>
      <rPr>
        <sz val="12"/>
        <rFont val="Noto Sans"/>
        <family val="2"/>
      </rPr>
      <t xml:space="preserve">《丑小鸭》作为作为好宝宝系列丛书的一部分</t>
    </r>
    <r>
      <rPr>
        <sz val="12"/>
        <rFont val="宋体"/>
        <family val="0"/>
        <charset val="134"/>
      </rPr>
      <t xml:space="preserve">, </t>
    </r>
    <r>
      <rPr>
        <sz val="12"/>
        <rFont val="Noto Sans"/>
        <family val="2"/>
      </rPr>
      <t xml:space="preserve">以简洁生动的语言向小朋友讲述了《丑小鸭》， 《青蛙王子》， 《小狐狸》， 《睡美人》， 《快乐王子》等世界经典童话故事。</t>
    </r>
  </si>
  <si>
    <t xml:space="preserve">木也，宋敏改编；郅红卡通工作室</t>
  </si>
  <si>
    <t xml:space="preserve">龟兔赛跑</t>
  </si>
  <si>
    <t xml:space="preserve">978-7-105-10748-3</t>
  </si>
  <si>
    <r>
      <rPr>
        <sz val="12"/>
        <rFont val="Noto Sans"/>
        <family val="2"/>
      </rPr>
      <t xml:space="preserve">《龟兔赛跑》是《好宝宝成长必读故事》系列丛书之一，包括龟兔赛跑，狼来了，农夫和蛇，狼和小羊，驮盐的驴，乌鸦和狐狸，北风和太阳等</t>
    </r>
    <r>
      <rPr>
        <sz val="12"/>
        <rFont val="宋体"/>
        <family val="0"/>
        <charset val="134"/>
      </rPr>
      <t xml:space="preserve">7</t>
    </r>
    <r>
      <rPr>
        <sz val="12"/>
        <rFont val="Noto Sans"/>
        <family val="2"/>
      </rPr>
      <t xml:space="preserve">个故事。《好宝宝成长必读故事》里包括最具代表性的中外经典故事，它们世代流传，伴随了几代人的成长。读着这些故事，爱的种子会悄悄地在心里萌发。它是童年最美好的回忆，让孩子一生难忘。</t>
    </r>
  </si>
  <si>
    <t xml:space="preserve">盘古开天地</t>
  </si>
  <si>
    <t xml:space="preserve">978-7-105-10749-0</t>
  </si>
  <si>
    <r>
      <rPr>
        <sz val="12"/>
        <rFont val="Noto Sans"/>
        <family val="2"/>
      </rPr>
      <t xml:space="preserve">《盘古开天地》作为好宝宝系列丛书的一部分</t>
    </r>
    <r>
      <rPr>
        <sz val="12"/>
        <rFont val="宋体"/>
        <family val="0"/>
        <charset val="134"/>
      </rPr>
      <t xml:space="preserve">, </t>
    </r>
    <r>
      <rPr>
        <sz val="12"/>
        <rFont val="Noto Sans"/>
        <family val="2"/>
      </rPr>
      <t xml:space="preserve">以简洁生动的语言向小朋友讲述了《盘古开天地》</t>
    </r>
    <r>
      <rPr>
        <sz val="12"/>
        <rFont val="宋体"/>
        <family val="0"/>
        <charset val="134"/>
      </rPr>
      <t xml:space="preserve">, </t>
    </r>
    <r>
      <rPr>
        <sz val="12"/>
        <rFont val="Noto Sans"/>
        <family val="2"/>
      </rPr>
      <t xml:space="preserve">《女娲造人》， 《羿射九日》， 《嫦娥奔月》， 《精卫填海》， 《大禹治水》， 《牛郎织女》等中国的经典童话故事。 书中的彩色插图更是将生动的故事情节活灵活现地展现了小读者的面前。 另一方面从字里行间不难看出， 本书的译者为用朝鲜语给小朋友们讲述原汁原味的经典童话故事。</t>
    </r>
  </si>
  <si>
    <t xml:space="preserve">小红帽</t>
  </si>
  <si>
    <t xml:space="preserve">木子等改编；郅红卡通工作室 绘</t>
  </si>
  <si>
    <t xml:space="preserve">978-7-105-10750-6</t>
  </si>
  <si>
    <t xml:space="preserve">《小红帽》作为好宝宝系列丛书中的一部分，以简洁生动的语言向小朋友讲述了《小红帽》、《灰姑娘》、《木偶奇遇记》、《小拇指》、《布勒门镇的音乐家》等广受世界各国少年儿童欢迎的童话故事。书中的彩色插图更是将生动的故事情节活灵活现地展现在了小读者的面前。另一方面，从字里行间不难看出，本书的译者为用朝鲜语给小朋友们讲述原汁原味的经典童话故事，着实下了一翻苦工，所用语言不但准确无误，更通俗易懂给人以亲切之感。</t>
  </si>
  <si>
    <t xml:space="preserve">白雪公主</t>
  </si>
  <si>
    <t xml:space="preserve">木子 等改编；郅红卡通工作室 绘</t>
  </si>
  <si>
    <t xml:space="preserve">978-7-105-10751-3</t>
  </si>
  <si>
    <t xml:space="preserve">《白雪公主》作为好宝宝系列丛书中的一部分，以简洁生动的语言向小朋友讲述了《白雪公主》、《卖火柴的小女孩》、《渔夫和金鱼的故事》、《拇指姑娘》、《七色花》等广受世界各国少年儿童欢迎的童话故事。书中的彩色插图更是将生动的故事情节活灵活现地展现在了小读者的面前。另一方面，从字里行间不难看出，本书的译者为用朝鲜语给小朋友们讲述原汁原味的经典童话故事，着实下了一翻苦工，所用语言不但准确无误，更通俗易懂给人以亲切之感。</t>
  </si>
  <si>
    <t xml:space="preserve">黄埔军校走出来的朝鲜族</t>
  </si>
  <si>
    <t xml:space="preserve">李光仁 编著</t>
  </si>
  <si>
    <t xml:space="preserve">978-7-105-13371-0</t>
  </si>
  <si>
    <t xml:space="preserve">辛亥革命到全国解放，中国朝鲜族在各个历史时期都积极投身于革命。黄埔军校是孙中山先生倡导建设的专门培养高级军事政治人才的具有特殊意义的学校，所培养的人才在北伐战争、抗日战争、解放战争中起到了很重要的影响，也为我国的军事人才的培养和现代化军队的建设中起到了不可忽略的重要影响。</t>
  </si>
  <si>
    <t xml:space="preserve">李光仁，浙江越秀外国语学院韩语系教授。</t>
  </si>
  <si>
    <r>
      <rPr>
        <sz val="12"/>
        <rFont val="Noto Sans"/>
        <family val="2"/>
      </rPr>
      <t xml:space="preserve">习近平谈治国理政</t>
    </r>
    <r>
      <rPr>
        <sz val="12"/>
        <rFont val="宋体"/>
        <family val="0"/>
        <charset val="134"/>
      </rPr>
      <t xml:space="preserve">(</t>
    </r>
    <r>
      <rPr>
        <sz val="12"/>
        <rFont val="Noto Sans"/>
        <family val="2"/>
      </rPr>
      <t xml:space="preserve">朝鲜文</t>
    </r>
    <r>
      <rPr>
        <sz val="12"/>
        <rFont val="宋体"/>
        <family val="0"/>
        <charset val="134"/>
      </rPr>
      <t xml:space="preserve">)</t>
    </r>
  </si>
  <si>
    <t xml:space="preserve">习近平 ；中国民族语文翻译局 译</t>
  </si>
  <si>
    <t xml:space="preserve">978-7-105-13839-5</t>
  </si>
  <si>
    <r>
      <rPr>
        <sz val="12"/>
        <rFont val="Noto Sans"/>
        <family val="2"/>
      </rPr>
      <t xml:space="preserve">习近平作为中国党和国家的最高领导人，围绕治国理政发表了大量讲话，提出了许多新思想、新观点、新论断，深刻回答了新的历史条件下党和国家发展的重大理论和现实问题，集中展示了中共新一届中央领导集体的治国理念和执政方略。本书收入的是习近平在</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这段时间内的重要著作，共有讲话、谈话、演讲、答问、批示、贺信等</t>
    </r>
    <r>
      <rPr>
        <sz val="12"/>
        <rFont val="宋体"/>
        <family val="0"/>
        <charset val="134"/>
      </rPr>
      <t xml:space="preserve">79</t>
    </r>
    <r>
      <rPr>
        <sz val="12"/>
        <rFont val="Noto Sans"/>
        <family val="2"/>
      </rPr>
      <t xml:space="preserve">篇。           </t>
    </r>
  </si>
  <si>
    <t xml:space="preserve">中国民族 语文翻译局是国家民族事务委员会直属文化事业单位。</t>
  </si>
  <si>
    <r>
      <rPr>
        <sz val="12"/>
        <rFont val="Noto Sans"/>
        <family val="2"/>
      </rPr>
      <t xml:space="preserve">中华传统美德壹百句</t>
    </r>
    <r>
      <rPr>
        <sz val="12"/>
        <rFont val="宋体"/>
        <family val="0"/>
        <charset val="134"/>
      </rPr>
      <t xml:space="preserve">(</t>
    </r>
    <r>
      <rPr>
        <sz val="12"/>
        <rFont val="Noto Sans"/>
        <family val="2"/>
      </rPr>
      <t xml:space="preserve">朝汉对照</t>
    </r>
    <r>
      <rPr>
        <sz val="12"/>
        <rFont val="宋体"/>
        <family val="0"/>
        <charset val="134"/>
      </rPr>
      <t xml:space="preserve">)</t>
    </r>
  </si>
  <si>
    <t xml:space="preserve">李元吉 译</t>
  </si>
  <si>
    <t xml:space="preserve">978-7-105-13934-7</t>
  </si>
  <si>
    <t xml:space="preserve">《中华传统美德壹百句》精选了上自先秦下迄晚清，涵盖文、史、哲、政等多个领域的经典名句，按自强、诚信、仁义、智勇、正气、孝慈、廉耻、礼敬、勤俭、中和十个修身德目分类。全书坚持古为今用，在中国传统文化中精心选摘，为读者呈现出中华传统美德中最为精华的部分。</t>
  </si>
  <si>
    <r>
      <rPr>
        <sz val="12"/>
        <rFont val="Noto Sans"/>
        <family val="2"/>
      </rPr>
      <t xml:space="preserve">李元吉</t>
    </r>
    <r>
      <rPr>
        <sz val="12"/>
        <rFont val="宋体"/>
        <family val="0"/>
        <charset val="134"/>
      </rPr>
      <t xml:space="preserve">,</t>
    </r>
    <r>
      <rPr>
        <sz val="12"/>
        <rFont val="Noto Sans"/>
        <family val="2"/>
      </rPr>
      <t xml:space="preserve">中央民族大学朝文系教授，小说家。</t>
    </r>
  </si>
  <si>
    <r>
      <rPr>
        <sz val="12"/>
        <rFont val="Noto Sans"/>
        <family val="2"/>
      </rPr>
      <t xml:space="preserve">中国朝鲜族抗日人物</t>
    </r>
    <r>
      <rPr>
        <sz val="12"/>
        <rFont val="宋体"/>
        <family val="0"/>
        <charset val="134"/>
      </rPr>
      <t xml:space="preserve">100</t>
    </r>
    <r>
      <rPr>
        <sz val="12"/>
        <rFont val="Noto Sans"/>
        <family val="2"/>
      </rPr>
      <t xml:space="preserve">人</t>
    </r>
  </si>
  <si>
    <t xml:space="preserve">朴文峰等主编</t>
  </si>
  <si>
    <t xml:space="preserve">978-7-105-14007-7</t>
  </si>
  <si>
    <r>
      <rPr>
        <sz val="12"/>
        <rFont val="Noto Sans"/>
        <family val="2"/>
      </rPr>
      <t xml:space="preserve">本书是在我国抗战胜利</t>
    </r>
    <r>
      <rPr>
        <sz val="12"/>
        <rFont val="宋体"/>
        <family val="0"/>
        <charset val="134"/>
      </rPr>
      <t xml:space="preserve">70</t>
    </r>
    <r>
      <rPr>
        <sz val="12"/>
        <rFont val="Noto Sans"/>
        <family val="2"/>
      </rPr>
      <t xml:space="preserve">周年之际，精心挑选出为中国的抗日战争胜利付出卓越贡献的</t>
    </r>
    <r>
      <rPr>
        <sz val="12"/>
        <rFont val="宋体"/>
        <family val="0"/>
        <charset val="134"/>
      </rPr>
      <t xml:space="preserve">100</t>
    </r>
    <r>
      <rPr>
        <sz val="12"/>
        <rFont val="Noto Sans"/>
        <family val="2"/>
      </rPr>
      <t xml:space="preserve">个朝鲜族革命者的历史事迹，弘扬了这批优秀革命烈士的舍身为国、报效祖国的革命精神，并集中展现了朝鲜族人民的突出贡献和祖国大家庭中的主人公意识。本书的内容具有很强的教育意义和史料价值。</t>
    </r>
  </si>
  <si>
    <t xml:space="preserve">朴文峰，民族出版社朝文室主任。金光永，中央人民广播电台朝语部主任。</t>
  </si>
  <si>
    <r>
      <rPr>
        <sz val="12"/>
        <rFont val="Noto Sans"/>
        <family val="2"/>
      </rPr>
      <t xml:space="preserve">中国当代文学作品选粹</t>
    </r>
    <r>
      <rPr>
        <sz val="12"/>
        <rFont val="宋体"/>
        <family val="0"/>
        <charset val="134"/>
      </rPr>
      <t xml:space="preserve">·2013·</t>
    </r>
    <r>
      <rPr>
        <sz val="12"/>
        <rFont val="Noto Sans"/>
        <family val="2"/>
      </rPr>
      <t xml:space="preserve">朝鲜语卷（全</t>
    </r>
    <r>
      <rPr>
        <sz val="12"/>
        <rFont val="宋体"/>
        <family val="0"/>
        <charset val="134"/>
      </rPr>
      <t xml:space="preserve">5</t>
    </r>
    <r>
      <rPr>
        <sz val="12"/>
        <rFont val="Noto Sans"/>
        <family val="2"/>
      </rPr>
      <t xml:space="preserve">册）</t>
    </r>
  </si>
  <si>
    <t xml:space="preserve">978-7-5063-7872-7</t>
  </si>
  <si>
    <r>
      <rPr>
        <sz val="12"/>
        <rFont val="Noto Sans"/>
        <family val="2"/>
      </rPr>
      <t xml:space="preserve">《中国当代文学作品选粹》选编收入</t>
    </r>
    <r>
      <rPr>
        <sz val="12"/>
        <rFont val="宋体"/>
        <family val="0"/>
        <charset val="134"/>
      </rPr>
      <t xml:space="preserve">2012</t>
    </r>
    <r>
      <rPr>
        <sz val="12"/>
        <rFont val="Noto Sans"/>
        <family val="2"/>
      </rPr>
      <t xml:space="preserve">年汉语文学创作的优秀作品，包含小说、报告文学、诗歌、散文四种体裁，体现汉语创作的现状，符合民族政策，具有可译性。使少数民族同胞用民族语言体验近年来汉语文学创作的精髓。
</t>
    </r>
  </si>
  <si>
    <r>
      <rPr>
        <sz val="14"/>
        <rFont val="Noto Sans"/>
        <family val="2"/>
      </rPr>
      <t xml:space="preserve">（二）少数民族语言文字音像制品和电子出版物（</t>
    </r>
    <r>
      <rPr>
        <sz val="14"/>
        <rFont val="黑体"/>
        <family val="0"/>
        <charset val="134"/>
      </rPr>
      <t xml:space="preserve">23</t>
    </r>
    <r>
      <rPr>
        <sz val="14"/>
        <rFont val="Noto Sans"/>
        <family val="2"/>
      </rPr>
      <t xml:space="preserve">种）</t>
    </r>
  </si>
  <si>
    <t xml:space="preserve">选题名称</t>
  </si>
  <si>
    <t xml:space="preserve">载体</t>
  </si>
  <si>
    <r>
      <rPr>
        <sz val="12"/>
        <rFont val="Noto Sans"/>
        <family val="2"/>
      </rPr>
      <t xml:space="preserve">规模（张</t>
    </r>
    <r>
      <rPr>
        <sz val="12"/>
        <rFont val="黑体"/>
        <family val="0"/>
        <charset val="134"/>
      </rPr>
      <t xml:space="preserve">)</t>
    </r>
  </si>
  <si>
    <r>
      <rPr>
        <sz val="13"/>
        <rFont val="黑体"/>
        <family val="0"/>
        <charset val="134"/>
      </rPr>
      <t xml:space="preserve">1.</t>
    </r>
    <r>
      <rPr>
        <sz val="13"/>
        <rFont val="Noto Sans"/>
        <family val="2"/>
      </rPr>
      <t xml:space="preserve">蒙古语</t>
    </r>
    <r>
      <rPr>
        <sz val="13"/>
        <rFont val="黑体"/>
        <family val="0"/>
        <charset val="134"/>
      </rPr>
      <t xml:space="preserve">(2</t>
    </r>
    <r>
      <rPr>
        <sz val="13"/>
        <rFont val="Noto Sans"/>
        <family val="2"/>
      </rPr>
      <t xml:space="preserve">种</t>
    </r>
    <r>
      <rPr>
        <sz val="13"/>
        <rFont val="黑体"/>
        <family val="0"/>
        <charset val="134"/>
      </rPr>
      <t xml:space="preserve">)</t>
    </r>
  </si>
  <si>
    <r>
      <rPr>
        <sz val="12"/>
        <rFont val="Noto Sans"/>
        <family val="2"/>
      </rPr>
      <t xml:space="preserve">中国儿童故事精选</t>
    </r>
    <r>
      <rPr>
        <sz val="12"/>
        <rFont val="宋体"/>
        <family val="0"/>
        <charset val="134"/>
      </rPr>
      <t xml:space="preserve">-</t>
    </r>
    <r>
      <rPr>
        <sz val="12"/>
        <rFont val="Noto Sans"/>
        <family val="2"/>
      </rPr>
      <t xml:space="preserve">蒙古语有声读物</t>
    </r>
  </si>
  <si>
    <t xml:space="preserve">内蒙古文化音像出版社</t>
  </si>
  <si>
    <t xml:space="preserve">CD</t>
  </si>
  <si>
    <t xml:space="preserve">国家民族文字出版专项资金资助项目。采用蒙古语讲述的形式出版，故事内容生动活泼、易于理解，还配制作精良的蒙、汉双语插图活页故事书和涂鸦页，丰富了少数民族语言儿童故事出版物的内容。我们还为小读者精心编绘了涂鸦页，激发孩子对美术的兴趣，为孩子打开艺术之门。</t>
  </si>
  <si>
    <t xml:space="preserve">苏芽成长乐园（蒙语）</t>
  </si>
  <si>
    <t xml:space="preserve">DVD</t>
  </si>
  <si>
    <t xml:space="preserve">该专辑内含儿童蒙语故事：常识篇、民间故事篇、民俗篇、寓言故事篇、历史故事篇</t>
  </si>
  <si>
    <r>
      <rPr>
        <sz val="13"/>
        <rFont val="黑体"/>
        <family val="0"/>
        <charset val="134"/>
      </rPr>
      <t xml:space="preserve">2.</t>
    </r>
    <r>
      <rPr>
        <sz val="13"/>
        <rFont val="Noto Sans"/>
        <family val="2"/>
      </rPr>
      <t xml:space="preserve">藏语</t>
    </r>
    <r>
      <rPr>
        <sz val="13"/>
        <rFont val="黑体"/>
        <family val="0"/>
        <charset val="134"/>
      </rPr>
      <t xml:space="preserve">(2</t>
    </r>
    <r>
      <rPr>
        <sz val="13"/>
        <rFont val="Noto Sans"/>
        <family val="2"/>
      </rPr>
      <t xml:space="preserve">种</t>
    </r>
    <r>
      <rPr>
        <sz val="13"/>
        <rFont val="黑体"/>
        <family val="0"/>
        <charset val="134"/>
      </rPr>
      <t xml:space="preserve">)</t>
    </r>
  </si>
  <si>
    <r>
      <rPr>
        <sz val="10.5"/>
        <rFont val="Noto Sans"/>
        <family val="2"/>
      </rPr>
      <t xml:space="preserve">藏</t>
    </r>
    <r>
      <rPr>
        <sz val="10.5"/>
        <rFont val="宋体"/>
        <family val="0"/>
        <charset val="134"/>
      </rPr>
      <t xml:space="preserve">-4</t>
    </r>
  </si>
  <si>
    <t xml:space="preserve">藏羚羊</t>
  </si>
  <si>
    <t xml:space="preserve">西海民族音像出版社</t>
  </si>
  <si>
    <t xml:space="preserve">   《藏羚羊》是一部五集藏汉双语动漫剧，使之成为青海省第二部具有原创性和延续性的动漫长片，通过这部动漫剧中所出现的人物和事物，将青海独特的自然和人文景观展现在观众面前，使青海动漫的形象突显。其独特化、民族化、积极向上的故事剧情将得到广泛的认知，并逐步增加其附加值。该片旨在从孩子抓起，通过动画片的形式，希望能够引导青少年形成诚信、正直、感恩等道德品格，形成知荣辱、做奉献、促和谐的社会良好风尚。</t>
  </si>
  <si>
    <r>
      <rPr>
        <sz val="10.5"/>
        <rFont val="Noto Sans"/>
        <family val="2"/>
      </rPr>
      <t xml:space="preserve">藏</t>
    </r>
    <r>
      <rPr>
        <sz val="10.5"/>
        <rFont val="宋体"/>
        <family val="0"/>
        <charset val="134"/>
      </rPr>
      <t xml:space="preserve">-9</t>
    </r>
  </si>
  <si>
    <r>
      <rPr>
        <sz val="10.5"/>
        <rFont val="Noto Sans"/>
        <family val="2"/>
      </rPr>
      <t xml:space="preserve">西藏谚语故事系列</t>
    </r>
    <r>
      <rPr>
        <sz val="10.5"/>
        <rFont val="宋体"/>
        <family val="0"/>
        <charset val="134"/>
      </rPr>
      <t xml:space="preserve">-2</t>
    </r>
  </si>
  <si>
    <t xml:space="preserve">西藏音像出版社</t>
  </si>
  <si>
    <t xml:space="preserve">谚语是流传于民间的言简意赅的话语，多数反映了劳动人民的生活实践经验，而且一般都是经过口头传下来的。该节目以动画的形式将在西藏广为流传的谚语故事生动、形象地展现。主要起到教育人们无论是在生活还是学习等方面要养成良好的习惯及做人的道理。</t>
  </si>
  <si>
    <r>
      <rPr>
        <sz val="13"/>
        <rFont val="黑体"/>
        <family val="0"/>
        <charset val="134"/>
      </rPr>
      <t xml:space="preserve">3.</t>
    </r>
    <r>
      <rPr>
        <sz val="13"/>
        <rFont val="Noto Sans"/>
        <family val="2"/>
      </rPr>
      <t xml:space="preserve">维吾尔语</t>
    </r>
    <r>
      <rPr>
        <sz val="13"/>
        <rFont val="黑体"/>
        <family val="0"/>
        <charset val="134"/>
      </rPr>
      <t xml:space="preserve">(12</t>
    </r>
    <r>
      <rPr>
        <sz val="13"/>
        <rFont val="Noto Sans"/>
        <family val="2"/>
      </rPr>
      <t xml:space="preserve">种</t>
    </r>
    <r>
      <rPr>
        <sz val="13"/>
        <rFont val="黑体"/>
        <family val="0"/>
        <charset val="134"/>
      </rPr>
      <t xml:space="preserve">)</t>
    </r>
  </si>
  <si>
    <t xml:space="preserve">美丽新疆人系列</t>
  </si>
  <si>
    <t xml:space="preserve">新疆电子音像出版社</t>
  </si>
  <si>
    <r>
      <rPr>
        <sz val="12"/>
        <rFont val="Noto Sans"/>
        <family val="2"/>
      </rPr>
      <t xml:space="preserve">音像制品中的人物事迹，是反映新疆自治区各行各业在</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涌现出的全国模范典型人物的感人事迹，在他们身上集中展示了新疆各族人民热爱党、热爱祖国、热爱社会主义，爱岗敬业，无私奉献，互爱互助，共同建设美好家园等方面的典型事例。</t>
    </r>
  </si>
  <si>
    <t xml:space="preserve">身边的时代英模</t>
  </si>
  <si>
    <r>
      <rPr>
        <sz val="12"/>
        <rFont val="Noto Sans"/>
        <family val="2"/>
      </rPr>
      <t xml:space="preserve"> 电视专题片《身边的时代英模》以实拍的形式展现了新时期新疆各民族各行业英模的感人故事。他们是在大的地震灾害前挺身而出的党员干部，地震震垮了房屋，但是压不倒党员干部的脊梁；“帕米尔之子”吴登云，他用热血与生命倾注对新疆各族人民炽烈的情与爱，在帕米尔高原他救死扶伤，无怨无悔；用生命播撒阳光的老共产党员马耕农，老有所为，永葆共产党员的先进性；在伽师地震中挺起的“脊梁”达吾提</t>
    </r>
    <r>
      <rPr>
        <sz val="12"/>
        <rFont val="宋体"/>
        <family val="0"/>
        <charset val="134"/>
      </rPr>
      <t xml:space="preserve">·</t>
    </r>
    <r>
      <rPr>
        <sz val="12"/>
        <rFont val="Noto Sans"/>
        <family val="2"/>
      </rPr>
      <t xml:space="preserve">阿西木，用生命和爱心奏响一曲曲无愧于共产党员称号的壮丽凯歌；草原牧民的救护神杨忠贤，让哈萨克牧民们打破千年习俗在自己的墓地里安葬这位汉族医生。他们感人的事迹传遍大疆南北，他们始终是各族人民利益的根本代表者和坚定维护者，真心真意为人民群众牟利造福和排忧解难。他们的行为、他们的信念，他们毕生奋斗的事业都化作了不朽的丰碑，诠释了共产党员的职责。</t>
    </r>
  </si>
  <si>
    <t xml:space="preserve">周恩来的四个昼夜</t>
  </si>
  <si>
    <t xml:space="preserve">新疆音像出版社</t>
  </si>
  <si>
    <r>
      <rPr>
        <sz val="12"/>
        <rFont val="Noto Sans"/>
        <family val="2"/>
      </rPr>
      <t xml:space="preserve">电影《周恩来的四个昼夜》以</t>
    </r>
    <r>
      <rPr>
        <sz val="12"/>
        <rFont val="宋体"/>
        <family val="0"/>
        <charset val="134"/>
      </rPr>
      <t xml:space="preserve">50</t>
    </r>
    <r>
      <rPr>
        <sz val="12"/>
        <rFont val="Noto Sans"/>
        <family val="2"/>
      </rPr>
      <t xml:space="preserve">年代末，</t>
    </r>
    <r>
      <rPr>
        <sz val="12"/>
        <rFont val="宋体"/>
        <family val="0"/>
        <charset val="134"/>
      </rPr>
      <t xml:space="preserve">60</t>
    </r>
    <r>
      <rPr>
        <sz val="12"/>
        <rFont val="Noto Sans"/>
        <family val="2"/>
      </rPr>
      <t xml:space="preserve">年代初大跃进为背景，讲述了周恩来到革命老区调研四个昼夜的故事。</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完成拍摄，</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首映。周恩来连续四个昼夜在河北革命老区调查研究，再现了周总理深入基层、体察民情的感人故事，讴歌了共产党人实事求是的良好作风和为民服务的奉献精神。</t>
    </r>
  </si>
  <si>
    <t xml:space="preserve">中国新疆维吾尔族歌星在阿拉木图的演唱会</t>
  </si>
  <si>
    <t xml:space="preserve">本场晚会是新疆艺术剧院组团前往哈萨克斯坦阿拉木图市举办的一场群星音乐晚会，参加演出的有：世界著名花腔女高音歌唱家迪里拜尔•尤努斯，新疆著名歌唱家萨努拜尔•吐尔逊、阿不来提•阿不力克木、穆明江•阿不力克木等，巨星们演唱了内容丰富、旋律优美的歌曲。该音乐会受到了当地观众的高度认可与喜爱，为增进优秀民族文化的走出去奠定了良好的基础，为增进中哈友谊提供了舞台，也是新疆文化部门在“一带一路”建设中提前走出的一步，其晚会的欣赏价值很高。</t>
  </si>
  <si>
    <t xml:space="preserve">真爱</t>
  </si>
  <si>
    <t xml:space="preserve">   该电影讲述了一位维吾尔族母亲、六个不同民族，十九个需要关爱的孩子，组成了一个拥有苦难却充满幸福快乐的家庭。影片采用真实再现和情感抒发、写实与散文诗化写意相结合的叙事风格，将阿尼帕•阿力马洪超越亲情跨越民族的爱通过大银幕展现给广大观众。</t>
  </si>
  <si>
    <t xml:space="preserve">新疆民族文化艺术精粹</t>
  </si>
  <si>
    <t xml:space="preserve">   《新疆民族文化艺术精粹》聚集了多姿多彩的新疆各民族音乐舞蹈文化，吸吮着各民族的音乐乳汁丰富自己的歌舞文化。是为社会主义公共文化服务体系的构建提供优良的出版物产品，使新疆各族人民群众能够充分享受到具有新疆地域特点和民族特色的文化发展成果。</t>
  </si>
  <si>
    <r>
      <rPr>
        <sz val="12"/>
        <rFont val="Noto Sans"/>
        <family val="2"/>
      </rPr>
      <t xml:space="preserve">雪莲花</t>
    </r>
    <r>
      <rPr>
        <sz val="12"/>
        <rFont val="宋体"/>
        <family val="0"/>
        <charset val="134"/>
      </rPr>
      <t xml:space="preserve">--</t>
    </r>
    <r>
      <rPr>
        <sz val="12"/>
        <rFont val="Noto Sans"/>
        <family val="2"/>
      </rPr>
      <t xml:space="preserve">少儿文艺系列</t>
    </r>
  </si>
  <si>
    <t xml:space="preserve">此选题中小朋友们一起用了自己的歌声和舞蹈表达了对家乡的热爱之情，通过少儿才艺表演、舞蹈、小品、智力问答、少儿游戏等综合性的艺术形式，来歌唱祖国、热爱新疆、赞美魅力家园，更是展示了全国各族少年儿童团结协作的精神风貌，为广大少年儿童提供了一个展现自我、健康成长的大舞台。</t>
  </si>
  <si>
    <t xml:space="preserve">星星宝贝快乐学十内加减法</t>
  </si>
  <si>
    <r>
      <rPr>
        <sz val="12"/>
        <rFont val="Noto Sans"/>
        <family val="2"/>
      </rPr>
      <t xml:space="preserve">科学家证实幼儿阶段是开发智力的关键时期</t>
    </r>
    <r>
      <rPr>
        <sz val="12"/>
        <rFont val="宋体"/>
        <family val="0"/>
        <charset val="134"/>
      </rPr>
      <t xml:space="preserve">,</t>
    </r>
    <r>
      <rPr>
        <sz val="12"/>
        <rFont val="Noto Sans"/>
        <family val="2"/>
      </rPr>
      <t xml:space="preserve">父母也非常重视孩子智力的开发</t>
    </r>
    <r>
      <rPr>
        <sz val="12"/>
        <rFont val="宋体"/>
        <family val="0"/>
        <charset val="134"/>
      </rPr>
      <t xml:space="preserve">,</t>
    </r>
    <r>
      <rPr>
        <sz val="12"/>
        <rFont val="Noto Sans"/>
        <family val="2"/>
      </rPr>
      <t xml:space="preserve">该选题迎合了社会的需求</t>
    </r>
    <r>
      <rPr>
        <sz val="12"/>
        <rFont val="宋体"/>
        <family val="0"/>
        <charset val="134"/>
      </rPr>
      <t xml:space="preserve">,</t>
    </r>
    <r>
      <rPr>
        <sz val="12"/>
        <rFont val="Noto Sans"/>
        <family val="2"/>
      </rPr>
      <t xml:space="preserve">内容使得幼儿在快乐中轻松掌握十内加减法，同时它在树立正确的学习数学习惯方面具有重要意义。</t>
    </r>
  </si>
  <si>
    <t xml:space="preserve">星星宝贝快乐学数数</t>
  </si>
  <si>
    <t xml:space="preserve">当今的父母都希望自己的孩子成为一个好学能干的人，因此幼儿教育成为了现代父母最关注的一个热点。此选题内容以活泼有趣的画面，甜美可爱的声音教育幼儿数数，使得幼儿在快乐中轻松掌握数字。</t>
  </si>
  <si>
    <t xml:space="preserve">维吾尔民间故事有声漫画《贪婪的结果》</t>
  </si>
  <si>
    <r>
      <rPr>
        <sz val="12"/>
        <rFont val="Noto Sans"/>
        <family val="2"/>
      </rPr>
      <t xml:space="preserve">该项目是一套以有声漫画方式制作的维吾尔民间故事有声漫画作品</t>
    </r>
    <r>
      <rPr>
        <sz val="12"/>
        <rFont val="宋体"/>
        <family val="0"/>
        <charset val="134"/>
      </rPr>
      <t xml:space="preserve">,</t>
    </r>
    <r>
      <rPr>
        <sz val="12"/>
        <rFont val="Noto Sans"/>
        <family val="2"/>
      </rPr>
      <t xml:space="preserve">选题由《贪婪的结果》，《祸不到临头》等两篇维吾尔民间故事组成，鲜艳的漫画，生动的叙述，有趣的内容，尤其是漫画方式展现的维吾尔族形象，有助于教育少年受众如何克服人性的弱点，树立良好的人生观的同时在少儿认识维吾尔传统文化方面起到重要的作用。</t>
    </r>
  </si>
  <si>
    <t xml:space="preserve">维吾尔民间故事有声漫画《生金蛋的鸡》</t>
  </si>
  <si>
    <r>
      <rPr>
        <sz val="12"/>
        <rFont val="Noto Sans"/>
        <family val="2"/>
      </rPr>
      <t xml:space="preserve">该项目是一套以有声漫画方式制作的维吾尔民间故事有声漫画作品</t>
    </r>
    <r>
      <rPr>
        <sz val="12"/>
        <rFont val="宋体"/>
        <family val="0"/>
        <charset val="134"/>
      </rPr>
      <t xml:space="preserve">,</t>
    </r>
    <r>
      <rPr>
        <sz val="12"/>
        <rFont val="Noto Sans"/>
        <family val="2"/>
      </rPr>
      <t xml:space="preserve">选题由《生金蛋的鸡》，《勇敢的女孩》等两篇维吾尔民间故事组成，鲜艳的漫画，生动的叙述，有趣的内容，尤其是漫画方式展现的维吾尔族形象，有助于教育少年受众如何克服人性的弱点，树立良好的人生观的同时在少儿认识维吾尔传统文化方面起到重要的作用。</t>
    </r>
  </si>
  <si>
    <t xml:space="preserve">《丝绸之路上的维吾尔美食》</t>
  </si>
  <si>
    <r>
      <rPr>
        <sz val="12"/>
        <rFont val="Noto Sans"/>
        <family val="2"/>
      </rPr>
      <t xml:space="preserve">中国西部的璀璨明珠</t>
    </r>
    <r>
      <rPr>
        <sz val="12"/>
        <rFont val="宋体"/>
        <family val="0"/>
        <charset val="134"/>
      </rPr>
      <t xml:space="preserve">---</t>
    </r>
    <r>
      <rPr>
        <sz val="12"/>
        <rFont val="Noto Sans"/>
        <family val="2"/>
      </rPr>
      <t xml:space="preserve">新疆是古丝绸之路重要的边境出口之一，千百年来，承载着古老与文明，穿过天山大漠，透过悠悠驼铃。而有关于味道的旅行也在这段漫长的岁月中，从古丝绸之路的南端到北端，以独具特色的形式呈现在这个多民族聚居的美丽新疆，让这里能歌善舞的人们，享受着丰富多彩的饕餮盛宴。为了让更多眷恋这片土地的人们感受这条东西方文明融会贯通的重要古道所蕴含的丰富饮食文化。主持人卡丽带着美食发现者游走在繁华大街，穿梭于市斤小道，发掘出色香味型俱全的传统新疆美味</t>
    </r>
    <r>
      <rPr>
        <sz val="12"/>
        <rFont val="宋体"/>
        <family val="0"/>
        <charset val="134"/>
      </rPr>
      <t xml:space="preserve">-</t>
    </r>
    <r>
      <rPr>
        <sz val="12"/>
        <rFont val="Noto Sans"/>
        <family val="2"/>
      </rPr>
      <t xml:space="preserve">抓饭和拌面，去体验传统美食的制作工艺，一方水土养育一方人，这些美味以温柔敦厚的抚慰拉近了人与天地的距离。</t>
    </r>
  </si>
  <si>
    <r>
      <rPr>
        <sz val="13"/>
        <rFont val="黑体"/>
        <family val="0"/>
        <charset val="134"/>
      </rPr>
      <t xml:space="preserve">4.</t>
    </r>
    <r>
      <rPr>
        <sz val="13"/>
        <rFont val="Noto Sans"/>
        <family val="2"/>
      </rPr>
      <t xml:space="preserve">哈萨克语</t>
    </r>
    <r>
      <rPr>
        <sz val="13"/>
        <rFont val="黑体"/>
        <family val="0"/>
        <charset val="134"/>
      </rPr>
      <t xml:space="preserve">(7</t>
    </r>
    <r>
      <rPr>
        <sz val="13"/>
        <rFont val="Noto Sans"/>
        <family val="2"/>
      </rPr>
      <t xml:space="preserve">种</t>
    </r>
    <r>
      <rPr>
        <sz val="13"/>
        <rFont val="黑体"/>
        <family val="0"/>
        <charset val="134"/>
      </rPr>
      <t xml:space="preserve">)</t>
    </r>
  </si>
  <si>
    <t xml:space="preserve">中国梦—感恩和谐之歌</t>
  </si>
  <si>
    <t xml:space="preserve">    本作品歌曲包含《歌唱祖国》、《跳起来》、《冬不拉》、《敬酒歌》、《柯尔克孜人民热爱党》、《敬茶曲》、《美丽家园》、《魅力无限》、《红旗飘飘》、《爱我中华》</t>
  </si>
  <si>
    <t xml:space="preserve">精彩新疆</t>
  </si>
  <si>
    <t xml:space="preserve">   本片包含《新疆散记》意境优美文字，配以风情万种的画面，让人耳目一新，流连忘返。《凝固的西域》揭开香妃之谜，探访凝固的西域，进入新疆“八卦城”和丝路“双城”，揭开古老文明的面纱，让人们一睹西域风采。《神奇的和田玉》以实拍的形式充分展示了神奇的和田玉、艾德莱丝绸，揭开神秘面纱，展示新疆民族文化艺术的丰富多彩。。</t>
  </si>
  <si>
    <t xml:space="preserve">迁徙之路</t>
  </si>
  <si>
    <t xml:space="preserve">《迁徙之路》讲述了哈萨克族牧民在“定居兴牧”政策的引导下，结束了世代游牧民族生活进行定居的故事。
序歌响起，悠扬的琴声穿越时空。蛮荒时代，迁徙之路就此踏上征程。</t>
  </si>
  <si>
    <t xml:space="preserve">简明新疆历史</t>
  </si>
  <si>
    <t xml:space="preserve">《简明新疆历史》阐述了汉朝“西域都护府”的建立、魏晋时期中原对西域的深远影响、唐朝对西域各地的军政管理、新疆近现代历史风云等内，较全面地讲述了新疆历史发生、发展过程，从时代演进纵向贯通，以严谨科学的态度、宏阔的视野回顾新疆历史的发展道路，展示中华文明的灿烂与辉煌。</t>
  </si>
  <si>
    <t xml:space="preserve">简明新疆民族史</t>
  </si>
  <si>
    <t xml:space="preserve">《简明新疆民族史》介绍了先秦两汉时期新疆的居民，魏晋南北朝、隋唐时期新疆的民族，宋、辽、金、元时期新疆的民族，明清时期新疆民族的分布格局，新疆各族人民的反帝爱国斗争等内容。 《简明新疆民族史》这部电视片依据新疆人民出版总社、新疆人民社出版的新疆“三史”知识丛书为蓝本，用影像的手法进一步详细讲解其相关内容，该节目与图书相辅相成，以更加通俗的形式将枯燥的民族史相关内容展现在各族群众的面前。</t>
  </si>
  <si>
    <t xml:space="preserve">简明新疆宗教史</t>
  </si>
  <si>
    <t xml:space="preserve">《简明新疆宗教史》编选的内容有“从原始宗教到多种宗教并存”、“佛教的衰落与伊斯兰教的传播”、“伊斯兰教的发展与藏传佛教的兴起”、“近现代新疆宗教”等。此电视片，是建立在学术性、真实性的基础上的。从多角度、多侧面证明了新疆自古以来就是伟大祖国不可分割的一部分，一直是多民族聚居地。</t>
  </si>
  <si>
    <t xml:space="preserve">简明新疆屯垦戍边史</t>
  </si>
  <si>
    <t xml:space="preserve">以史为鉴，可知兴替。纪录片《简明新疆屯垦戍边史》涵盖了屯垦在新疆发展的历史进程，同时包括西汉、东汉、隋朝、唐朝、元朝、清朝、民国，一直到新中国新疆屯垦的概况、管理和作用等内容。反映出在两千多年的历史中，历代政府都把屯垦作为治理新疆的重要国策。</t>
  </si>
</sst>
</file>

<file path=xl/styles.xml><?xml version="1.0" encoding="utf-8"?>
<styleSheet xmlns="http://schemas.openxmlformats.org/spreadsheetml/2006/main">
  <numFmts count="13">
    <numFmt numFmtId="164" formatCode="General"/>
    <numFmt numFmtId="165" formatCode="_ * #,##0.00_ ;_ * \-#,##0.00_ ;_ * \-??_ ;_ @_ "/>
    <numFmt numFmtId="166" formatCode="_ \￥* #,##0_ ;_ \￥* \-#,##0_ ;_ \￥* \-_ ;_ @_ "/>
    <numFmt numFmtId="167" formatCode="0_ "/>
    <numFmt numFmtId="168" formatCode="0.00_ "/>
    <numFmt numFmtId="169" formatCode="@"/>
    <numFmt numFmtId="170" formatCode="000000"/>
    <numFmt numFmtId="171" formatCode="0.00%"/>
    <numFmt numFmtId="172" formatCode="0_);[RED]\(0\)"/>
    <numFmt numFmtId="173" formatCode="0.00_);[RED]\(0.00\)"/>
    <numFmt numFmtId="174" formatCode="0.0_ "/>
    <numFmt numFmtId="175" formatCode="0.000_ "/>
    <numFmt numFmtId="176" formatCode="0.00;[RED]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2"/>
      <name val="Times New Roman"/>
      <family val="0"/>
    </font>
    <font>
      <sz val="9"/>
      <name val="宋体"/>
      <family val="0"/>
      <charset val="134"/>
    </font>
    <font>
      <sz val="10"/>
      <color rgb="FF000000"/>
      <name val="Arial"/>
      <family val="0"/>
    </font>
    <font>
      <u val="single"/>
      <sz val="12"/>
      <color rgb="FF0000FF"/>
      <name val="宋体"/>
      <family val="0"/>
      <charset val="134"/>
    </font>
    <font>
      <sz val="11"/>
      <color rgb="FF993300"/>
      <name val="宋体"/>
      <family val="0"/>
      <charset val="134"/>
    </font>
    <font>
      <sz val="11"/>
      <name val="宋体"/>
      <family val="0"/>
      <charset val="134"/>
    </font>
    <font>
      <sz val="18"/>
      <name val="Noto Sans"/>
      <family val="2"/>
    </font>
    <font>
      <sz val="18"/>
      <name val="华文中宋"/>
      <family val="0"/>
      <charset val="134"/>
    </font>
    <font>
      <sz val="12"/>
      <name val="Noto Sans"/>
      <family val="2"/>
    </font>
    <font>
      <sz val="12"/>
      <name val="黑体"/>
      <family val="0"/>
      <charset val="134"/>
    </font>
    <font>
      <sz val="14"/>
      <name val="宋体"/>
      <family val="0"/>
      <charset val="134"/>
    </font>
    <font>
      <sz val="12"/>
      <color rgb="FF000000"/>
      <name val="Noto Sans"/>
      <family val="2"/>
    </font>
    <font>
      <sz val="12"/>
      <color rgb="FF000000"/>
      <name val="宋体"/>
      <family val="0"/>
      <charset val="134"/>
    </font>
    <font>
      <sz val="14"/>
      <name val="Noto Sans"/>
      <family val="2"/>
    </font>
    <font>
      <sz val="14"/>
      <name val="黑体"/>
      <family val="0"/>
      <charset val="134"/>
    </font>
    <font>
      <sz val="13"/>
      <name val="黑体"/>
      <family val="0"/>
      <charset val="134"/>
    </font>
    <font>
      <sz val="13"/>
      <name val="Noto Sans"/>
      <family val="2"/>
    </font>
    <font>
      <sz val="10"/>
      <name val="黑体"/>
      <family val="0"/>
      <charset val="134"/>
    </font>
    <font>
      <sz val="10.5"/>
      <name val="Noto Sans"/>
      <family val="2"/>
    </font>
    <font>
      <sz val="10.5"/>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color rgb="FFFFFFFF"/>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4" fontId="9" fillId="0" borderId="0" applyFont="true" applyBorder="false" applyAlignment="false" applyProtection="false"/>
    <xf numFmtId="164" fontId="10" fillId="3"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54"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 xfId="54"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56" applyFont="true" applyBorder="true" applyAlignment="true" applyProtection="true">
      <alignment horizontal="left" vertical="center" textRotation="0" wrapText="true" indent="0" shrinkToFit="false"/>
      <protection locked="true" hidden="false"/>
    </xf>
    <xf numFmtId="164" fontId="17" fillId="0" borderId="1" xfId="41" applyFont="true" applyBorder="true" applyAlignment="true" applyProtection="true">
      <alignment horizontal="left" vertical="center" textRotation="0" wrapText="true" indent="0" shrinkToFit="false"/>
      <protection locked="true" hidden="false"/>
    </xf>
    <xf numFmtId="167" fontId="18" fillId="0" borderId="1" xfId="41" applyFont="true" applyBorder="true" applyAlignment="true" applyProtection="true">
      <alignment horizontal="left" vertical="center" textRotation="0" wrapText="true" indent="0" shrinkToFit="false"/>
      <protection locked="true" hidden="false"/>
    </xf>
    <xf numFmtId="170" fontId="0" fillId="0" borderId="1" xfId="56" applyFont="true" applyBorder="true" applyAlignment="true" applyProtection="true">
      <alignment horizontal="left" vertical="center" textRotation="0" wrapText="true" indent="0" shrinkToFit="false"/>
      <protection locked="true" hidden="false"/>
    </xf>
    <xf numFmtId="168" fontId="0" fillId="0" borderId="1" xfId="56" applyFont="true" applyBorder="true" applyAlignment="true" applyProtection="true">
      <alignment horizontal="left" vertical="center" textRotation="0" wrapText="false" indent="0" shrinkToFit="false"/>
      <protection locked="true" hidden="false"/>
    </xf>
    <xf numFmtId="169" fontId="18" fillId="0" borderId="1" xfId="41" applyFont="true" applyBorder="true" applyAlignment="true" applyProtection="true">
      <alignment horizontal="left" vertical="center" textRotation="0" wrapText="true" indent="0" shrinkToFit="false"/>
      <protection locked="true" hidden="false"/>
    </xf>
    <xf numFmtId="164" fontId="17" fillId="0" borderId="1" xfId="41" applyFont="true" applyBorder="true" applyAlignment="true" applyProtection="true">
      <alignment horizontal="left" vertical="top" textRotation="0" wrapText="true" indent="0" shrinkToFit="false"/>
      <protection locked="true" hidden="false"/>
    </xf>
    <xf numFmtId="164" fontId="18" fillId="0" borderId="1" xfId="41" applyFont="true" applyBorder="true" applyAlignment="true" applyProtection="true">
      <alignment horizontal="left" vertical="center" textRotation="0" wrapText="false" indent="0" shrinkToFit="false"/>
      <protection locked="true" hidden="false"/>
    </xf>
    <xf numFmtId="164" fontId="18" fillId="0" borderId="1" xfId="41" applyFont="true" applyBorder="true" applyAlignment="true" applyProtection="true">
      <alignment horizontal="left" vertical="top" textRotation="0" wrapText="true" indent="0" shrinkToFit="false"/>
      <protection locked="true" hidden="false"/>
    </xf>
    <xf numFmtId="171" fontId="14" fillId="0" borderId="1" xfId="40" applyFont="true" applyBorder="true" applyAlignment="true" applyProtection="false">
      <alignment horizontal="left" vertical="center" textRotation="0" wrapText="true" indent="0" shrinkToFit="false"/>
      <protection locked="true" hidden="false"/>
    </xf>
    <xf numFmtId="164" fontId="14" fillId="0" borderId="1" xfId="40" applyFont="true" applyBorder="true" applyAlignment="true" applyProtection="false">
      <alignment horizontal="left" vertical="center" textRotation="0" wrapText="true" indent="0" shrinkToFit="false"/>
      <protection locked="true" hidden="false"/>
    </xf>
    <xf numFmtId="167" fontId="0" fillId="0" borderId="1" xfId="40" applyFont="true" applyBorder="true" applyAlignment="true" applyProtection="false">
      <alignment horizontal="left" vertical="center" textRotation="0" wrapText="true" indent="0" shrinkToFit="false"/>
      <protection locked="true" hidden="false"/>
    </xf>
    <xf numFmtId="172" fontId="0" fillId="0" borderId="1" xfId="40" applyFont="true" applyBorder="true" applyAlignment="true" applyProtection="false">
      <alignment horizontal="left" vertical="center" textRotation="0" wrapText="true" indent="0" shrinkToFit="false"/>
      <protection locked="true" hidden="false"/>
    </xf>
    <xf numFmtId="168" fontId="0" fillId="0" borderId="1" xfId="40" applyFont="true" applyBorder="true" applyAlignment="true" applyProtection="false">
      <alignment horizontal="left" vertical="center" textRotation="0" wrapText="false" indent="0" shrinkToFit="false"/>
      <protection locked="true" hidden="false"/>
    </xf>
    <xf numFmtId="164" fontId="0" fillId="0" borderId="1" xfId="4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7" fillId="4" borderId="1" xfId="41" applyFont="true" applyBorder="true" applyAlignment="true" applyProtection="true">
      <alignment horizontal="left" vertical="center" textRotation="0" wrapText="true" indent="0" shrinkToFit="false"/>
      <protection locked="true" hidden="false"/>
    </xf>
    <xf numFmtId="167" fontId="18" fillId="4" borderId="1" xfId="41" applyFont="true" applyBorder="true" applyAlignment="true" applyProtection="true">
      <alignment horizontal="left" vertical="center" textRotation="0" wrapText="true" indent="0" shrinkToFit="false"/>
      <protection locked="true" hidden="false"/>
    </xf>
    <xf numFmtId="164" fontId="18" fillId="4" borderId="1" xfId="41" applyFont="true" applyBorder="true" applyAlignment="true" applyProtection="true">
      <alignment horizontal="left" vertical="center" textRotation="0" wrapText="true" indent="0" shrinkToFit="false"/>
      <protection locked="true" hidden="false"/>
    </xf>
    <xf numFmtId="168" fontId="18" fillId="4" borderId="1" xfId="41" applyFont="true" applyBorder="true" applyAlignment="true" applyProtection="true">
      <alignment horizontal="left" vertical="center" textRotation="0" wrapText="true" indent="0" shrinkToFit="false"/>
      <protection locked="true" hidden="false"/>
    </xf>
    <xf numFmtId="164" fontId="18" fillId="4" borderId="1" xfId="41" applyFont="true" applyBorder="true" applyAlignment="true" applyProtection="true">
      <alignment horizontal="left" vertical="bottom" textRotation="0" wrapText="true" indent="0" shrinkToFit="false"/>
      <protection locked="true" hidden="false"/>
    </xf>
    <xf numFmtId="164" fontId="18" fillId="0" borderId="1" xfId="41" applyFont="true" applyBorder="true" applyAlignment="true" applyProtection="true">
      <alignment horizontal="left" vertical="center" textRotation="0" wrapText="true" indent="0" shrinkToFit="false"/>
      <protection locked="true" hidden="false"/>
    </xf>
    <xf numFmtId="168" fontId="18" fillId="0" borderId="1" xfId="41" applyFont="true" applyBorder="true" applyAlignment="true" applyProtection="true">
      <alignment horizontal="left" vertical="center" textRotation="0" wrapText="false" indent="0" shrinkToFit="false"/>
      <protection locked="true" hidden="false"/>
    </xf>
    <xf numFmtId="173" fontId="18" fillId="0" borderId="1" xfId="41" applyFont="true" applyBorder="true" applyAlignment="true" applyProtection="true">
      <alignment horizontal="left" vertical="center" textRotation="0" wrapText="false" indent="0" shrinkToFit="false"/>
      <protection locked="true" hidden="false"/>
    </xf>
    <xf numFmtId="164" fontId="14" fillId="0" borderId="1" xfId="56" applyFont="true" applyBorder="true" applyAlignment="true" applyProtection="true">
      <alignment horizontal="left" vertical="center" textRotation="0" wrapText="true" indent="0" shrinkToFit="false"/>
      <protection locked="false" hidden="false"/>
    </xf>
    <xf numFmtId="164" fontId="18" fillId="0" borderId="4" xfId="41" applyFont="true" applyBorder="true" applyAlignment="true" applyProtection="true">
      <alignment horizontal="left" vertical="center" textRotation="0" wrapText="true" indent="0" shrinkToFit="false"/>
      <protection locked="true" hidden="false"/>
    </xf>
    <xf numFmtId="164" fontId="17" fillId="0" borderId="1" xfId="41" applyFont="true" applyBorder="true" applyAlignment="true" applyProtection="true">
      <alignment horizontal="left" vertical="bottom" textRotation="0" wrapText="tru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true" hidden="false"/>
    </xf>
    <xf numFmtId="167" fontId="0" fillId="0" borderId="1" xfId="56" applyFont="true" applyBorder="true" applyAlignment="true" applyProtection="true">
      <alignment horizontal="left" vertical="center" textRotation="0" wrapText="true" indent="0" shrinkToFit="false"/>
      <protection locked="true" hidden="false"/>
    </xf>
    <xf numFmtId="168" fontId="0" fillId="0" borderId="1" xfId="56" applyFont="true" applyBorder="true" applyAlignment="true" applyProtection="true">
      <alignment horizontal="left" vertical="center" textRotation="0" wrapText="true" indent="0" shrinkToFit="false"/>
      <protection locked="true" hidden="false"/>
    </xf>
    <xf numFmtId="174" fontId="0" fillId="0" borderId="1" xfId="56" applyFont="true" applyBorder="true" applyAlignment="true" applyProtection="true">
      <alignment horizontal="left" vertical="center" textRotation="0" wrapText="true" indent="0" shrinkToFit="false"/>
      <protection locked="true" hidden="false"/>
    </xf>
    <xf numFmtId="169" fontId="0" fillId="0" borderId="1" xfId="56" applyFont="true" applyBorder="true" applyAlignment="true" applyProtection="true">
      <alignment horizontal="left" vertical="center" textRotation="0" wrapText="true" indent="0" shrinkToFit="false"/>
      <protection locked="true" hidden="false"/>
    </xf>
    <xf numFmtId="164" fontId="0" fillId="0" borderId="5" xfId="56" applyFont="true" applyBorder="true" applyAlignment="true" applyProtection="true">
      <alignment horizontal="left" vertical="center" textRotation="0" wrapText="false" indent="0" shrinkToFit="false"/>
      <protection locked="true" hidden="false"/>
    </xf>
    <xf numFmtId="164" fontId="14" fillId="0" borderId="1" xfId="56" applyFont="true" applyBorder="true" applyAlignment="true" applyProtection="true">
      <alignment horizontal="left" vertical="center" textRotation="0" wrapText="false" indent="0" shrinkToFit="false"/>
      <protection locked="true" hidden="false"/>
    </xf>
    <xf numFmtId="170" fontId="18" fillId="0" borderId="1" xfId="41" applyFont="true" applyBorder="true" applyAlignment="true" applyProtection="true">
      <alignment horizontal="left" vertical="center" textRotation="0" wrapText="true" indent="0" shrinkToFit="false"/>
      <protection locked="true" hidden="false"/>
    </xf>
    <xf numFmtId="168" fontId="18" fillId="0" borderId="1" xfId="41"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7" xfId="45" applyFont="true" applyBorder="true" applyAlignment="true" applyProtection="false">
      <alignment horizontal="left" vertical="center" textRotation="0" wrapText="true" indent="0" shrinkToFit="false"/>
      <protection locked="true" hidden="false"/>
    </xf>
    <xf numFmtId="171" fontId="14" fillId="0" borderId="1" xfId="45" applyFont="true" applyBorder="true" applyAlignment="true" applyProtection="false">
      <alignment horizontal="left" vertical="center" textRotation="0" wrapText="true" indent="0" shrinkToFit="false"/>
      <protection locked="true" hidden="false"/>
    </xf>
    <xf numFmtId="164" fontId="14" fillId="0" borderId="1" xfId="45" applyFont="true" applyBorder="true" applyAlignment="true" applyProtection="false">
      <alignment horizontal="left" vertical="center" textRotation="0" wrapText="true" indent="0" shrinkToFit="false"/>
      <protection locked="true" hidden="false"/>
    </xf>
    <xf numFmtId="164" fontId="0" fillId="0" borderId="1" xfId="45" applyFont="true" applyBorder="true" applyAlignment="true" applyProtection="false">
      <alignment horizontal="left" vertical="center" textRotation="0" wrapText="true" indent="0" shrinkToFit="false"/>
      <protection locked="true" hidden="false"/>
    </xf>
    <xf numFmtId="172" fontId="0" fillId="0" borderId="1" xfId="45" applyFont="true" applyBorder="true" applyAlignment="true" applyProtection="false">
      <alignment horizontal="left" vertical="center" textRotation="0" wrapText="true" indent="0" shrinkToFit="false"/>
      <protection locked="true" hidden="false"/>
    </xf>
    <xf numFmtId="168" fontId="0" fillId="0" borderId="1" xfId="45" applyFont="true" applyBorder="true" applyAlignment="true" applyProtection="false">
      <alignment horizontal="left" vertical="center" textRotation="0" wrapText="false" indent="0" shrinkToFit="false"/>
      <protection locked="true" hidden="false"/>
    </xf>
    <xf numFmtId="164" fontId="0" fillId="0" borderId="1" xfId="45" applyFont="true" applyBorder="true" applyAlignment="true" applyProtection="false">
      <alignment horizontal="left" vertical="center" textRotation="0" wrapText="false" indent="0" shrinkToFit="false"/>
      <protection locked="true" hidden="false"/>
    </xf>
    <xf numFmtId="164" fontId="0" fillId="0" borderId="4" xfId="45"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0" fillId="0" borderId="1" xfId="29" applyFont="true" applyBorder="true" applyAlignment="true" applyProtection="true">
      <alignment horizontal="left" vertical="center" textRotation="0" wrapText="true" indent="0" shrinkToFit="false"/>
      <protection locked="true" hidden="false"/>
    </xf>
    <xf numFmtId="168" fontId="18" fillId="0" borderId="1" xfId="48" applyFont="true" applyBorder="true" applyAlignment="true" applyProtection="true">
      <alignment horizontal="left" vertical="center" textRotation="0" wrapText="true" indent="0" shrinkToFit="false"/>
      <protection locked="true" hidden="false"/>
    </xf>
    <xf numFmtId="164" fontId="18" fillId="0" borderId="1" xfId="48" applyFont="true" applyBorder="true" applyAlignment="true" applyProtection="true">
      <alignment horizontal="left" vertical="center" textRotation="0" wrapText="true" indent="0" shrinkToFit="false"/>
      <protection locked="true" hidden="false"/>
    </xf>
    <xf numFmtId="164" fontId="17" fillId="0" borderId="1" xfId="48" applyFont="true" applyBorder="true" applyAlignment="true" applyProtection="true">
      <alignment horizontal="left" vertical="center" textRotation="0" wrapText="true" indent="0" shrinkToFit="false"/>
      <protection locked="true" hidden="false"/>
    </xf>
    <xf numFmtId="164" fontId="17" fillId="0" borderId="7" xfId="48" applyFont="true" applyBorder="true" applyAlignment="true" applyProtection="true">
      <alignment horizontal="left" vertical="center" textRotation="0" wrapText="true" indent="0" shrinkToFit="false"/>
      <protection locked="true" hidden="false"/>
    </xf>
    <xf numFmtId="168" fontId="18" fillId="0" borderId="1" xfId="50" applyFont="true" applyBorder="true" applyAlignment="true" applyProtection="true">
      <alignment horizontal="left" vertical="center" textRotation="0" wrapText="true" indent="0" shrinkToFit="false"/>
      <protection locked="true" hidden="false"/>
    </xf>
    <xf numFmtId="164" fontId="18" fillId="0" borderId="1" xfId="50" applyFont="true" applyBorder="true" applyAlignment="true" applyProtection="true">
      <alignment horizontal="left" vertical="center" textRotation="0" wrapText="true" indent="0" shrinkToFit="false"/>
      <protection locked="true" hidden="false"/>
    </xf>
    <xf numFmtId="164" fontId="17" fillId="0" borderId="1" xfId="50" applyFont="true" applyBorder="true" applyAlignment="true" applyProtection="true">
      <alignment horizontal="left" vertical="center" textRotation="0" wrapText="true" indent="0" shrinkToFit="false"/>
      <protection locked="true" hidden="false"/>
    </xf>
    <xf numFmtId="175" fontId="0" fillId="0" borderId="1" xfId="0" applyFont="true" applyBorder="true" applyAlignment="true" applyProtection="false">
      <alignment horizontal="left"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0" fillId="0" borderId="1" xfId="35" applyFont="true" applyBorder="true" applyAlignment="true" applyProtection="false">
      <alignment horizontal="left" vertical="center" textRotation="0" wrapText="true" indent="0" shrinkToFit="false"/>
      <protection locked="true" hidden="false"/>
    </xf>
    <xf numFmtId="167" fontId="0" fillId="0" borderId="1" xfId="35" applyFont="true" applyBorder="true" applyAlignment="true" applyProtection="false">
      <alignment horizontal="left" vertical="center" textRotation="0" wrapText="true" indent="0" shrinkToFit="false"/>
      <protection locked="true" hidden="false"/>
    </xf>
    <xf numFmtId="168" fontId="18" fillId="4" borderId="1" xfId="35" applyFont="true" applyBorder="true" applyAlignment="true" applyProtection="false">
      <alignment horizontal="left" vertical="center" textRotation="0" wrapText="false" indent="0" shrinkToFit="false"/>
      <protection locked="true" hidden="false"/>
    </xf>
    <xf numFmtId="168" fontId="0" fillId="0" borderId="1" xfId="35" applyFont="true" applyBorder="true" applyAlignment="true" applyProtection="false">
      <alignment horizontal="left" vertical="center" textRotation="0" wrapText="true" indent="0" shrinkToFit="false"/>
      <protection locked="true" hidden="false"/>
    </xf>
    <xf numFmtId="169" fontId="0" fillId="0" borderId="1" xfId="35" applyFont="true" applyBorder="true" applyAlignment="true" applyProtection="false">
      <alignment horizontal="left" vertical="center" textRotation="0" wrapText="true" indent="0" shrinkToFit="false"/>
      <protection locked="true" hidden="false"/>
    </xf>
    <xf numFmtId="164" fontId="0" fillId="0" borderId="4" xfId="35" applyFont="true" applyBorder="true" applyAlignment="true" applyProtection="false">
      <alignment horizontal="left" vertical="center" textRotation="0" wrapText="true" indent="0" shrinkToFit="false"/>
      <protection locked="true" hidden="false"/>
    </xf>
    <xf numFmtId="164" fontId="14" fillId="0" borderId="2" xfId="35"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8" fillId="4" borderId="2" xfId="58" applyFont="true" applyBorder="true" applyAlignment="true" applyProtection="true">
      <alignment horizontal="left" vertical="center" textRotation="0" wrapText="true" indent="0" shrinkToFit="false"/>
      <protection locked="true" hidden="false"/>
    </xf>
    <xf numFmtId="164" fontId="18" fillId="4" borderId="1" xfId="58" applyFont="true" applyBorder="true" applyAlignment="true" applyProtection="true">
      <alignment horizontal="left" vertical="center" textRotation="0" wrapText="true" indent="0" shrinkToFit="false"/>
      <protection locked="true" hidden="false"/>
    </xf>
    <xf numFmtId="176" fontId="18" fillId="4" borderId="1" xfId="58"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8" fillId="4" borderId="8" xfId="58" applyFont="true" applyBorder="true" applyAlignment="true" applyProtection="true">
      <alignment horizontal="left" vertical="center" textRotation="0" wrapText="true" indent="0" shrinkToFit="false"/>
      <protection locked="true" hidden="false"/>
    </xf>
    <xf numFmtId="164" fontId="18" fillId="4" borderId="7" xfId="58" applyFont="true" applyBorder="true" applyAlignment="true" applyProtection="true">
      <alignment horizontal="left" vertical="center" textRotation="0" wrapText="true" indent="0" shrinkToFit="false"/>
      <protection locked="true" hidden="false"/>
    </xf>
    <xf numFmtId="176" fontId="18" fillId="4" borderId="7" xfId="58"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8" fillId="4" borderId="4" xfId="58"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8" fontId="0" fillId="4" borderId="3"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8" fontId="0" fillId="0" borderId="1" xfId="25"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true">
      <alignment horizontal="left" vertical="center" textRotation="0" wrapText="true" indent="0" shrinkToFit="false"/>
      <protection locked="true" hidden="false"/>
    </xf>
    <xf numFmtId="167" fontId="0" fillId="0" borderId="1" xfId="26" applyFont="true" applyBorder="true" applyAlignment="true" applyProtection="true">
      <alignment horizontal="left" vertical="center" textRotation="0" wrapText="true" indent="0" shrinkToFit="false"/>
      <protection locked="true" hidden="false"/>
    </xf>
    <xf numFmtId="164" fontId="0" fillId="0" borderId="1" xfId="26" applyFont="true" applyBorder="true" applyAlignment="true" applyProtection="true">
      <alignment horizontal="left" vertical="center" textRotation="0" wrapText="true" indent="0" shrinkToFit="false"/>
      <protection locked="true" hidden="false"/>
    </xf>
    <xf numFmtId="168" fontId="0" fillId="0" borderId="1" xfId="26" applyFont="true" applyBorder="true" applyAlignment="true" applyProtection="true">
      <alignment horizontal="left" vertical="center" textRotation="0" wrapText="true" indent="0" shrinkToFit="false"/>
      <protection locked="true" hidden="false"/>
    </xf>
    <xf numFmtId="164" fontId="14" fillId="0" borderId="1" xfId="26" applyFont="true" applyBorder="true" applyAlignment="true" applyProtection="true">
      <alignment horizontal="left" vertical="top" textRotation="0" wrapText="true" indent="0" shrinkToFit="false"/>
      <protection locked="true" hidden="false"/>
    </xf>
    <xf numFmtId="164" fontId="0" fillId="0" borderId="1" xfId="26"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4" fillId="0" borderId="1" xfId="39" applyFont="true" applyBorder="true" applyAlignment="true" applyProtection="false">
      <alignment horizontal="left" vertical="center" textRotation="0" wrapText="true" indent="0" shrinkToFit="false"/>
      <protection locked="true" hidden="false"/>
    </xf>
    <xf numFmtId="164" fontId="14" fillId="0" borderId="1" xfId="39" applyFont="true" applyBorder="true" applyAlignment="true" applyProtection="false">
      <alignment horizontal="left" vertical="center" textRotation="0" wrapText="true" indent="0" shrinkToFit="false"/>
      <protection locked="true" hidden="false"/>
    </xf>
    <xf numFmtId="167" fontId="0" fillId="0" borderId="1" xfId="39" applyFont="true" applyBorder="true" applyAlignment="true" applyProtection="false">
      <alignment horizontal="left" vertical="center" textRotation="0" wrapText="false" indent="0" shrinkToFit="false"/>
      <protection locked="true" hidden="false"/>
    </xf>
    <xf numFmtId="172" fontId="0" fillId="0" borderId="1" xfId="39" applyFont="true" applyBorder="true" applyAlignment="true" applyProtection="false">
      <alignment horizontal="left" vertical="center" textRotation="0" wrapText="true" indent="0" shrinkToFit="false"/>
      <protection locked="true" hidden="false"/>
    </xf>
    <xf numFmtId="168" fontId="0" fillId="0" borderId="1" xfId="39" applyFont="true" applyBorder="true" applyAlignment="true" applyProtection="false">
      <alignment horizontal="left" vertical="center" textRotation="0" wrapText="false" indent="0" shrinkToFit="false"/>
      <protection locked="true" hidden="false"/>
    </xf>
    <xf numFmtId="164" fontId="0" fillId="0" borderId="1" xfId="39" applyFont="tru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7" fontId="0" fillId="0" borderId="1" xfId="27" applyFont="true" applyBorder="true" applyAlignment="true" applyProtection="false">
      <alignment horizontal="left"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8" fontId="18" fillId="0" borderId="1" xfId="27" applyFont="true" applyBorder="true" applyAlignment="true" applyProtection="false">
      <alignment horizontal="left" vertical="center" textRotation="0" wrapText="true" indent="0" shrinkToFit="false"/>
      <protection locked="true" hidden="false"/>
    </xf>
    <xf numFmtId="164" fontId="0" fillId="0" borderId="1" xfId="27" applyFont="true" applyBorder="true" applyAlignment="true" applyProtection="false">
      <alignment horizontal="left" vertical="center" textRotation="0" wrapText="true" indent="0" shrinkToFit="false"/>
      <protection locked="true" hidden="false"/>
    </xf>
    <xf numFmtId="169" fontId="0"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8" fontId="0"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7" fontId="0" fillId="0" borderId="1" xfId="27" applyFont="true" applyBorder="true" applyAlignment="true" applyProtection="false">
      <alignment horizontal="left" vertical="center" textRotation="0" wrapText="true" indent="0" shrinkToFit="false"/>
      <protection locked="true" hidden="false"/>
    </xf>
    <xf numFmtId="164" fontId="0" fillId="0" borderId="1" xfId="27" applyFont="true" applyBorder="true" applyAlignment="true" applyProtection="false">
      <alignment horizontal="left" vertical="center" textRotation="0" wrapText="true" indent="0" shrinkToFit="false"/>
      <protection locked="true" hidden="false"/>
    </xf>
    <xf numFmtId="168" fontId="0" fillId="0" borderId="1" xfId="27" applyFont="true" applyBorder="true" applyAlignment="true" applyProtection="false">
      <alignment horizontal="left" vertical="center" textRotation="0" wrapText="true" indent="0" shrinkToFit="false"/>
      <protection locked="true" hidden="false"/>
    </xf>
    <xf numFmtId="169" fontId="0" fillId="0" borderId="1" xfId="27"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1" fontId="14" fillId="0" borderId="7" xfId="34" applyFont="true" applyBorder="true" applyAlignment="true" applyProtection="false">
      <alignment horizontal="left" vertical="center" textRotation="0" wrapText="true" indent="0" shrinkToFit="false"/>
      <protection locked="true" hidden="false"/>
    </xf>
    <xf numFmtId="164" fontId="14" fillId="0" borderId="7" xfId="34" applyFont="true" applyBorder="true" applyAlignment="true" applyProtection="false">
      <alignment horizontal="left" vertical="center" textRotation="0" wrapText="true" indent="0" shrinkToFit="false"/>
      <protection locked="true" hidden="false"/>
    </xf>
    <xf numFmtId="167" fontId="0" fillId="0" borderId="7" xfId="34" applyFont="true" applyBorder="true" applyAlignment="true" applyProtection="false">
      <alignment horizontal="left" vertical="center" textRotation="0" wrapText="false" indent="0" shrinkToFit="false"/>
      <protection locked="true" hidden="false"/>
    </xf>
    <xf numFmtId="172" fontId="0" fillId="0" borderId="7" xfId="34" applyFont="true" applyBorder="true" applyAlignment="true" applyProtection="false">
      <alignment horizontal="left" vertical="center" textRotation="0" wrapText="true" indent="0" shrinkToFit="false"/>
      <protection locked="true" hidden="false"/>
    </xf>
    <xf numFmtId="168" fontId="0" fillId="0" borderId="7" xfId="34" applyFont="true" applyBorder="true" applyAlignment="true" applyProtection="false">
      <alignment horizontal="left" vertical="center" textRotation="0" wrapText="false" indent="0" shrinkToFit="false"/>
      <protection locked="true" hidden="false"/>
    </xf>
    <xf numFmtId="164" fontId="0" fillId="0" borderId="7" xfId="34"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2" xfId="36"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left" vertical="center" textRotation="0" wrapText="true" indent="0" shrinkToFit="false"/>
      <protection locked="true" hidden="false"/>
    </xf>
    <xf numFmtId="167" fontId="0" fillId="0" borderId="1" xfId="36" applyFont="true" applyBorder="true" applyAlignment="true" applyProtection="false">
      <alignment horizontal="left" vertical="center" textRotation="0" wrapText="true" indent="0" shrinkToFit="false"/>
      <protection locked="true" hidden="false"/>
    </xf>
    <xf numFmtId="172" fontId="0" fillId="0" borderId="1" xfId="36" applyFont="true" applyBorder="true" applyAlignment="true" applyProtection="false">
      <alignment horizontal="left" vertical="center" textRotation="0" wrapText="true" indent="0" shrinkToFit="false"/>
      <protection locked="true" hidden="false"/>
    </xf>
    <xf numFmtId="168" fontId="0" fillId="0" borderId="1" xfId="36" applyFont="true" applyBorder="true" applyAlignment="true" applyProtection="false">
      <alignment horizontal="left" vertical="center" textRotation="0" wrapText="true" indent="0" shrinkToFit="false"/>
      <protection locked="true" hidden="false"/>
    </xf>
    <xf numFmtId="164" fontId="0" fillId="0" borderId="1" xfId="36" applyFont="true" applyBorder="true" applyAlignment="true" applyProtection="false">
      <alignment horizontal="left" vertical="center" textRotation="0" wrapText="true" indent="0" shrinkToFit="false"/>
      <protection locked="true" hidden="false"/>
    </xf>
    <xf numFmtId="164" fontId="0" fillId="0" borderId="1" xfId="36" applyFont="true" applyBorder="true" applyAlignment="true" applyProtection="false">
      <alignment horizontal="left" vertical="center" textRotation="0" wrapText="false" indent="0" shrinkToFit="false"/>
      <protection locked="true" hidden="false"/>
    </xf>
    <xf numFmtId="164" fontId="19" fillId="0" borderId="0" xfId="54" applyFont="true" applyBorder="true" applyAlignment="true" applyProtection="true">
      <alignment horizontal="left" vertical="center" textRotation="0" wrapText="tru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general"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true" hidden="false"/>
    </xf>
    <xf numFmtId="164" fontId="21" fillId="0" borderId="1" xfId="54"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left" vertical="center" textRotation="0" wrapText="false" indent="0" shrinkToFit="false"/>
      <protection locked="true" hidden="false"/>
    </xf>
    <xf numFmtId="164" fontId="0" fillId="0" borderId="1" xfId="43" applyFont="true" applyBorder="true" applyAlignment="true" applyProtection="true">
      <alignment horizontal="center" vertical="center" textRotation="0" wrapText="true" indent="0" shrinkToFit="false"/>
      <protection locked="true" hidden="false"/>
    </xf>
    <xf numFmtId="164" fontId="14" fillId="0" borderId="1" xfId="43" applyFont="true" applyBorder="true" applyAlignment="true" applyProtection="true">
      <alignment horizontal="center" vertical="center" textRotation="0" wrapText="true" indent="0" shrinkToFit="false"/>
      <protection locked="true" hidden="false"/>
    </xf>
    <xf numFmtId="164" fontId="14" fillId="0" borderId="1" xfId="43" applyFont="true" applyBorder="true" applyAlignment="true" applyProtection="true">
      <alignment horizontal="left" vertical="center" textRotation="0" wrapText="true" indent="0" shrinkToFit="false"/>
      <protection locked="true" hidden="false"/>
    </xf>
    <xf numFmtId="164" fontId="24" fillId="0" borderId="7" xfId="54" applyFont="true" applyBorder="true" applyAlignment="true" applyProtection="true">
      <alignment horizontal="center" vertical="center" textRotation="0" wrapText="true" indent="0" shrinkToFit="false"/>
      <protection locked="true" hidden="false"/>
    </xf>
    <xf numFmtId="164" fontId="26" fillId="0" borderId="1" xfId="54" applyFont="true" applyBorder="true" applyAlignment="true" applyProtection="true">
      <alignment horizontal="center" vertical="center" textRotation="0" wrapText="true" indent="0" shrinkToFit="false"/>
      <protection locked="true" hidden="false"/>
    </xf>
    <xf numFmtId="164" fontId="11" fillId="0" borderId="1" xfId="54" applyFont="true" applyBorder="true" applyAlignment="true" applyProtection="true">
      <alignment horizontal="center" vertical="center" textRotation="0" wrapText="true" indent="0" shrinkToFit="false"/>
      <protection locked="true" hidden="false"/>
    </xf>
    <xf numFmtId="164" fontId="26" fillId="0" borderId="1" xfId="54" applyFont="true" applyBorder="true" applyAlignment="true" applyProtection="true">
      <alignment horizontal="left" vertical="center" textRotation="0" wrapText="true" indent="0" shrinkToFit="false"/>
      <protection locked="true" hidden="false"/>
    </xf>
    <xf numFmtId="164" fontId="24" fillId="0" borderId="1" xfId="54" applyFont="true" applyBorder="true" applyAlignment="true" applyProtection="true">
      <alignment horizontal="center" vertical="center" textRotation="0" wrapText="true" indent="0" shrinkToFit="false"/>
      <protection locked="true" hidden="false"/>
    </xf>
    <xf numFmtId="164" fontId="25" fillId="0" borderId="1" xfId="54" applyFont="true" applyBorder="true" applyAlignment="true" applyProtection="true">
      <alignment horizontal="center" vertical="center" textRotation="0" wrapText="true" indent="0" shrinkToFit="false"/>
      <protection locked="true" hidden="false"/>
    </xf>
    <xf numFmtId="164" fontId="24" fillId="0" borderId="1" xfId="54" applyFont="true" applyBorder="true" applyAlignment="true" applyProtection="true">
      <alignment horizontal="left" vertical="center" textRotation="0" wrapText="true" indent="0" shrinkToFit="false"/>
      <protection locked="true" hidden="false"/>
    </xf>
    <xf numFmtId="164" fontId="0" fillId="0" borderId="1" xfId="54" applyFont="true" applyBorder="true" applyAlignment="true" applyProtection="true">
      <alignment horizontal="center" vertical="center" textRotation="0" wrapText="true" indent="0" shrinkToFit="false"/>
      <protection locked="true" hidden="false"/>
    </xf>
    <xf numFmtId="164" fontId="14" fillId="0" borderId="1" xfId="54" applyFont="true" applyBorder="true" applyAlignment="true" applyProtection="true">
      <alignment horizontal="left" vertical="center" textRotation="0" wrapText="true" indent="0" shrinkToFit="false"/>
      <protection locked="true" hidden="false"/>
    </xf>
    <xf numFmtId="164" fontId="14" fillId="0" borderId="1" xfId="54"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4" fillId="0" borderId="12" xfId="54" applyFont="true" applyBorder="true" applyAlignment="true" applyProtection="true">
      <alignment horizontal="left" vertical="center" textRotation="0" wrapText="true" indent="0" shrinkToFit="false"/>
      <protection locked="true" hidden="false"/>
    </xf>
    <xf numFmtId="164" fontId="14" fillId="0" borderId="7" xfId="54" applyFont="true" applyBorder="true" applyAlignment="true" applyProtection="true">
      <alignment horizontal="center" vertical="center" textRotation="0" wrapText="true" indent="0" shrinkToFit="false"/>
      <protection locked="true" hidden="false"/>
    </xf>
    <xf numFmtId="164" fontId="0" fillId="0" borderId="8" xfId="54" applyFont="true" applyBorder="true" applyAlignment="true" applyProtection="true">
      <alignment horizontal="center" vertical="center" textRotation="0" wrapText="true" indent="0" shrinkToFit="false"/>
      <protection locked="true" hidden="false"/>
    </xf>
    <xf numFmtId="164" fontId="14" fillId="0" borderId="8" xfId="54" applyFont="true" applyBorder="true" applyAlignment="true" applyProtection="true">
      <alignment horizontal="left"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2" xfId="43" applyFont="true" applyBorder="true" applyAlignment="true" applyProtection="false">
      <alignment horizontal="left" vertical="center" textRotation="0" wrapText="true" indent="0" shrinkToFit="false"/>
      <protection locked="true" hidden="false"/>
    </xf>
    <xf numFmtId="164" fontId="14" fillId="4" borderId="1" xfId="54" applyFont="true" applyBorder="true" applyAlignment="true" applyProtection="true">
      <alignment horizontal="left" vertical="center" textRotation="0" wrapText="true" indent="0" shrinkToFit="false"/>
      <protection locked="true" hidden="false"/>
    </xf>
    <xf numFmtId="164" fontId="14" fillId="4" borderId="1" xfId="54" applyFont="true" applyBorder="true" applyAlignment="true" applyProtection="true">
      <alignment horizontal="center" vertical="center" textRotation="0" wrapText="true" indent="0" shrinkToFit="false"/>
      <protection locked="true" hidden="false"/>
    </xf>
    <xf numFmtId="164" fontId="0" fillId="4" borderId="1" xfId="54" applyFont="true" applyBorder="true" applyAlignment="true" applyProtection="true">
      <alignment horizontal="center" vertical="center" textRotation="0" wrapText="true" indent="0" shrinkToFit="false"/>
      <protection locked="true" hidden="false"/>
    </xf>
    <xf numFmtId="164" fontId="14" fillId="4" borderId="1" xfId="43" applyFont="true" applyBorder="true" applyAlignment="true" applyProtection="false">
      <alignment horizontal="general" vertical="center" textRotation="0" wrapText="true" indent="0" shrinkToFit="false"/>
      <protection locked="true" hidden="false"/>
    </xf>
    <xf numFmtId="164" fontId="0" fillId="0" borderId="13" xfId="54" applyFont="true" applyBorder="true" applyAlignment="true" applyProtection="true">
      <alignment horizontal="center" vertical="center" textRotation="0" wrapText="true" indent="0" shrinkToFit="false"/>
      <protection locked="true" hidden="false"/>
    </xf>
    <xf numFmtId="164" fontId="14" fillId="0" borderId="13" xfId="54" applyFont="true" applyBorder="true" applyAlignment="true" applyProtection="true">
      <alignment horizontal="left" vertical="center" textRotation="0" wrapText="tru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0" fillId="0" borderId="12" xfId="54"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true">
      <alignment horizontal="left"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千位分隔_医卫生活" xfId="21"/>
    <cellStyle name="好" xfId="22"/>
    <cellStyle name="常规 11" xfId="23"/>
    <cellStyle name="常规 2" xfId="24"/>
    <cellStyle name="常规 2_藏文" xfId="25"/>
    <cellStyle name="常规 3" xfId="26"/>
    <cellStyle name="常规 4" xfId="27"/>
    <cellStyle name="常规 6_政经" xfId="28"/>
    <cellStyle name="常规 6_文化_1" xfId="29"/>
    <cellStyle name="常规_Sheet1" xfId="30"/>
    <cellStyle name="常规_Sheet1_蒙文" xfId="31"/>
    <cellStyle name="常规_Sheet1_蒙文_1" xfId="32"/>
    <cellStyle name="常规_Sheet1_蒙文_2" xfId="33"/>
    <cellStyle name="常规_哈文" xfId="34"/>
    <cellStyle name="常规_文化_66" xfId="35"/>
    <cellStyle name="常规_朝鲜文" xfId="36"/>
    <cellStyle name="常规_生活_18" xfId="37"/>
    <cellStyle name="常规_维文" xfId="38"/>
    <cellStyle name="常规_维文_1" xfId="39"/>
    <cellStyle name="常规_蒙文" xfId="40"/>
    <cellStyle name="常规_蒙文_1" xfId="41"/>
    <cellStyle name="常规_蒙文_2" xfId="42"/>
    <cellStyle name="常规_蒙文_3" xfId="43"/>
    <cellStyle name="常规_藏文" xfId="44"/>
    <cellStyle name="常规_藏文_1" xfId="45"/>
    <cellStyle name="常规_藏文_2" xfId="46"/>
    <cellStyle name="常规_藏文_3" xfId="47"/>
    <cellStyle name="常规_藏文_4" xfId="48"/>
    <cellStyle name="常规_藏文_5" xfId="49"/>
    <cellStyle name="常规_藏文_6" xfId="50"/>
    <cellStyle name="常规_藏文_7" xfId="51"/>
    <cellStyle name="常规_藏文_8" xfId="52"/>
    <cellStyle name="常规_表1-政经类" xfId="53"/>
    <cellStyle name="常规_表1-政经类_4_少儿" xfId="54"/>
    <cellStyle name="常规_表1-政经类_文化_1" xfId="55"/>
    <cellStyle name="常规_表1-政经类_蒙文" xfId="56"/>
    <cellStyle name="常规_表2-藏文" xfId="57"/>
    <cellStyle name="常规_表4-医卫生活类_2" xfId="58"/>
    <cellStyle name="货币[0]_表1-政经类" xfId="59"/>
    <cellStyle name="超链接_表1-政经类" xfId="60"/>
    <cellStyle name="适中" xfId="6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27.75"/>
    <col collapsed="false" customWidth="true" hidden="false" outlineLevel="0" max="3" min="3" style="0" width="14.36"/>
    <col collapsed="false" customWidth="true" hidden="false" outlineLevel="0" max="4" min="4" style="0" width="11.87"/>
    <col collapsed="false" customWidth="true" hidden="false" outlineLevel="0" max="5" min="5" style="3" width="10.24"/>
    <col collapsed="false" customWidth="true" hidden="false" outlineLevel="0" max="6" min="6" style="4" width="18.87"/>
    <col collapsed="false" customWidth="true" hidden="false" outlineLevel="0" max="7" min="7" style="5" width="8.36"/>
    <col collapsed="false" customWidth="true" hidden="false" outlineLevel="0" max="8" min="8" style="0" width="11.74"/>
    <col collapsed="false" customWidth="true" hidden="false" outlineLevel="0" max="9" min="9" style="6" width="9.76"/>
    <col collapsed="false" customWidth="true" hidden="false" outlineLevel="0" max="10" min="10" style="0" width="23.99"/>
    <col collapsed="false" customWidth="true" hidden="false" outlineLevel="0" max="11" min="11" style="0" width="14.62"/>
    <col collapsed="false" customWidth="true" hidden="false" outlineLevel="0" max="12" min="12" style="0" width="8.24"/>
    <col collapsed="false" customWidth="true" hidden="false" outlineLevel="0" max="13" min="13" style="0" width="7.62"/>
  </cols>
  <sheetData>
    <row r="1" customFormat="false" ht="39" hidden="false" customHeight="true" outlineLevel="0" collapsed="false">
      <c r="A1" s="7" t="s">
        <v>0</v>
      </c>
      <c r="B1" s="7"/>
      <c r="C1" s="7"/>
      <c r="D1" s="7"/>
      <c r="E1" s="7"/>
      <c r="F1" s="7"/>
      <c r="G1" s="7"/>
      <c r="H1" s="7"/>
      <c r="I1" s="7"/>
      <c r="J1" s="7"/>
      <c r="K1" s="8"/>
      <c r="L1" s="8"/>
      <c r="M1" s="8"/>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row>
    <row r="2" s="11" customFormat="true" ht="39" hidden="false" customHeight="true" outlineLevel="0" collapsed="false">
      <c r="A2" s="10" t="s">
        <v>1</v>
      </c>
      <c r="B2" s="10"/>
      <c r="C2" s="10"/>
      <c r="D2" s="10"/>
      <c r="E2" s="10"/>
      <c r="F2" s="10"/>
      <c r="G2" s="10"/>
      <c r="H2" s="10"/>
      <c r="I2" s="10"/>
      <c r="J2" s="10"/>
      <c r="K2" s="8"/>
      <c r="L2" s="8"/>
      <c r="M2" s="8"/>
    </row>
    <row r="3" customFormat="false" ht="39" hidden="false" customHeight="true" outlineLevel="0" collapsed="false">
      <c r="A3" s="12" t="s">
        <v>2</v>
      </c>
      <c r="B3" s="12"/>
      <c r="C3" s="12"/>
      <c r="D3" s="12"/>
      <c r="E3" s="12"/>
      <c r="F3" s="12"/>
      <c r="G3" s="12"/>
      <c r="H3" s="12"/>
      <c r="I3" s="12"/>
      <c r="J3" s="12"/>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row>
    <row r="4" s="19" customFormat="true" ht="30" hidden="false" customHeight="true" outlineLevel="0" collapsed="false">
      <c r="A4" s="13" t="s">
        <v>3</v>
      </c>
      <c r="B4" s="14" t="s">
        <v>4</v>
      </c>
      <c r="C4" s="13" t="s">
        <v>5</v>
      </c>
      <c r="D4" s="13" t="s">
        <v>6</v>
      </c>
      <c r="E4" s="15" t="s">
        <v>7</v>
      </c>
      <c r="F4" s="13" t="s">
        <v>8</v>
      </c>
      <c r="G4" s="16" t="s">
        <v>9</v>
      </c>
      <c r="H4" s="13" t="s">
        <v>10</v>
      </c>
      <c r="I4" s="17" t="s">
        <v>11</v>
      </c>
      <c r="J4" s="13" t="s">
        <v>12</v>
      </c>
      <c r="K4" s="14" t="s">
        <v>13</v>
      </c>
      <c r="L4" s="14" t="s">
        <v>14</v>
      </c>
      <c r="M4" s="18" t="s">
        <v>15</v>
      </c>
    </row>
    <row r="5" s="19" customFormat="true" ht="40" hidden="false" customHeight="true" outlineLevel="0" collapsed="false">
      <c r="A5" s="20" t="n">
        <v>1</v>
      </c>
      <c r="B5" s="21" t="s">
        <v>16</v>
      </c>
      <c r="C5" s="21" t="s">
        <v>17</v>
      </c>
      <c r="D5" s="21" t="s">
        <v>18</v>
      </c>
      <c r="E5" s="22" t="n">
        <v>2014</v>
      </c>
      <c r="F5" s="20" t="s">
        <v>19</v>
      </c>
      <c r="G5" s="23" t="n">
        <v>32</v>
      </c>
      <c r="H5" s="24" t="n">
        <v>14.5</v>
      </c>
      <c r="I5" s="25" t="s">
        <v>20</v>
      </c>
      <c r="J5" s="21" t="s">
        <v>21</v>
      </c>
      <c r="K5" s="21" t="s">
        <v>22</v>
      </c>
      <c r="L5" s="24" t="n">
        <v>2000</v>
      </c>
      <c r="M5" s="24" t="s">
        <v>23</v>
      </c>
    </row>
    <row r="6" customFormat="false" ht="40" hidden="false" customHeight="true" outlineLevel="0" collapsed="false">
      <c r="A6" s="20" t="n">
        <v>2</v>
      </c>
      <c r="B6" s="26" t="s">
        <v>24</v>
      </c>
      <c r="C6" s="27" t="s">
        <v>25</v>
      </c>
      <c r="D6" s="27" t="s">
        <v>18</v>
      </c>
      <c r="E6" s="22" t="n">
        <v>2014</v>
      </c>
      <c r="F6" s="28" t="s">
        <v>26</v>
      </c>
      <c r="G6" s="23" t="n">
        <v>12</v>
      </c>
      <c r="H6" s="24" t="n">
        <v>3.5</v>
      </c>
      <c r="I6" s="25" t="s">
        <v>20</v>
      </c>
      <c r="J6" s="27" t="s">
        <v>27</v>
      </c>
      <c r="K6" s="27" t="s">
        <v>28</v>
      </c>
      <c r="L6" s="24" t="n">
        <v>500</v>
      </c>
      <c r="M6" s="29"/>
    </row>
    <row r="7" customFormat="false" ht="40" hidden="false" customHeight="true" outlineLevel="0" collapsed="false">
      <c r="A7" s="20" t="n">
        <v>3</v>
      </c>
      <c r="B7" s="26" t="s">
        <v>29</v>
      </c>
      <c r="C7" s="27" t="s">
        <v>30</v>
      </c>
      <c r="D7" s="27" t="s">
        <v>18</v>
      </c>
      <c r="E7" s="22" t="n">
        <v>2014</v>
      </c>
      <c r="F7" s="28" t="s">
        <v>31</v>
      </c>
      <c r="G7" s="23" t="n">
        <v>10</v>
      </c>
      <c r="H7" s="24" t="n">
        <v>2.375</v>
      </c>
      <c r="I7" s="25" t="s">
        <v>20</v>
      </c>
      <c r="J7" s="27" t="s">
        <v>32</v>
      </c>
      <c r="K7" s="27" t="s">
        <v>28</v>
      </c>
      <c r="L7" s="24" t="n">
        <v>500</v>
      </c>
      <c r="M7" s="30"/>
    </row>
    <row r="8" customFormat="false" ht="40" hidden="false" customHeight="true" outlineLevel="0" collapsed="false">
      <c r="A8" s="20" t="n">
        <v>4</v>
      </c>
      <c r="B8" s="26" t="s">
        <v>33</v>
      </c>
      <c r="C8" s="26" t="s">
        <v>34</v>
      </c>
      <c r="D8" s="27" t="s">
        <v>18</v>
      </c>
      <c r="E8" s="22" t="n">
        <v>2015</v>
      </c>
      <c r="F8" s="28" t="s">
        <v>35</v>
      </c>
      <c r="G8" s="23" t="n">
        <v>58</v>
      </c>
      <c r="H8" s="24" t="n">
        <v>29.875</v>
      </c>
      <c r="I8" s="25" t="s">
        <v>20</v>
      </c>
      <c r="J8" s="27" t="s">
        <v>36</v>
      </c>
      <c r="K8" s="26" t="s">
        <v>37</v>
      </c>
      <c r="L8" s="24" t="n">
        <v>1000</v>
      </c>
      <c r="M8" s="31"/>
    </row>
    <row r="9" customFormat="false" ht="40" hidden="false" customHeight="true" outlineLevel="0" collapsed="false">
      <c r="A9" s="20" t="n">
        <v>5</v>
      </c>
      <c r="B9" s="26" t="s">
        <v>38</v>
      </c>
      <c r="C9" s="26" t="s">
        <v>39</v>
      </c>
      <c r="D9" s="26" t="s">
        <v>18</v>
      </c>
      <c r="E9" s="22" t="s">
        <v>40</v>
      </c>
      <c r="F9" s="28" t="s">
        <v>41</v>
      </c>
      <c r="G9" s="23" t="n">
        <v>80</v>
      </c>
      <c r="H9" s="24" t="n">
        <v>48</v>
      </c>
      <c r="I9" s="25" t="s">
        <v>20</v>
      </c>
      <c r="J9" s="32" t="s">
        <v>42</v>
      </c>
      <c r="K9" s="27" t="s">
        <v>43</v>
      </c>
      <c r="L9" s="24" t="n">
        <v>3000</v>
      </c>
      <c r="M9" s="33"/>
    </row>
    <row r="10" customFormat="false" ht="40" hidden="false" customHeight="true" outlineLevel="0" collapsed="false">
      <c r="A10" s="20" t="n">
        <v>6</v>
      </c>
      <c r="B10" s="34" t="s">
        <v>44</v>
      </c>
      <c r="C10" s="34" t="s">
        <v>45</v>
      </c>
      <c r="D10" s="35" t="s">
        <v>46</v>
      </c>
      <c r="E10" s="36" t="n">
        <v>2013.12</v>
      </c>
      <c r="F10" s="37" t="s">
        <v>47</v>
      </c>
      <c r="G10" s="38" t="n">
        <v>14</v>
      </c>
      <c r="H10" s="35" t="n">
        <v>4.5</v>
      </c>
      <c r="I10" s="39" t="s">
        <v>48</v>
      </c>
      <c r="J10" s="35" t="s">
        <v>49</v>
      </c>
      <c r="K10" s="40" t="s">
        <v>50</v>
      </c>
      <c r="L10" s="35" t="n">
        <v>1500</v>
      </c>
      <c r="M10" s="41"/>
    </row>
    <row r="11" customFormat="false" ht="40" hidden="false" customHeight="true" outlineLevel="0" collapsed="false">
      <c r="A11" s="20" t="n">
        <v>7</v>
      </c>
      <c r="B11" s="34" t="s">
        <v>51</v>
      </c>
      <c r="C11" s="34" t="s">
        <v>52</v>
      </c>
      <c r="D11" s="35" t="s">
        <v>46</v>
      </c>
      <c r="E11" s="36" t="n">
        <v>2013.12</v>
      </c>
      <c r="F11" s="37" t="s">
        <v>53</v>
      </c>
      <c r="G11" s="38" t="n">
        <v>16</v>
      </c>
      <c r="H11" s="35" t="n">
        <v>5.375</v>
      </c>
      <c r="I11" s="39" t="s">
        <v>48</v>
      </c>
      <c r="J11" s="35" t="s">
        <v>54</v>
      </c>
      <c r="K11" s="35" t="s">
        <v>55</v>
      </c>
      <c r="L11" s="35" t="n">
        <v>1500</v>
      </c>
      <c r="M11" s="41"/>
    </row>
    <row r="12" customFormat="false" ht="40" hidden="false" customHeight="true" outlineLevel="0" collapsed="false">
      <c r="A12" s="20" t="n">
        <v>8</v>
      </c>
      <c r="B12" s="34" t="s">
        <v>56</v>
      </c>
      <c r="C12" s="34" t="s">
        <v>57</v>
      </c>
      <c r="D12" s="35" t="s">
        <v>46</v>
      </c>
      <c r="E12" s="36" t="n">
        <v>2013.12</v>
      </c>
      <c r="F12" s="37" t="s">
        <v>58</v>
      </c>
      <c r="G12" s="38" t="n">
        <v>8</v>
      </c>
      <c r="H12" s="35" t="n">
        <v>2.875</v>
      </c>
      <c r="I12" s="39" t="s">
        <v>48</v>
      </c>
      <c r="J12" s="35" t="s">
        <v>59</v>
      </c>
      <c r="K12" s="35" t="s">
        <v>60</v>
      </c>
      <c r="L12" s="35" t="n">
        <v>1500</v>
      </c>
      <c r="M12" s="41"/>
    </row>
    <row r="13" customFormat="false" ht="40" hidden="false" customHeight="true" outlineLevel="0" collapsed="false">
      <c r="A13" s="20" t="n">
        <v>9</v>
      </c>
      <c r="B13" s="34" t="s">
        <v>61</v>
      </c>
      <c r="C13" s="34" t="s">
        <v>62</v>
      </c>
      <c r="D13" s="35" t="s">
        <v>46</v>
      </c>
      <c r="E13" s="36" t="n">
        <v>2013.12</v>
      </c>
      <c r="F13" s="37" t="s">
        <v>63</v>
      </c>
      <c r="G13" s="38" t="n">
        <v>12</v>
      </c>
      <c r="H13" s="35" t="n">
        <v>3</v>
      </c>
      <c r="I13" s="39" t="s">
        <v>48</v>
      </c>
      <c r="J13" s="35" t="s">
        <v>64</v>
      </c>
      <c r="K13" s="35" t="s">
        <v>65</v>
      </c>
      <c r="L13" s="35" t="n">
        <v>1500</v>
      </c>
      <c r="M13" s="41"/>
    </row>
    <row r="14" customFormat="false" ht="40" hidden="false" customHeight="true" outlineLevel="0" collapsed="false">
      <c r="A14" s="20" t="n">
        <v>10</v>
      </c>
      <c r="B14" s="34" t="s">
        <v>66</v>
      </c>
      <c r="C14" s="34" t="s">
        <v>67</v>
      </c>
      <c r="D14" s="35" t="s">
        <v>46</v>
      </c>
      <c r="E14" s="36" t="n">
        <v>2013.12</v>
      </c>
      <c r="F14" s="37" t="s">
        <v>68</v>
      </c>
      <c r="G14" s="38" t="n">
        <v>19</v>
      </c>
      <c r="H14" s="35" t="n">
        <v>7.5</v>
      </c>
      <c r="I14" s="39" t="s">
        <v>48</v>
      </c>
      <c r="J14" s="35" t="s">
        <v>69</v>
      </c>
      <c r="K14" s="35" t="s">
        <v>70</v>
      </c>
      <c r="L14" s="35" t="n">
        <v>1500</v>
      </c>
      <c r="M14" s="41"/>
    </row>
    <row r="15" customFormat="false" ht="40" hidden="false" customHeight="true" outlineLevel="0" collapsed="false">
      <c r="A15" s="20" t="n">
        <v>11</v>
      </c>
      <c r="B15" s="34" t="s">
        <v>71</v>
      </c>
      <c r="C15" s="34" t="s">
        <v>72</v>
      </c>
      <c r="D15" s="35" t="s">
        <v>46</v>
      </c>
      <c r="E15" s="36" t="n">
        <v>2015</v>
      </c>
      <c r="F15" s="37" t="s">
        <v>73</v>
      </c>
      <c r="G15" s="38" t="n">
        <v>14</v>
      </c>
      <c r="H15" s="35" t="n">
        <v>4.125</v>
      </c>
      <c r="I15" s="39" t="s">
        <v>48</v>
      </c>
      <c r="J15" s="35" t="s">
        <v>74</v>
      </c>
      <c r="K15" s="42" t="s">
        <v>75</v>
      </c>
      <c r="L15" s="35" t="n">
        <v>1500</v>
      </c>
      <c r="M15" s="41"/>
    </row>
    <row r="16" customFormat="false" ht="40" hidden="false" customHeight="true" outlineLevel="0" collapsed="false">
      <c r="A16" s="20" t="n">
        <v>12</v>
      </c>
      <c r="B16" s="34" t="s">
        <v>76</v>
      </c>
      <c r="C16" s="34" t="s">
        <v>77</v>
      </c>
      <c r="D16" s="35" t="s">
        <v>46</v>
      </c>
      <c r="E16" s="36" t="n">
        <v>2013.12</v>
      </c>
      <c r="F16" s="37" t="s">
        <v>78</v>
      </c>
      <c r="G16" s="38" t="n">
        <v>15</v>
      </c>
      <c r="H16" s="35" t="n">
        <v>6.375</v>
      </c>
      <c r="I16" s="39" t="s">
        <v>48</v>
      </c>
      <c r="J16" s="35" t="s">
        <v>79</v>
      </c>
      <c r="K16" s="35" t="s">
        <v>80</v>
      </c>
      <c r="L16" s="35" t="n">
        <v>1500</v>
      </c>
      <c r="M16" s="35"/>
    </row>
    <row r="17" customFormat="false" ht="40" hidden="false" customHeight="true" outlineLevel="0" collapsed="false">
      <c r="A17" s="20" t="n">
        <v>13</v>
      </c>
      <c r="B17" s="34" t="s">
        <v>81</v>
      </c>
      <c r="C17" s="34" t="s">
        <v>82</v>
      </c>
      <c r="D17" s="35" t="s">
        <v>46</v>
      </c>
      <c r="E17" s="36" t="n">
        <v>2013.12</v>
      </c>
      <c r="F17" s="37" t="s">
        <v>83</v>
      </c>
      <c r="G17" s="38" t="n">
        <v>8</v>
      </c>
      <c r="H17" s="35" t="n">
        <v>2.625</v>
      </c>
      <c r="I17" s="39" t="s">
        <v>48</v>
      </c>
      <c r="J17" s="35" t="s">
        <v>84</v>
      </c>
      <c r="K17" s="35" t="s">
        <v>85</v>
      </c>
      <c r="L17" s="35" t="n">
        <v>1500</v>
      </c>
      <c r="M17" s="41"/>
    </row>
    <row r="18" customFormat="false" ht="40" hidden="false" customHeight="true" outlineLevel="0" collapsed="false">
      <c r="A18" s="20" t="n">
        <v>14</v>
      </c>
      <c r="B18" s="34" t="s">
        <v>86</v>
      </c>
      <c r="C18" s="34" t="s">
        <v>87</v>
      </c>
      <c r="D18" s="35" t="s">
        <v>46</v>
      </c>
      <c r="E18" s="36" t="n">
        <v>2013.12</v>
      </c>
      <c r="F18" s="37" t="s">
        <v>88</v>
      </c>
      <c r="G18" s="38" t="n">
        <v>14</v>
      </c>
      <c r="H18" s="35" t="n">
        <v>4.5</v>
      </c>
      <c r="I18" s="39" t="s">
        <v>48</v>
      </c>
      <c r="J18" s="35" t="s">
        <v>89</v>
      </c>
      <c r="K18" s="35" t="s">
        <v>90</v>
      </c>
      <c r="L18" s="35" t="n">
        <v>1500</v>
      </c>
      <c r="M18" s="41"/>
    </row>
    <row r="19" customFormat="false" ht="40" hidden="false" customHeight="true" outlineLevel="0" collapsed="false">
      <c r="A19" s="20" t="n">
        <v>15</v>
      </c>
      <c r="B19" s="43" t="s">
        <v>91</v>
      </c>
      <c r="C19" s="43" t="s">
        <v>92</v>
      </c>
      <c r="D19" s="44" t="s">
        <v>93</v>
      </c>
      <c r="E19" s="45" t="n">
        <v>2015</v>
      </c>
      <c r="F19" s="46" t="s">
        <v>94</v>
      </c>
      <c r="G19" s="47" t="n">
        <v>200</v>
      </c>
      <c r="H19" s="48" t="n">
        <v>137</v>
      </c>
      <c r="I19" s="44" t="n">
        <v>5063</v>
      </c>
      <c r="J19" s="43" t="s">
        <v>32</v>
      </c>
      <c r="K19" s="44" t="s">
        <v>95</v>
      </c>
      <c r="L19" s="48" t="s">
        <v>96</v>
      </c>
      <c r="M19" s="48"/>
    </row>
    <row r="20" customFormat="false" ht="40" hidden="false" customHeight="true" outlineLevel="0" collapsed="false">
      <c r="A20" s="20" t="n">
        <v>16</v>
      </c>
      <c r="B20" s="21" t="s">
        <v>97</v>
      </c>
      <c r="C20" s="21" t="s">
        <v>98</v>
      </c>
      <c r="D20" s="21" t="s">
        <v>99</v>
      </c>
      <c r="E20" s="49" t="s">
        <v>100</v>
      </c>
      <c r="F20" s="20" t="s">
        <v>101</v>
      </c>
      <c r="G20" s="50" t="n">
        <v>55</v>
      </c>
      <c r="H20" s="20" t="n">
        <v>18.5</v>
      </c>
      <c r="I20" s="20" t="s">
        <v>102</v>
      </c>
      <c r="J20" s="21" t="s">
        <v>103</v>
      </c>
      <c r="K20" s="21" t="s">
        <v>98</v>
      </c>
      <c r="L20" s="51"/>
      <c r="M20" s="52"/>
    </row>
    <row r="21" customFormat="false" ht="40" hidden="false" customHeight="true" outlineLevel="0" collapsed="false">
      <c r="A21" s="20" t="n">
        <v>17</v>
      </c>
      <c r="B21" s="53" t="s">
        <v>104</v>
      </c>
      <c r="C21" s="53" t="s">
        <v>105</v>
      </c>
      <c r="D21" s="53" t="s">
        <v>106</v>
      </c>
      <c r="E21" s="54" t="n">
        <v>2014.1</v>
      </c>
      <c r="F21" s="55" t="s">
        <v>107</v>
      </c>
      <c r="G21" s="56" t="n">
        <v>36</v>
      </c>
      <c r="H21" s="53" t="n">
        <v>18.625</v>
      </c>
      <c r="I21" s="53" t="n">
        <v>5312</v>
      </c>
      <c r="J21" s="53" t="s">
        <v>108</v>
      </c>
      <c r="K21" s="53"/>
      <c r="L21" s="53" t="n">
        <v>5000</v>
      </c>
      <c r="M21" s="53"/>
    </row>
    <row r="22" customFormat="false" ht="40" hidden="false" customHeight="true" outlineLevel="0" collapsed="false">
      <c r="A22" s="20" t="n">
        <v>18</v>
      </c>
      <c r="B22" s="53" t="s">
        <v>109</v>
      </c>
      <c r="C22" s="53" t="s">
        <v>110</v>
      </c>
      <c r="D22" s="53" t="s">
        <v>106</v>
      </c>
      <c r="E22" s="54" t="n">
        <v>2014.1</v>
      </c>
      <c r="F22" s="55" t="s">
        <v>111</v>
      </c>
      <c r="G22" s="56" t="n">
        <v>28</v>
      </c>
      <c r="H22" s="53" t="n">
        <v>14.25</v>
      </c>
      <c r="I22" s="53" t="n">
        <v>5312</v>
      </c>
      <c r="J22" s="53" t="s">
        <v>112</v>
      </c>
      <c r="K22" s="53"/>
      <c r="L22" s="53" t="n">
        <v>5000</v>
      </c>
      <c r="M22" s="53"/>
    </row>
    <row r="23" customFormat="false" ht="40" hidden="false" customHeight="true" outlineLevel="0" collapsed="false">
      <c r="A23" s="20" t="n">
        <v>19</v>
      </c>
      <c r="B23" s="53" t="s">
        <v>113</v>
      </c>
      <c r="C23" s="53" t="s">
        <v>114</v>
      </c>
      <c r="D23" s="53" t="s">
        <v>106</v>
      </c>
      <c r="E23" s="54" t="s">
        <v>115</v>
      </c>
      <c r="F23" s="55" t="s">
        <v>116</v>
      </c>
      <c r="G23" s="56" t="n">
        <v>32</v>
      </c>
      <c r="H23" s="53" t="n">
        <v>17.25</v>
      </c>
      <c r="I23" s="53" t="n">
        <v>5312</v>
      </c>
      <c r="J23" s="53" t="s">
        <v>112</v>
      </c>
      <c r="K23" s="57"/>
      <c r="L23" s="53" t="n">
        <v>5000</v>
      </c>
      <c r="M23" s="53"/>
    </row>
    <row r="24" customFormat="false" ht="40" hidden="false" customHeight="true" outlineLevel="0" collapsed="false">
      <c r="A24" s="20" t="n">
        <v>20</v>
      </c>
      <c r="B24" s="53" t="s">
        <v>117</v>
      </c>
      <c r="C24" s="53" t="s">
        <v>105</v>
      </c>
      <c r="D24" s="53" t="s">
        <v>106</v>
      </c>
      <c r="E24" s="54" t="n">
        <v>2014.1</v>
      </c>
      <c r="F24" s="55" t="s">
        <v>118</v>
      </c>
      <c r="G24" s="56" t="n">
        <v>27</v>
      </c>
      <c r="H24" s="53" t="n">
        <v>18.63</v>
      </c>
      <c r="I24" s="53" t="n">
        <v>5312</v>
      </c>
      <c r="J24" s="53" t="s">
        <v>119</v>
      </c>
      <c r="K24" s="53"/>
      <c r="L24" s="53" t="n">
        <v>5000</v>
      </c>
      <c r="M24" s="53"/>
    </row>
    <row r="25" customFormat="false" ht="40" hidden="false" customHeight="true" outlineLevel="0" collapsed="false">
      <c r="A25" s="20" t="n">
        <v>21</v>
      </c>
      <c r="B25" s="53" t="s">
        <v>120</v>
      </c>
      <c r="C25" s="53" t="s">
        <v>121</v>
      </c>
      <c r="D25" s="53" t="s">
        <v>106</v>
      </c>
      <c r="E25" s="54" t="n">
        <v>2016.1</v>
      </c>
      <c r="F25" s="55" t="s">
        <v>122</v>
      </c>
      <c r="G25" s="56" t="n">
        <v>25</v>
      </c>
      <c r="H25" s="53" t="n">
        <v>11.5</v>
      </c>
      <c r="I25" s="53" t="n">
        <v>5312</v>
      </c>
      <c r="J25" s="53" t="s">
        <v>123</v>
      </c>
      <c r="K25" s="53"/>
      <c r="L25" s="53" t="n">
        <v>5000</v>
      </c>
      <c r="M25" s="53"/>
    </row>
    <row r="26" customFormat="false" ht="40" hidden="false" customHeight="true" outlineLevel="0" collapsed="false">
      <c r="A26" s="20" t="n">
        <v>22</v>
      </c>
      <c r="B26" s="53" t="s">
        <v>124</v>
      </c>
      <c r="C26" s="53" t="s">
        <v>121</v>
      </c>
      <c r="D26" s="53" t="s">
        <v>106</v>
      </c>
      <c r="E26" s="54" t="n">
        <v>2016.1</v>
      </c>
      <c r="F26" s="55" t="s">
        <v>125</v>
      </c>
      <c r="G26" s="56" t="n">
        <v>19</v>
      </c>
      <c r="H26" s="53" t="n">
        <v>8.5</v>
      </c>
      <c r="I26" s="53" t="n">
        <v>5312</v>
      </c>
      <c r="J26" s="53" t="s">
        <v>126</v>
      </c>
      <c r="K26" s="53"/>
      <c r="L26" s="53" t="n">
        <v>5000</v>
      </c>
      <c r="M26" s="53"/>
    </row>
    <row r="27" customFormat="false" ht="40" hidden="false" customHeight="true" outlineLevel="0" collapsed="false">
      <c r="A27" s="20" t="n">
        <v>23</v>
      </c>
      <c r="B27" s="53" t="s">
        <v>127</v>
      </c>
      <c r="C27" s="53" t="s">
        <v>121</v>
      </c>
      <c r="D27" s="53" t="s">
        <v>106</v>
      </c>
      <c r="E27" s="54" t="n">
        <v>2016.1</v>
      </c>
      <c r="F27" s="55" t="s">
        <v>128</v>
      </c>
      <c r="G27" s="56" t="n">
        <v>20</v>
      </c>
      <c r="H27" s="53" t="n">
        <v>9.25</v>
      </c>
      <c r="I27" s="53" t="n">
        <v>5312</v>
      </c>
      <c r="J27" s="53" t="s">
        <v>126</v>
      </c>
      <c r="K27" s="53"/>
      <c r="L27" s="53" t="n">
        <v>5000</v>
      </c>
      <c r="M27" s="53"/>
    </row>
    <row r="28" customFormat="false" ht="40" hidden="false" customHeight="true" outlineLevel="0" collapsed="false">
      <c r="A28" s="20" t="n">
        <v>24</v>
      </c>
      <c r="B28" s="53" t="s">
        <v>129</v>
      </c>
      <c r="C28" s="53" t="s">
        <v>121</v>
      </c>
      <c r="D28" s="53" t="s">
        <v>106</v>
      </c>
      <c r="E28" s="54" t="n">
        <v>2016.1</v>
      </c>
      <c r="F28" s="55" t="s">
        <v>130</v>
      </c>
      <c r="G28" s="56" t="n">
        <v>32</v>
      </c>
      <c r="H28" s="53" t="n">
        <v>14.25</v>
      </c>
      <c r="I28" s="53" t="n">
        <v>5312</v>
      </c>
      <c r="J28" s="53" t="s">
        <v>126</v>
      </c>
      <c r="K28" s="53"/>
      <c r="L28" s="53" t="n">
        <v>5000</v>
      </c>
      <c r="M28" s="53"/>
    </row>
    <row r="29" customFormat="false" ht="40" hidden="false" customHeight="true" outlineLevel="0" collapsed="false">
      <c r="A29" s="20" t="n">
        <v>25</v>
      </c>
      <c r="B29" s="35" t="s">
        <v>131</v>
      </c>
      <c r="C29" s="35" t="s">
        <v>132</v>
      </c>
      <c r="D29" s="35" t="s">
        <v>133</v>
      </c>
      <c r="E29" s="36" t="n">
        <v>2014</v>
      </c>
      <c r="F29" s="58" t="s">
        <v>134</v>
      </c>
      <c r="G29" s="59" t="n">
        <v>15</v>
      </c>
      <c r="H29" s="60" t="n">
        <v>6.25</v>
      </c>
      <c r="I29" s="35" t="n">
        <v>5380</v>
      </c>
      <c r="J29" s="35" t="s">
        <v>135</v>
      </c>
      <c r="K29" s="61" t="s">
        <v>136</v>
      </c>
      <c r="L29" s="35" t="n">
        <v>2000</v>
      </c>
      <c r="M29" s="41"/>
    </row>
    <row r="30" customFormat="false" ht="40" hidden="false" customHeight="true" outlineLevel="0" collapsed="false">
      <c r="A30" s="20" t="n">
        <v>26</v>
      </c>
      <c r="B30" s="35" t="s">
        <v>137</v>
      </c>
      <c r="C30" s="35" t="s">
        <v>138</v>
      </c>
      <c r="D30" s="35" t="s">
        <v>133</v>
      </c>
      <c r="E30" s="36" t="n">
        <v>2015</v>
      </c>
      <c r="F30" s="58" t="s">
        <v>139</v>
      </c>
      <c r="G30" s="59" t="n">
        <v>15</v>
      </c>
      <c r="H30" s="41" t="n">
        <v>6.875</v>
      </c>
      <c r="I30" s="35" t="n">
        <v>5380</v>
      </c>
      <c r="J30" s="35" t="s">
        <v>140</v>
      </c>
      <c r="K30" s="35" t="s">
        <v>141</v>
      </c>
      <c r="L30" s="35" t="n">
        <v>2000</v>
      </c>
      <c r="M30" s="41"/>
    </row>
    <row r="31" customFormat="false" ht="40" hidden="false" customHeight="true" outlineLevel="0" collapsed="false">
      <c r="A31" s="20" t="n">
        <v>27</v>
      </c>
      <c r="B31" s="35" t="s">
        <v>142</v>
      </c>
      <c r="C31" s="35" t="s">
        <v>143</v>
      </c>
      <c r="D31" s="35" t="s">
        <v>133</v>
      </c>
      <c r="E31" s="36" t="n">
        <v>2015</v>
      </c>
      <c r="F31" s="58" t="s">
        <v>144</v>
      </c>
      <c r="G31" s="59" t="n">
        <v>15</v>
      </c>
      <c r="H31" s="41" t="n">
        <v>7.125</v>
      </c>
      <c r="I31" s="35" t="n">
        <v>5380</v>
      </c>
      <c r="J31" s="35" t="s">
        <v>145</v>
      </c>
      <c r="K31" s="58" t="s">
        <v>146</v>
      </c>
      <c r="L31" s="35" t="n">
        <v>2000</v>
      </c>
      <c r="M31" s="41"/>
    </row>
    <row r="32" customFormat="false" ht="40" hidden="false" customHeight="true" outlineLevel="0" collapsed="false">
      <c r="A32" s="20" t="n">
        <v>28</v>
      </c>
      <c r="B32" s="35" t="s">
        <v>147</v>
      </c>
      <c r="C32" s="35" t="s">
        <v>148</v>
      </c>
      <c r="D32" s="35" t="s">
        <v>133</v>
      </c>
      <c r="E32" s="36" t="n">
        <v>2015</v>
      </c>
      <c r="F32" s="58" t="s">
        <v>149</v>
      </c>
      <c r="G32" s="59" t="n">
        <v>15</v>
      </c>
      <c r="H32" s="41" t="n">
        <v>6.75</v>
      </c>
      <c r="I32" s="35" t="n">
        <v>5380</v>
      </c>
      <c r="J32" s="35" t="s">
        <v>150</v>
      </c>
      <c r="K32" s="58" t="s">
        <v>151</v>
      </c>
      <c r="L32" s="35" t="n">
        <v>2000</v>
      </c>
      <c r="M32" s="41"/>
    </row>
    <row r="33" customFormat="false" ht="40" hidden="false" customHeight="true" outlineLevel="0" collapsed="false">
      <c r="A33" s="20" t="n">
        <v>29</v>
      </c>
      <c r="B33" s="35" t="s">
        <v>152</v>
      </c>
      <c r="C33" s="35" t="s">
        <v>153</v>
      </c>
      <c r="D33" s="35" t="s">
        <v>133</v>
      </c>
      <c r="E33" s="36" t="n">
        <v>2015</v>
      </c>
      <c r="F33" s="58" t="s">
        <v>154</v>
      </c>
      <c r="G33" s="59" t="n">
        <v>48</v>
      </c>
      <c r="H33" s="60" t="n">
        <v>16.375</v>
      </c>
      <c r="I33" s="35" t="n">
        <v>5380</v>
      </c>
      <c r="J33" s="35" t="s">
        <v>155</v>
      </c>
      <c r="K33" s="35" t="s">
        <v>156</v>
      </c>
      <c r="L33" s="35" t="n">
        <v>2000</v>
      </c>
      <c r="M33" s="41"/>
    </row>
    <row r="34" customFormat="false" ht="40" hidden="false" customHeight="true" outlineLevel="0" collapsed="false">
      <c r="A34" s="20" t="n">
        <v>30</v>
      </c>
      <c r="B34" s="35" t="s">
        <v>157</v>
      </c>
      <c r="C34" s="35" t="s">
        <v>158</v>
      </c>
      <c r="D34" s="35" t="s">
        <v>133</v>
      </c>
      <c r="E34" s="36" t="n">
        <v>2015</v>
      </c>
      <c r="F34" s="58" t="s">
        <v>159</v>
      </c>
      <c r="G34" s="59" t="n">
        <v>15</v>
      </c>
      <c r="H34" s="41" t="n">
        <v>4</v>
      </c>
      <c r="I34" s="35" t="n">
        <v>5380</v>
      </c>
      <c r="J34" s="35" t="s">
        <v>160</v>
      </c>
      <c r="K34" s="61" t="s">
        <v>161</v>
      </c>
      <c r="L34" s="62" t="n">
        <v>2000</v>
      </c>
      <c r="M34" s="41"/>
    </row>
    <row r="35" customFormat="false" ht="40" hidden="false" customHeight="true" outlineLevel="0" collapsed="false">
      <c r="A35" s="20" t="n">
        <v>31</v>
      </c>
      <c r="B35" s="35" t="s">
        <v>162</v>
      </c>
      <c r="C35" s="35" t="s">
        <v>163</v>
      </c>
      <c r="D35" s="35" t="s">
        <v>133</v>
      </c>
      <c r="E35" s="36" t="n">
        <v>2015</v>
      </c>
      <c r="F35" s="58" t="s">
        <v>164</v>
      </c>
      <c r="G35" s="59" t="n">
        <v>10</v>
      </c>
      <c r="H35" s="41" t="n">
        <v>3.875</v>
      </c>
      <c r="I35" s="41" t="n">
        <v>5380</v>
      </c>
      <c r="J35" s="63" t="s">
        <v>165</v>
      </c>
      <c r="K35" s="61" t="s">
        <v>166</v>
      </c>
      <c r="L35" s="41" t="n">
        <v>2000</v>
      </c>
      <c r="M35" s="41"/>
    </row>
    <row r="36" customFormat="false" ht="40" hidden="false" customHeight="true" outlineLevel="0" collapsed="false">
      <c r="A36" s="20" t="n">
        <v>32</v>
      </c>
      <c r="B36" s="35" t="s">
        <v>167</v>
      </c>
      <c r="C36" s="35" t="s">
        <v>168</v>
      </c>
      <c r="D36" s="35" t="s">
        <v>133</v>
      </c>
      <c r="E36" s="36" t="n">
        <v>2015</v>
      </c>
      <c r="F36" s="58" t="s">
        <v>169</v>
      </c>
      <c r="G36" s="59" t="n">
        <v>10</v>
      </c>
      <c r="H36" s="41" t="n">
        <v>3.125</v>
      </c>
      <c r="I36" s="35" t="n">
        <v>5380</v>
      </c>
      <c r="J36" s="35" t="s">
        <v>170</v>
      </c>
      <c r="K36" s="61" t="s">
        <v>171</v>
      </c>
      <c r="L36" s="35" t="n">
        <v>2000</v>
      </c>
      <c r="M36" s="64"/>
    </row>
    <row r="37" customFormat="false" ht="40" hidden="false" customHeight="true" outlineLevel="0" collapsed="false">
      <c r="A37" s="20" t="n">
        <v>33</v>
      </c>
      <c r="B37" s="34" t="s">
        <v>172</v>
      </c>
      <c r="C37" s="34" t="s">
        <v>173</v>
      </c>
      <c r="D37" s="34" t="s">
        <v>174</v>
      </c>
      <c r="E37" s="65" t="n">
        <v>2014</v>
      </c>
      <c r="F37" s="65" t="s">
        <v>175</v>
      </c>
      <c r="G37" s="66" t="n">
        <v>148</v>
      </c>
      <c r="H37" s="67" t="n">
        <v>32.5</v>
      </c>
      <c r="I37" s="68" t="s">
        <v>176</v>
      </c>
      <c r="J37" s="34" t="s">
        <v>177</v>
      </c>
      <c r="K37" s="34" t="s">
        <v>178</v>
      </c>
      <c r="L37" s="34" t="n">
        <v>2000</v>
      </c>
      <c r="M37" s="69"/>
    </row>
    <row r="38" customFormat="false" ht="40" hidden="false" customHeight="true" outlineLevel="0" collapsed="false">
      <c r="A38" s="20" t="n">
        <v>34</v>
      </c>
      <c r="B38" s="70" t="s">
        <v>179</v>
      </c>
      <c r="C38" s="70" t="s">
        <v>180</v>
      </c>
      <c r="D38" s="35" t="s">
        <v>174</v>
      </c>
      <c r="E38" s="36" t="n">
        <v>2015</v>
      </c>
      <c r="F38" s="71" t="s">
        <v>181</v>
      </c>
      <c r="G38" s="72" t="n">
        <v>68</v>
      </c>
      <c r="H38" s="35" t="n">
        <v>43.5</v>
      </c>
      <c r="I38" s="39" t="s">
        <v>176</v>
      </c>
      <c r="J38" s="34" t="s">
        <v>182</v>
      </c>
      <c r="K38" s="58" t="s">
        <v>183</v>
      </c>
      <c r="L38" s="35" t="n">
        <v>2000</v>
      </c>
      <c r="M38" s="41"/>
    </row>
    <row r="39" customFormat="false" ht="40" hidden="false" customHeight="true" outlineLevel="0" collapsed="false">
      <c r="A39" s="20" t="n">
        <v>35</v>
      </c>
      <c r="B39" s="35" t="s">
        <v>184</v>
      </c>
      <c r="C39" s="35" t="s">
        <v>57</v>
      </c>
      <c r="D39" s="35" t="s">
        <v>185</v>
      </c>
      <c r="E39" s="36" t="n">
        <v>2014.08</v>
      </c>
      <c r="F39" s="58" t="s">
        <v>186</v>
      </c>
      <c r="G39" s="72" t="n">
        <v>23</v>
      </c>
      <c r="H39" s="35" t="n">
        <v>9.125</v>
      </c>
      <c r="I39" s="39" t="s">
        <v>187</v>
      </c>
      <c r="J39" s="35" t="s">
        <v>188</v>
      </c>
      <c r="K39" s="35" t="s">
        <v>189</v>
      </c>
      <c r="L39" s="35" t="n">
        <v>2000</v>
      </c>
      <c r="M39" s="35"/>
    </row>
    <row r="40" customFormat="false" ht="40" hidden="false" customHeight="true" outlineLevel="0" collapsed="false">
      <c r="A40" s="20" t="n">
        <v>36</v>
      </c>
      <c r="B40" s="35" t="s">
        <v>190</v>
      </c>
      <c r="C40" s="35" t="s">
        <v>191</v>
      </c>
      <c r="D40" s="35" t="s">
        <v>185</v>
      </c>
      <c r="E40" s="36" t="n">
        <v>2014.08</v>
      </c>
      <c r="F40" s="58" t="s">
        <v>192</v>
      </c>
      <c r="G40" s="72" t="n">
        <v>21</v>
      </c>
      <c r="H40" s="35" t="n">
        <v>8.375</v>
      </c>
      <c r="I40" s="39" t="s">
        <v>187</v>
      </c>
      <c r="J40" s="35" t="s">
        <v>193</v>
      </c>
      <c r="K40" s="58" t="s">
        <v>194</v>
      </c>
      <c r="L40" s="35" t="n">
        <v>2000</v>
      </c>
      <c r="M40" s="35"/>
    </row>
    <row r="41" customFormat="false" ht="40" hidden="false" customHeight="true" outlineLevel="0" collapsed="false">
      <c r="A41" s="20" t="n">
        <v>37</v>
      </c>
      <c r="B41" s="35" t="s">
        <v>195</v>
      </c>
      <c r="C41" s="35" t="s">
        <v>196</v>
      </c>
      <c r="D41" s="35" t="s">
        <v>185</v>
      </c>
      <c r="E41" s="36" t="n">
        <v>2014.08</v>
      </c>
      <c r="F41" s="58" t="s">
        <v>197</v>
      </c>
      <c r="G41" s="72" t="n">
        <v>23</v>
      </c>
      <c r="H41" s="35" t="n">
        <v>9.75</v>
      </c>
      <c r="I41" s="39" t="s">
        <v>187</v>
      </c>
      <c r="J41" s="35" t="s">
        <v>198</v>
      </c>
      <c r="K41" s="35" t="s">
        <v>199</v>
      </c>
      <c r="L41" s="35" t="n">
        <v>2000</v>
      </c>
      <c r="M41" s="35"/>
    </row>
    <row r="42" customFormat="false" ht="40" hidden="false" customHeight="true" outlineLevel="0" collapsed="false">
      <c r="A42" s="20" t="n">
        <v>38</v>
      </c>
      <c r="B42" s="35" t="s">
        <v>200</v>
      </c>
      <c r="C42" s="35" t="s">
        <v>201</v>
      </c>
      <c r="D42" s="35" t="s">
        <v>185</v>
      </c>
      <c r="E42" s="36" t="n">
        <v>2014.08</v>
      </c>
      <c r="F42" s="58" t="s">
        <v>202</v>
      </c>
      <c r="G42" s="72" t="n">
        <v>27</v>
      </c>
      <c r="H42" s="35" t="n">
        <v>10.875</v>
      </c>
      <c r="I42" s="39" t="s">
        <v>187</v>
      </c>
      <c r="J42" s="35" t="s">
        <v>203</v>
      </c>
      <c r="K42" s="58" t="s">
        <v>204</v>
      </c>
      <c r="L42" s="35" t="n">
        <v>2000</v>
      </c>
      <c r="M42" s="35"/>
    </row>
    <row r="43" customFormat="false" ht="39" hidden="false" customHeight="true" outlineLevel="0" collapsed="false">
      <c r="A43" s="12" t="s">
        <v>205</v>
      </c>
      <c r="B43" s="12"/>
      <c r="C43" s="12"/>
      <c r="D43" s="12"/>
      <c r="E43" s="12"/>
      <c r="F43" s="12"/>
      <c r="G43" s="12"/>
      <c r="H43" s="12"/>
      <c r="I43" s="12"/>
      <c r="J43" s="12"/>
      <c r="K43" s="8"/>
      <c r="L43" s="8"/>
      <c r="M43" s="8"/>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row>
    <row r="44" s="19" customFormat="true" ht="80" hidden="false" customHeight="true" outlineLevel="0" collapsed="false">
      <c r="A44" s="21" t="s">
        <v>3</v>
      </c>
      <c r="B44" s="21" t="s">
        <v>4</v>
      </c>
      <c r="C44" s="21" t="s">
        <v>5</v>
      </c>
      <c r="D44" s="21" t="s">
        <v>6</v>
      </c>
      <c r="E44" s="32" t="s">
        <v>7</v>
      </c>
      <c r="F44" s="21" t="s">
        <v>206</v>
      </c>
      <c r="G44" s="73" t="s">
        <v>9</v>
      </c>
      <c r="H44" s="21" t="s">
        <v>10</v>
      </c>
      <c r="I44" s="74" t="s">
        <v>11</v>
      </c>
      <c r="J44" s="21" t="s">
        <v>12</v>
      </c>
      <c r="K44" s="75" t="s">
        <v>13</v>
      </c>
      <c r="L44" s="76" t="s">
        <v>14</v>
      </c>
      <c r="M44" s="77" t="s">
        <v>15</v>
      </c>
    </row>
    <row r="45" customFormat="false" ht="80" hidden="false" customHeight="true" outlineLevel="0" collapsed="false">
      <c r="A45" s="20" t="n">
        <v>1</v>
      </c>
      <c r="B45" s="26" t="s">
        <v>207</v>
      </c>
      <c r="C45" s="27" t="s">
        <v>208</v>
      </c>
      <c r="D45" s="27" t="s">
        <v>18</v>
      </c>
      <c r="E45" s="78" t="s">
        <v>209</v>
      </c>
      <c r="F45" s="79" t="s">
        <v>210</v>
      </c>
      <c r="G45" s="80" t="n">
        <v>120</v>
      </c>
      <c r="H45" s="33" t="n">
        <v>54</v>
      </c>
      <c r="I45" s="33" t="n">
        <v>105</v>
      </c>
      <c r="J45" s="27" t="s">
        <v>211</v>
      </c>
      <c r="K45" s="27" t="s">
        <v>43</v>
      </c>
      <c r="L45" s="81" t="n">
        <v>990</v>
      </c>
      <c r="M45" s="21" t="s">
        <v>212</v>
      </c>
    </row>
    <row r="46" customFormat="false" ht="80" hidden="false" customHeight="true" outlineLevel="0" collapsed="false">
      <c r="A46" s="20" t="n">
        <v>2</v>
      </c>
      <c r="B46" s="26" t="s">
        <v>213</v>
      </c>
      <c r="C46" s="27" t="s">
        <v>208</v>
      </c>
      <c r="D46" s="27" t="s">
        <v>18</v>
      </c>
      <c r="E46" s="78" t="s">
        <v>209</v>
      </c>
      <c r="F46" s="79" t="s">
        <v>214</v>
      </c>
      <c r="G46" s="80" t="n">
        <v>50</v>
      </c>
      <c r="H46" s="33" t="n">
        <v>21.375</v>
      </c>
      <c r="I46" s="33" t="n">
        <v>105</v>
      </c>
      <c r="J46" s="27" t="s">
        <v>215</v>
      </c>
      <c r="K46" s="27" t="s">
        <v>43</v>
      </c>
      <c r="L46" s="81" t="n">
        <v>990</v>
      </c>
      <c r="M46" s="82" t="s">
        <v>212</v>
      </c>
    </row>
    <row r="47" customFormat="false" ht="80" hidden="false" customHeight="true" outlineLevel="0" collapsed="false">
      <c r="A47" s="20" t="n">
        <v>3</v>
      </c>
      <c r="B47" s="21" t="s">
        <v>216</v>
      </c>
      <c r="C47" s="21" t="s">
        <v>217</v>
      </c>
      <c r="D47" s="21" t="s">
        <v>218</v>
      </c>
      <c r="E47" s="83" t="s">
        <v>40</v>
      </c>
      <c r="F47" s="20" t="s">
        <v>219</v>
      </c>
      <c r="G47" s="50" t="n">
        <v>8</v>
      </c>
      <c r="H47" s="84" t="n">
        <v>3</v>
      </c>
      <c r="I47" s="85" t="s">
        <v>220</v>
      </c>
      <c r="J47" s="21" t="s">
        <v>221</v>
      </c>
      <c r="K47" s="75" t="s">
        <v>222</v>
      </c>
      <c r="L47" s="75" t="n">
        <v>6000</v>
      </c>
      <c r="M47" s="20"/>
    </row>
    <row r="48" s="86" customFormat="true" ht="80" hidden="false" customHeight="true" outlineLevel="0" collapsed="false">
      <c r="A48" s="20" t="n">
        <v>4</v>
      </c>
      <c r="B48" s="21" t="s">
        <v>223</v>
      </c>
      <c r="C48" s="21" t="s">
        <v>217</v>
      </c>
      <c r="D48" s="21" t="s">
        <v>218</v>
      </c>
      <c r="E48" s="83" t="s">
        <v>40</v>
      </c>
      <c r="F48" s="20" t="s">
        <v>224</v>
      </c>
      <c r="G48" s="50" t="n">
        <v>6</v>
      </c>
      <c r="H48" s="84" t="n">
        <v>1.25</v>
      </c>
      <c r="I48" s="85" t="s">
        <v>220</v>
      </c>
      <c r="J48" s="21" t="s">
        <v>225</v>
      </c>
      <c r="K48" s="75" t="s">
        <v>222</v>
      </c>
      <c r="L48" s="75" t="n">
        <v>6000</v>
      </c>
      <c r="M48" s="20"/>
    </row>
    <row r="49" s="87" customFormat="true" ht="80" hidden="false" customHeight="true" outlineLevel="0" collapsed="false">
      <c r="A49" s="20" t="n">
        <v>5</v>
      </c>
      <c r="B49" s="21" t="s">
        <v>226</v>
      </c>
      <c r="C49" s="21" t="s">
        <v>217</v>
      </c>
      <c r="D49" s="21" t="s">
        <v>218</v>
      </c>
      <c r="E49" s="83" t="s">
        <v>40</v>
      </c>
      <c r="F49" s="20" t="s">
        <v>227</v>
      </c>
      <c r="G49" s="50" t="n">
        <v>6</v>
      </c>
      <c r="H49" s="84" t="n">
        <v>1.625</v>
      </c>
      <c r="I49" s="85" t="s">
        <v>220</v>
      </c>
      <c r="J49" s="21" t="s">
        <v>228</v>
      </c>
      <c r="K49" s="75" t="s">
        <v>222</v>
      </c>
      <c r="L49" s="75" t="n">
        <v>6000</v>
      </c>
      <c r="M49" s="20"/>
    </row>
    <row r="50" customFormat="false" ht="80" hidden="false" customHeight="true" outlineLevel="0" collapsed="false">
      <c r="A50" s="20" t="n">
        <v>6</v>
      </c>
      <c r="B50" s="21" t="s">
        <v>229</v>
      </c>
      <c r="C50" s="21" t="s">
        <v>217</v>
      </c>
      <c r="D50" s="21" t="s">
        <v>218</v>
      </c>
      <c r="E50" s="83" t="s">
        <v>40</v>
      </c>
      <c r="F50" s="20" t="s">
        <v>230</v>
      </c>
      <c r="G50" s="50" t="n">
        <v>6</v>
      </c>
      <c r="H50" s="84" t="n">
        <v>1.875</v>
      </c>
      <c r="I50" s="85" t="s">
        <v>220</v>
      </c>
      <c r="J50" s="21" t="s">
        <v>231</v>
      </c>
      <c r="K50" s="75" t="s">
        <v>222</v>
      </c>
      <c r="L50" s="75" t="n">
        <v>6000</v>
      </c>
      <c r="M50" s="20"/>
    </row>
    <row r="51" customFormat="false" ht="80" hidden="false" customHeight="true" outlineLevel="0" collapsed="false">
      <c r="A51" s="20" t="n">
        <v>7</v>
      </c>
      <c r="B51" s="21" t="s">
        <v>232</v>
      </c>
      <c r="C51" s="21" t="s">
        <v>233</v>
      </c>
      <c r="D51" s="21" t="s">
        <v>218</v>
      </c>
      <c r="E51" s="83" t="s">
        <v>40</v>
      </c>
      <c r="F51" s="20" t="s">
        <v>234</v>
      </c>
      <c r="G51" s="50" t="n">
        <v>8</v>
      </c>
      <c r="H51" s="84" t="n">
        <v>3.25</v>
      </c>
      <c r="I51" s="85" t="s">
        <v>220</v>
      </c>
      <c r="J51" s="21" t="s">
        <v>235</v>
      </c>
      <c r="K51" s="75" t="s">
        <v>236</v>
      </c>
      <c r="L51" s="75" t="n">
        <v>6000</v>
      </c>
      <c r="M51" s="20"/>
    </row>
    <row r="52" customFormat="false" ht="80" hidden="false" customHeight="true" outlineLevel="0" collapsed="false">
      <c r="A52" s="20" t="n">
        <v>8</v>
      </c>
      <c r="B52" s="21" t="s">
        <v>237</v>
      </c>
      <c r="C52" s="21" t="s">
        <v>238</v>
      </c>
      <c r="D52" s="21" t="s">
        <v>218</v>
      </c>
      <c r="E52" s="83" t="s">
        <v>40</v>
      </c>
      <c r="F52" s="20" t="s">
        <v>239</v>
      </c>
      <c r="G52" s="50" t="n">
        <v>12</v>
      </c>
      <c r="H52" s="84" t="n">
        <v>5.375</v>
      </c>
      <c r="I52" s="85" t="s">
        <v>220</v>
      </c>
      <c r="J52" s="21" t="s">
        <v>240</v>
      </c>
      <c r="K52" s="75" t="s">
        <v>241</v>
      </c>
      <c r="L52" s="75" t="n">
        <v>6000</v>
      </c>
      <c r="M52" s="20"/>
    </row>
    <row r="53" customFormat="false" ht="80" hidden="false" customHeight="true" outlineLevel="0" collapsed="false">
      <c r="A53" s="20" t="n">
        <v>9</v>
      </c>
      <c r="B53" s="21" t="s">
        <v>242</v>
      </c>
      <c r="C53" s="21" t="s">
        <v>243</v>
      </c>
      <c r="D53" s="21" t="s">
        <v>218</v>
      </c>
      <c r="E53" s="83" t="s">
        <v>40</v>
      </c>
      <c r="F53" s="20" t="s">
        <v>244</v>
      </c>
      <c r="G53" s="50" t="n">
        <v>8</v>
      </c>
      <c r="H53" s="84" t="n">
        <v>3.625</v>
      </c>
      <c r="I53" s="85" t="s">
        <v>220</v>
      </c>
      <c r="J53" s="21" t="s">
        <v>245</v>
      </c>
      <c r="K53" s="75" t="s">
        <v>246</v>
      </c>
      <c r="L53" s="75" t="n">
        <v>6000</v>
      </c>
      <c r="M53" s="20"/>
    </row>
    <row r="54" customFormat="false" ht="80" hidden="false" customHeight="true" outlineLevel="0" collapsed="false">
      <c r="A54" s="20" t="n">
        <v>10</v>
      </c>
      <c r="B54" s="21" t="s">
        <v>247</v>
      </c>
      <c r="C54" s="21" t="s">
        <v>248</v>
      </c>
      <c r="D54" s="21" t="s">
        <v>249</v>
      </c>
      <c r="E54" s="83" t="s">
        <v>209</v>
      </c>
      <c r="F54" s="20" t="s">
        <v>250</v>
      </c>
      <c r="G54" s="50" t="n">
        <v>10</v>
      </c>
      <c r="H54" s="20" t="n">
        <v>4.5</v>
      </c>
      <c r="I54" s="85" t="s">
        <v>251</v>
      </c>
      <c r="J54" s="21" t="s">
        <v>252</v>
      </c>
      <c r="K54" s="21" t="s">
        <v>253</v>
      </c>
      <c r="L54" s="20" t="n">
        <v>5000</v>
      </c>
      <c r="M54" s="20"/>
    </row>
    <row r="55" customFormat="false" ht="80" hidden="false" customHeight="true" outlineLevel="0" collapsed="false">
      <c r="A55" s="20" t="n">
        <v>11</v>
      </c>
      <c r="B55" s="21" t="s">
        <v>254</v>
      </c>
      <c r="C55" s="21" t="s">
        <v>255</v>
      </c>
      <c r="D55" s="21" t="s">
        <v>249</v>
      </c>
      <c r="E55" s="83" t="s">
        <v>40</v>
      </c>
      <c r="F55" s="20" t="s">
        <v>256</v>
      </c>
      <c r="G55" s="50" t="n">
        <v>10</v>
      </c>
      <c r="H55" s="20" t="n">
        <v>4.5</v>
      </c>
      <c r="I55" s="85" t="s">
        <v>251</v>
      </c>
      <c r="J55" s="21" t="s">
        <v>257</v>
      </c>
      <c r="K55" s="21" t="s">
        <v>253</v>
      </c>
      <c r="L55" s="20" t="n">
        <v>3000</v>
      </c>
      <c r="M55" s="20"/>
    </row>
    <row r="56" customFormat="false" ht="80" hidden="false" customHeight="true" outlineLevel="0" collapsed="false">
      <c r="A56" s="20" t="n">
        <v>12</v>
      </c>
      <c r="B56" s="21" t="s">
        <v>258</v>
      </c>
      <c r="C56" s="21" t="s">
        <v>255</v>
      </c>
      <c r="D56" s="21" t="s">
        <v>249</v>
      </c>
      <c r="E56" s="83" t="s">
        <v>40</v>
      </c>
      <c r="F56" s="20" t="s">
        <v>259</v>
      </c>
      <c r="G56" s="50" t="n">
        <v>10</v>
      </c>
      <c r="H56" s="20" t="n">
        <v>4.5</v>
      </c>
      <c r="I56" s="85" t="s">
        <v>251</v>
      </c>
      <c r="J56" s="21" t="s">
        <v>260</v>
      </c>
      <c r="K56" s="21" t="s">
        <v>253</v>
      </c>
      <c r="L56" s="20" t="n">
        <v>3000</v>
      </c>
      <c r="M56" s="20"/>
    </row>
    <row r="57" customFormat="false" ht="80" hidden="false" customHeight="true" outlineLevel="0" collapsed="false">
      <c r="A57" s="20" t="n">
        <v>13</v>
      </c>
      <c r="B57" s="21" t="s">
        <v>261</v>
      </c>
      <c r="C57" s="21" t="s">
        <v>262</v>
      </c>
      <c r="D57" s="21" t="s">
        <v>249</v>
      </c>
      <c r="E57" s="83" t="s">
        <v>40</v>
      </c>
      <c r="F57" s="20" t="s">
        <v>263</v>
      </c>
      <c r="G57" s="50" t="n">
        <v>40</v>
      </c>
      <c r="H57" s="20" t="n">
        <v>19.5</v>
      </c>
      <c r="I57" s="85" t="s">
        <v>251</v>
      </c>
      <c r="J57" s="21" t="s">
        <v>264</v>
      </c>
      <c r="K57" s="21" t="s">
        <v>265</v>
      </c>
      <c r="L57" s="20" t="n">
        <v>2000</v>
      </c>
      <c r="M57" s="20"/>
    </row>
    <row r="58" customFormat="false" ht="80" hidden="false" customHeight="true" outlineLevel="0" collapsed="false">
      <c r="A58" s="20" t="n">
        <v>14</v>
      </c>
      <c r="B58" s="74" t="s">
        <v>266</v>
      </c>
      <c r="C58" s="74" t="s">
        <v>267</v>
      </c>
      <c r="D58" s="21" t="s">
        <v>249</v>
      </c>
      <c r="E58" s="83" t="s">
        <v>40</v>
      </c>
      <c r="F58" s="85" t="s">
        <v>268</v>
      </c>
      <c r="G58" s="50" t="s">
        <v>269</v>
      </c>
      <c r="H58" s="85" t="s">
        <v>270</v>
      </c>
      <c r="I58" s="85" t="s">
        <v>251</v>
      </c>
      <c r="J58" s="74" t="s">
        <v>271</v>
      </c>
      <c r="K58" s="74" t="s">
        <v>272</v>
      </c>
      <c r="L58" s="85" t="s">
        <v>273</v>
      </c>
      <c r="M58" s="85"/>
    </row>
    <row r="59" customFormat="false" ht="80" hidden="false" customHeight="true" outlineLevel="0" collapsed="false">
      <c r="A59" s="20" t="n">
        <v>15</v>
      </c>
      <c r="B59" s="88" t="s">
        <v>274</v>
      </c>
      <c r="C59" s="89" t="s">
        <v>92</v>
      </c>
      <c r="D59" s="90" t="s">
        <v>93</v>
      </c>
      <c r="E59" s="91" t="n">
        <v>2015</v>
      </c>
      <c r="F59" s="92" t="s">
        <v>275</v>
      </c>
      <c r="G59" s="93" t="n">
        <v>200</v>
      </c>
      <c r="H59" s="94" t="n">
        <v>181.25</v>
      </c>
      <c r="I59" s="90" t="n">
        <v>5063</v>
      </c>
      <c r="J59" s="89" t="s">
        <v>276</v>
      </c>
      <c r="K59" s="90" t="s">
        <v>95</v>
      </c>
      <c r="L59" s="95" t="s">
        <v>277</v>
      </c>
      <c r="M59" s="94"/>
    </row>
    <row r="60" customFormat="false" ht="80" hidden="false" customHeight="true" outlineLevel="0" collapsed="false">
      <c r="A60" s="20" t="n">
        <v>16</v>
      </c>
      <c r="B60" s="96" t="s">
        <v>278</v>
      </c>
      <c r="C60" s="96" t="s">
        <v>279</v>
      </c>
      <c r="D60" s="96" t="s">
        <v>280</v>
      </c>
      <c r="E60" s="97" t="n">
        <v>2014</v>
      </c>
      <c r="F60" s="98" t="s">
        <v>281</v>
      </c>
      <c r="G60" s="99" t="n">
        <v>27</v>
      </c>
      <c r="H60" s="96" t="n">
        <v>10</v>
      </c>
      <c r="I60" s="98" t="s">
        <v>282</v>
      </c>
      <c r="J60" s="96" t="s">
        <v>283</v>
      </c>
      <c r="K60" s="96" t="s">
        <v>284</v>
      </c>
      <c r="L60" s="96" t="n">
        <v>3000</v>
      </c>
      <c r="M60" s="21" t="s">
        <v>285</v>
      </c>
    </row>
    <row r="61" customFormat="false" ht="80" hidden="false" customHeight="true" outlineLevel="0" collapsed="false">
      <c r="A61" s="20" t="n">
        <v>17</v>
      </c>
      <c r="B61" s="96" t="s">
        <v>286</v>
      </c>
      <c r="C61" s="96" t="s">
        <v>287</v>
      </c>
      <c r="D61" s="96" t="s">
        <v>280</v>
      </c>
      <c r="E61" s="97" t="n">
        <v>2014</v>
      </c>
      <c r="F61" s="98" t="s">
        <v>288</v>
      </c>
      <c r="G61" s="99" t="n">
        <v>27</v>
      </c>
      <c r="H61" s="96" t="n">
        <v>10</v>
      </c>
      <c r="I61" s="98" t="s">
        <v>282</v>
      </c>
      <c r="J61" s="96" t="s">
        <v>289</v>
      </c>
      <c r="K61" s="96" t="s">
        <v>290</v>
      </c>
      <c r="L61" s="96" t="n">
        <v>5000</v>
      </c>
      <c r="M61" s="21" t="s">
        <v>285</v>
      </c>
    </row>
    <row r="62" customFormat="false" ht="80" hidden="false" customHeight="true" outlineLevel="0" collapsed="false">
      <c r="A62" s="20" t="n">
        <v>18</v>
      </c>
      <c r="B62" s="96" t="s">
        <v>291</v>
      </c>
      <c r="C62" s="96" t="s">
        <v>292</v>
      </c>
      <c r="D62" s="96" t="s">
        <v>280</v>
      </c>
      <c r="E62" s="97" t="n">
        <v>2014</v>
      </c>
      <c r="F62" s="98" t="s">
        <v>293</v>
      </c>
      <c r="G62" s="99" t="n">
        <v>27</v>
      </c>
      <c r="H62" s="96" t="n">
        <v>10</v>
      </c>
      <c r="I62" s="98" t="s">
        <v>282</v>
      </c>
      <c r="J62" s="96" t="s">
        <v>294</v>
      </c>
      <c r="K62" s="96" t="s">
        <v>295</v>
      </c>
      <c r="L62" s="96" t="n">
        <v>5000</v>
      </c>
      <c r="M62" s="21" t="s">
        <v>285</v>
      </c>
    </row>
    <row r="63" s="100" customFormat="true" ht="80" hidden="false" customHeight="true" outlineLevel="0" collapsed="false">
      <c r="A63" s="20" t="n">
        <v>19</v>
      </c>
      <c r="B63" s="96" t="s">
        <v>296</v>
      </c>
      <c r="C63" s="96" t="s">
        <v>297</v>
      </c>
      <c r="D63" s="96" t="s">
        <v>280</v>
      </c>
      <c r="E63" s="97" t="n">
        <v>2014</v>
      </c>
      <c r="F63" s="98" t="s">
        <v>298</v>
      </c>
      <c r="G63" s="99" t="n">
        <v>27</v>
      </c>
      <c r="H63" s="96" t="n">
        <v>10</v>
      </c>
      <c r="I63" s="98" t="s">
        <v>282</v>
      </c>
      <c r="J63" s="96" t="s">
        <v>299</v>
      </c>
      <c r="K63" s="96" t="s">
        <v>300</v>
      </c>
      <c r="L63" s="96" t="n">
        <v>10000</v>
      </c>
      <c r="M63" s="21" t="s">
        <v>285</v>
      </c>
    </row>
    <row r="64" s="100" customFormat="true" ht="80" hidden="false" customHeight="true" outlineLevel="0" collapsed="false">
      <c r="A64" s="20" t="n">
        <v>20</v>
      </c>
      <c r="B64" s="96" t="s">
        <v>301</v>
      </c>
      <c r="C64" s="96" t="s">
        <v>302</v>
      </c>
      <c r="D64" s="96" t="s">
        <v>280</v>
      </c>
      <c r="E64" s="97" t="n">
        <v>2014</v>
      </c>
      <c r="F64" s="98" t="s">
        <v>303</v>
      </c>
      <c r="G64" s="99" t="n">
        <v>27</v>
      </c>
      <c r="H64" s="96" t="n">
        <v>10</v>
      </c>
      <c r="I64" s="96" t="n">
        <v>5364</v>
      </c>
      <c r="J64" s="96" t="s">
        <v>304</v>
      </c>
      <c r="K64" s="96" t="s">
        <v>305</v>
      </c>
      <c r="L64" s="96" t="n">
        <v>10000</v>
      </c>
      <c r="M64" s="21" t="s">
        <v>285</v>
      </c>
    </row>
    <row r="65" s="100" customFormat="true" ht="80" hidden="false" customHeight="true" outlineLevel="0" collapsed="false">
      <c r="A65" s="20" t="n">
        <v>21</v>
      </c>
      <c r="B65" s="96" t="s">
        <v>306</v>
      </c>
      <c r="C65" s="96" t="s">
        <v>307</v>
      </c>
      <c r="D65" s="96" t="s">
        <v>280</v>
      </c>
      <c r="E65" s="97" t="n">
        <v>2014</v>
      </c>
      <c r="F65" s="98" t="s">
        <v>308</v>
      </c>
      <c r="G65" s="99" t="n">
        <v>27</v>
      </c>
      <c r="H65" s="96" t="n">
        <v>10</v>
      </c>
      <c r="I65" s="98" t="s">
        <v>282</v>
      </c>
      <c r="J65" s="96" t="s">
        <v>309</v>
      </c>
      <c r="K65" s="96" t="s">
        <v>310</v>
      </c>
      <c r="L65" s="96" t="n">
        <v>10000</v>
      </c>
      <c r="M65" s="21" t="s">
        <v>285</v>
      </c>
    </row>
    <row r="66" customFormat="false" ht="80" hidden="false" customHeight="true" outlineLevel="0" collapsed="false">
      <c r="A66" s="20" t="n">
        <v>22</v>
      </c>
      <c r="B66" s="96" t="s">
        <v>311</v>
      </c>
      <c r="C66" s="96" t="s">
        <v>312</v>
      </c>
      <c r="D66" s="96" t="s">
        <v>280</v>
      </c>
      <c r="E66" s="97" t="n">
        <v>2014</v>
      </c>
      <c r="F66" s="98" t="s">
        <v>313</v>
      </c>
      <c r="G66" s="99" t="n">
        <v>33.6</v>
      </c>
      <c r="H66" s="96" t="n">
        <v>7</v>
      </c>
      <c r="I66" s="98" t="s">
        <v>282</v>
      </c>
      <c r="J66" s="96" t="s">
        <v>314</v>
      </c>
      <c r="K66" s="96" t="s">
        <v>315</v>
      </c>
      <c r="L66" s="96" t="n">
        <v>10000</v>
      </c>
      <c r="M66" s="21" t="s">
        <v>285</v>
      </c>
    </row>
    <row r="67" customFormat="false" ht="80" hidden="false" customHeight="true" outlineLevel="0" collapsed="false">
      <c r="A67" s="20" t="n">
        <v>23</v>
      </c>
      <c r="B67" s="96" t="s">
        <v>316</v>
      </c>
      <c r="C67" s="96" t="s">
        <v>317</v>
      </c>
      <c r="D67" s="96" t="s">
        <v>280</v>
      </c>
      <c r="E67" s="97" t="n">
        <v>2014</v>
      </c>
      <c r="F67" s="98" t="s">
        <v>318</v>
      </c>
      <c r="G67" s="99" t="n">
        <v>24.3</v>
      </c>
      <c r="H67" s="96" t="n">
        <v>9</v>
      </c>
      <c r="I67" s="98" t="s">
        <v>282</v>
      </c>
      <c r="J67" s="96" t="s">
        <v>319</v>
      </c>
      <c r="K67" s="96" t="s">
        <v>320</v>
      </c>
      <c r="L67" s="96" t="n">
        <v>10000</v>
      </c>
      <c r="M67" s="21" t="s">
        <v>285</v>
      </c>
    </row>
    <row r="68" customFormat="false" ht="80" hidden="false" customHeight="true" outlineLevel="0" collapsed="false">
      <c r="A68" s="20" t="n">
        <v>24</v>
      </c>
      <c r="B68" s="96" t="s">
        <v>321</v>
      </c>
      <c r="C68" s="96" t="s">
        <v>322</v>
      </c>
      <c r="D68" s="96" t="s">
        <v>280</v>
      </c>
      <c r="E68" s="97" t="n">
        <v>2014</v>
      </c>
      <c r="F68" s="98" t="s">
        <v>323</v>
      </c>
      <c r="G68" s="99" t="n">
        <v>27</v>
      </c>
      <c r="H68" s="96" t="n">
        <v>10</v>
      </c>
      <c r="I68" s="98" t="s">
        <v>282</v>
      </c>
      <c r="J68" s="96" t="s">
        <v>324</v>
      </c>
      <c r="K68" s="96" t="s">
        <v>325</v>
      </c>
      <c r="L68" s="96" t="n">
        <v>10000</v>
      </c>
      <c r="M68" s="21" t="s">
        <v>285</v>
      </c>
    </row>
    <row r="69" customFormat="false" ht="80" hidden="false" customHeight="true" outlineLevel="0" collapsed="false">
      <c r="A69" s="20" t="n">
        <v>25</v>
      </c>
      <c r="B69" s="21" t="s">
        <v>326</v>
      </c>
      <c r="C69" s="21" t="s">
        <v>327</v>
      </c>
      <c r="D69" s="96" t="s">
        <v>280</v>
      </c>
      <c r="E69" s="83" t="n">
        <v>2014</v>
      </c>
      <c r="F69" s="20" t="s">
        <v>328</v>
      </c>
      <c r="G69" s="50" t="n">
        <v>33.6</v>
      </c>
      <c r="H69" s="84" t="n">
        <v>7</v>
      </c>
      <c r="I69" s="85" t="s">
        <v>282</v>
      </c>
      <c r="J69" s="21" t="s">
        <v>329</v>
      </c>
      <c r="K69" s="21" t="s">
        <v>330</v>
      </c>
      <c r="L69" s="75" t="n">
        <v>10000</v>
      </c>
      <c r="M69" s="21" t="s">
        <v>285</v>
      </c>
    </row>
    <row r="70" customFormat="false" ht="80" hidden="false" customHeight="true" outlineLevel="0" collapsed="false">
      <c r="A70" s="20" t="n">
        <v>26</v>
      </c>
      <c r="B70" s="21" t="s">
        <v>331</v>
      </c>
      <c r="C70" s="21" t="s">
        <v>327</v>
      </c>
      <c r="D70" s="96" t="s">
        <v>280</v>
      </c>
      <c r="E70" s="83" t="n">
        <v>2014</v>
      </c>
      <c r="F70" s="20" t="s">
        <v>332</v>
      </c>
      <c r="G70" s="50" t="n">
        <v>33.6</v>
      </c>
      <c r="H70" s="84" t="n">
        <v>7</v>
      </c>
      <c r="I70" s="85" t="s">
        <v>282</v>
      </c>
      <c r="J70" s="21" t="s">
        <v>333</v>
      </c>
      <c r="K70" s="21" t="s">
        <v>330</v>
      </c>
      <c r="L70" s="75" t="n">
        <v>10000</v>
      </c>
      <c r="M70" s="21" t="s">
        <v>285</v>
      </c>
    </row>
    <row r="71" customFormat="false" ht="80" hidden="false" customHeight="true" outlineLevel="0" collapsed="false">
      <c r="A71" s="20" t="n">
        <v>27</v>
      </c>
      <c r="B71" s="21" t="s">
        <v>334</v>
      </c>
      <c r="C71" s="21" t="s">
        <v>327</v>
      </c>
      <c r="D71" s="96" t="s">
        <v>280</v>
      </c>
      <c r="E71" s="83" t="n">
        <v>2014</v>
      </c>
      <c r="F71" s="20" t="s">
        <v>335</v>
      </c>
      <c r="G71" s="50" t="n">
        <v>33.6</v>
      </c>
      <c r="H71" s="84" t="n">
        <v>7</v>
      </c>
      <c r="I71" s="85" t="s">
        <v>282</v>
      </c>
      <c r="J71" s="21" t="s">
        <v>336</v>
      </c>
      <c r="K71" s="21" t="s">
        <v>330</v>
      </c>
      <c r="L71" s="75" t="n">
        <v>10000</v>
      </c>
      <c r="M71" s="82" t="s">
        <v>285</v>
      </c>
    </row>
    <row r="72" customFormat="false" ht="80" hidden="false" customHeight="true" outlineLevel="0" collapsed="false">
      <c r="A72" s="20" t="n">
        <v>28</v>
      </c>
      <c r="B72" s="21" t="s">
        <v>337</v>
      </c>
      <c r="C72" s="21" t="s">
        <v>327</v>
      </c>
      <c r="D72" s="96" t="s">
        <v>280</v>
      </c>
      <c r="E72" s="83" t="n">
        <v>2014</v>
      </c>
      <c r="F72" s="20" t="s">
        <v>338</v>
      </c>
      <c r="G72" s="50" t="n">
        <v>33.6</v>
      </c>
      <c r="H72" s="84" t="n">
        <v>7</v>
      </c>
      <c r="I72" s="85" t="s">
        <v>282</v>
      </c>
      <c r="J72" s="21" t="s">
        <v>339</v>
      </c>
      <c r="K72" s="21" t="s">
        <v>330</v>
      </c>
      <c r="L72" s="101" t="n">
        <v>10000</v>
      </c>
      <c r="M72" s="21" t="s">
        <v>285</v>
      </c>
    </row>
    <row r="73" customFormat="false" ht="80" hidden="false" customHeight="true" outlineLevel="0" collapsed="false">
      <c r="A73" s="20" t="n">
        <v>29</v>
      </c>
      <c r="B73" s="21" t="s">
        <v>340</v>
      </c>
      <c r="C73" s="21" t="s">
        <v>327</v>
      </c>
      <c r="D73" s="96" t="s">
        <v>280</v>
      </c>
      <c r="E73" s="83" t="n">
        <v>2014</v>
      </c>
      <c r="F73" s="20" t="s">
        <v>341</v>
      </c>
      <c r="G73" s="50" t="n">
        <v>33.6</v>
      </c>
      <c r="H73" s="84" t="n">
        <v>7</v>
      </c>
      <c r="I73" s="85" t="s">
        <v>282</v>
      </c>
      <c r="J73" s="21" t="s">
        <v>342</v>
      </c>
      <c r="K73" s="21" t="s">
        <v>330</v>
      </c>
      <c r="L73" s="75" t="n">
        <v>10000</v>
      </c>
      <c r="M73" s="21" t="s">
        <v>285</v>
      </c>
    </row>
    <row r="74" customFormat="false" ht="80" hidden="false" customHeight="true" outlineLevel="0" collapsed="false">
      <c r="A74" s="20" t="n">
        <v>30</v>
      </c>
      <c r="B74" s="21" t="s">
        <v>343</v>
      </c>
      <c r="C74" s="21" t="s">
        <v>344</v>
      </c>
      <c r="D74" s="21" t="s">
        <v>345</v>
      </c>
      <c r="E74" s="83" t="n">
        <v>2014</v>
      </c>
      <c r="F74" s="20" t="s">
        <v>346</v>
      </c>
      <c r="G74" s="50" t="n">
        <v>10</v>
      </c>
      <c r="H74" s="84" t="n">
        <v>3.5</v>
      </c>
      <c r="I74" s="85" t="n">
        <v>5409</v>
      </c>
      <c r="J74" s="21" t="s">
        <v>347</v>
      </c>
      <c r="K74" s="75" t="s">
        <v>348</v>
      </c>
      <c r="L74" s="75" t="n">
        <v>3000</v>
      </c>
      <c r="M74" s="21" t="s">
        <v>285</v>
      </c>
    </row>
    <row r="75" customFormat="false" ht="93" hidden="false" customHeight="true" outlineLevel="0" collapsed="false">
      <c r="A75" s="20" t="n">
        <v>31</v>
      </c>
      <c r="B75" s="21" t="s">
        <v>349</v>
      </c>
      <c r="C75" s="21" t="s">
        <v>350</v>
      </c>
      <c r="D75" s="21" t="s">
        <v>345</v>
      </c>
      <c r="E75" s="83" t="n">
        <v>2011</v>
      </c>
      <c r="F75" s="20" t="s">
        <v>351</v>
      </c>
      <c r="G75" s="50" t="n">
        <v>7</v>
      </c>
      <c r="H75" s="84" t="n">
        <v>2.5</v>
      </c>
      <c r="I75" s="85" t="n">
        <v>5409</v>
      </c>
      <c r="J75" s="21" t="s">
        <v>352</v>
      </c>
      <c r="K75" s="75" t="s">
        <v>348</v>
      </c>
      <c r="L75" s="75" t="n">
        <v>3000</v>
      </c>
      <c r="M75" s="21" t="s">
        <v>285</v>
      </c>
    </row>
    <row r="76" customFormat="false" ht="80" hidden="false" customHeight="true" outlineLevel="0" collapsed="false">
      <c r="A76" s="20" t="n">
        <v>32</v>
      </c>
      <c r="B76" s="21" t="s">
        <v>353</v>
      </c>
      <c r="C76" s="21" t="s">
        <v>354</v>
      </c>
      <c r="D76" s="21" t="s">
        <v>345</v>
      </c>
      <c r="E76" s="83" t="n">
        <v>2015</v>
      </c>
      <c r="F76" s="20" t="s">
        <v>355</v>
      </c>
      <c r="G76" s="50" t="n">
        <v>17</v>
      </c>
      <c r="H76" s="84" t="n">
        <v>3.5</v>
      </c>
      <c r="I76" s="85" t="n">
        <v>5409</v>
      </c>
      <c r="J76" s="21" t="s">
        <v>356</v>
      </c>
      <c r="K76" s="75" t="s">
        <v>357</v>
      </c>
      <c r="L76" s="75" t="n">
        <v>3000</v>
      </c>
      <c r="M76" s="21" t="s">
        <v>285</v>
      </c>
    </row>
    <row r="77" customFormat="false" ht="100" hidden="false" customHeight="true" outlineLevel="0" collapsed="false">
      <c r="A77" s="20" t="n">
        <v>33</v>
      </c>
      <c r="B77" s="21" t="s">
        <v>358</v>
      </c>
      <c r="C77" s="21" t="s">
        <v>354</v>
      </c>
      <c r="D77" s="21" t="s">
        <v>345</v>
      </c>
      <c r="E77" s="83" t="n">
        <v>2015</v>
      </c>
      <c r="F77" s="20" t="s">
        <v>359</v>
      </c>
      <c r="G77" s="50" t="n">
        <v>17</v>
      </c>
      <c r="H77" s="84" t="n">
        <v>3.5</v>
      </c>
      <c r="I77" s="85" t="n">
        <v>5409</v>
      </c>
      <c r="J77" s="21" t="s">
        <v>360</v>
      </c>
      <c r="K77" s="75" t="s">
        <v>357</v>
      </c>
      <c r="L77" s="75" t="n">
        <v>3000</v>
      </c>
      <c r="M77" s="21" t="s">
        <v>285</v>
      </c>
    </row>
    <row r="78" customFormat="false" ht="80" hidden="false" customHeight="true" outlineLevel="0" collapsed="false">
      <c r="A78" s="20" t="n">
        <v>34</v>
      </c>
      <c r="B78" s="21" t="s">
        <v>361</v>
      </c>
      <c r="C78" s="21" t="s">
        <v>362</v>
      </c>
      <c r="D78" s="21" t="s">
        <v>345</v>
      </c>
      <c r="E78" s="83" t="n">
        <v>2011</v>
      </c>
      <c r="F78" s="20" t="s">
        <v>363</v>
      </c>
      <c r="G78" s="50" t="n">
        <v>43</v>
      </c>
      <c r="H78" s="84" t="n">
        <v>9</v>
      </c>
      <c r="I78" s="85" t="n">
        <v>5409</v>
      </c>
      <c r="J78" s="21" t="s">
        <v>364</v>
      </c>
      <c r="K78" s="75" t="s">
        <v>365</v>
      </c>
      <c r="L78" s="75" t="n">
        <v>3000</v>
      </c>
      <c r="M78" s="21" t="s">
        <v>285</v>
      </c>
    </row>
    <row r="79" customFormat="false" ht="80" hidden="false" customHeight="true" outlineLevel="0" collapsed="false">
      <c r="A79" s="20" t="n">
        <v>35</v>
      </c>
      <c r="B79" s="21" t="s">
        <v>366</v>
      </c>
      <c r="C79" s="21" t="s">
        <v>362</v>
      </c>
      <c r="D79" s="21" t="s">
        <v>345</v>
      </c>
      <c r="E79" s="83" t="n">
        <v>2011</v>
      </c>
      <c r="F79" s="20" t="s">
        <v>367</v>
      </c>
      <c r="G79" s="50" t="n">
        <v>43</v>
      </c>
      <c r="H79" s="84" t="n">
        <v>9</v>
      </c>
      <c r="I79" s="85" t="n">
        <v>5409</v>
      </c>
      <c r="J79" s="21" t="s">
        <v>368</v>
      </c>
      <c r="K79" s="75" t="s">
        <v>365</v>
      </c>
      <c r="L79" s="75" t="n">
        <v>3000</v>
      </c>
      <c r="M79" s="21" t="s">
        <v>285</v>
      </c>
    </row>
    <row r="80" s="100" customFormat="true" ht="108" hidden="false" customHeight="true" outlineLevel="0" collapsed="false">
      <c r="A80" s="20" t="n">
        <v>36</v>
      </c>
      <c r="B80" s="21" t="s">
        <v>369</v>
      </c>
      <c r="C80" s="21" t="s">
        <v>362</v>
      </c>
      <c r="D80" s="21" t="s">
        <v>345</v>
      </c>
      <c r="E80" s="83" t="n">
        <v>2011</v>
      </c>
      <c r="F80" s="20" t="s">
        <v>370</v>
      </c>
      <c r="G80" s="50" t="n">
        <v>43</v>
      </c>
      <c r="H80" s="84" t="n">
        <v>9</v>
      </c>
      <c r="I80" s="85" t="n">
        <v>5409</v>
      </c>
      <c r="J80" s="21" t="s">
        <v>371</v>
      </c>
      <c r="K80" s="75" t="s">
        <v>365</v>
      </c>
      <c r="L80" s="75" t="n">
        <v>3000</v>
      </c>
      <c r="M80" s="21" t="s">
        <v>285</v>
      </c>
    </row>
    <row r="81" s="100" customFormat="true" ht="80" hidden="false" customHeight="true" outlineLevel="0" collapsed="false">
      <c r="A81" s="20" t="n">
        <v>37</v>
      </c>
      <c r="B81" s="21" t="s">
        <v>372</v>
      </c>
      <c r="C81" s="21" t="s">
        <v>373</v>
      </c>
      <c r="D81" s="21" t="s">
        <v>345</v>
      </c>
      <c r="E81" s="83" t="n">
        <v>2014</v>
      </c>
      <c r="F81" s="20" t="s">
        <v>374</v>
      </c>
      <c r="G81" s="50" t="n">
        <v>14</v>
      </c>
      <c r="H81" s="84" t="n">
        <v>4.5</v>
      </c>
      <c r="I81" s="85" t="n">
        <v>5409</v>
      </c>
      <c r="J81" s="21" t="s">
        <v>375</v>
      </c>
      <c r="K81" s="75" t="s">
        <v>376</v>
      </c>
      <c r="L81" s="75" t="n">
        <v>3000</v>
      </c>
      <c r="M81" s="21" t="s">
        <v>285</v>
      </c>
    </row>
    <row r="82" s="100" customFormat="true" ht="80" hidden="false" customHeight="true" outlineLevel="0" collapsed="false">
      <c r="A82" s="20" t="n">
        <v>38</v>
      </c>
      <c r="B82" s="21" t="s">
        <v>377</v>
      </c>
      <c r="C82" s="21" t="s">
        <v>378</v>
      </c>
      <c r="D82" s="21" t="s">
        <v>345</v>
      </c>
      <c r="E82" s="83" t="n">
        <v>2015</v>
      </c>
      <c r="F82" s="20" t="s">
        <v>379</v>
      </c>
      <c r="G82" s="50" t="n">
        <v>30</v>
      </c>
      <c r="H82" s="84" t="n">
        <v>10</v>
      </c>
      <c r="I82" s="85" t="n">
        <v>5409</v>
      </c>
      <c r="J82" s="21" t="s">
        <v>380</v>
      </c>
      <c r="K82" s="75" t="s">
        <v>381</v>
      </c>
      <c r="L82" s="75" t="n">
        <v>3000</v>
      </c>
      <c r="M82" s="21" t="s">
        <v>285</v>
      </c>
    </row>
    <row r="83" s="100" customFormat="true" ht="80" hidden="false" customHeight="true" outlineLevel="0" collapsed="false">
      <c r="A83" s="20" t="n">
        <v>39</v>
      </c>
      <c r="B83" s="102" t="s">
        <v>382</v>
      </c>
      <c r="C83" s="102" t="s">
        <v>383</v>
      </c>
      <c r="D83" s="102" t="s">
        <v>384</v>
      </c>
      <c r="E83" s="102" t="n">
        <v>2014</v>
      </c>
      <c r="F83" s="103" t="s">
        <v>385</v>
      </c>
      <c r="G83" s="104" t="n">
        <v>25</v>
      </c>
      <c r="H83" s="105" t="s">
        <v>386</v>
      </c>
      <c r="I83" s="105" t="n">
        <v>5420</v>
      </c>
      <c r="J83" s="106" t="s">
        <v>387</v>
      </c>
      <c r="K83" s="106" t="s">
        <v>388</v>
      </c>
      <c r="L83" s="106" t="n">
        <v>3000</v>
      </c>
      <c r="M83" s="107" t="s">
        <v>389</v>
      </c>
    </row>
    <row r="84" s="100" customFormat="true" ht="80" hidden="false" customHeight="true" outlineLevel="0" collapsed="false">
      <c r="A84" s="20" t="n">
        <v>40</v>
      </c>
      <c r="B84" s="102" t="s">
        <v>390</v>
      </c>
      <c r="C84" s="102" t="s">
        <v>391</v>
      </c>
      <c r="D84" s="102" t="s">
        <v>384</v>
      </c>
      <c r="E84" s="103" t="n">
        <v>2014</v>
      </c>
      <c r="F84" s="103" t="s">
        <v>392</v>
      </c>
      <c r="G84" s="108" t="n">
        <v>15</v>
      </c>
      <c r="H84" s="109" t="s">
        <v>393</v>
      </c>
      <c r="I84" s="109" t="n">
        <v>5420</v>
      </c>
      <c r="J84" s="110" t="s">
        <v>394</v>
      </c>
      <c r="K84" s="110" t="s">
        <v>395</v>
      </c>
      <c r="L84" s="110"/>
      <c r="M84" s="110"/>
    </row>
    <row r="85" s="100" customFormat="true" ht="80" hidden="false" customHeight="true" outlineLevel="0" collapsed="false">
      <c r="A85" s="20" t="n">
        <v>41</v>
      </c>
      <c r="B85" s="102" t="s">
        <v>396</v>
      </c>
      <c r="C85" s="102" t="s">
        <v>397</v>
      </c>
      <c r="D85" s="102" t="s">
        <v>384</v>
      </c>
      <c r="E85" s="103" t="n">
        <v>2014</v>
      </c>
      <c r="F85" s="103" t="s">
        <v>398</v>
      </c>
      <c r="G85" s="108" t="n">
        <v>14</v>
      </c>
      <c r="H85" s="109" t="s">
        <v>399</v>
      </c>
      <c r="I85" s="110" t="n">
        <v>5420</v>
      </c>
      <c r="J85" s="110" t="s">
        <v>400</v>
      </c>
      <c r="K85" s="110" t="s">
        <v>401</v>
      </c>
      <c r="L85" s="110"/>
      <c r="M85" s="110"/>
    </row>
    <row r="86" s="100" customFormat="true" ht="80" hidden="false" customHeight="true" outlineLevel="0" collapsed="false">
      <c r="A86" s="20" t="n">
        <v>42</v>
      </c>
      <c r="B86" s="21" t="s">
        <v>402</v>
      </c>
      <c r="C86" s="21" t="s">
        <v>403</v>
      </c>
      <c r="D86" s="21" t="s">
        <v>404</v>
      </c>
      <c r="E86" s="83" t="n">
        <v>2015</v>
      </c>
      <c r="F86" s="20" t="s">
        <v>405</v>
      </c>
      <c r="G86" s="50" t="n">
        <v>27</v>
      </c>
      <c r="H86" s="111" t="n">
        <v>10</v>
      </c>
      <c r="I86" s="85" t="n">
        <v>5455</v>
      </c>
      <c r="J86" s="96" t="s">
        <v>406</v>
      </c>
      <c r="K86" s="96" t="s">
        <v>407</v>
      </c>
      <c r="L86" s="20" t="n">
        <v>3000</v>
      </c>
      <c r="M86" s="96" t="s">
        <v>408</v>
      </c>
    </row>
    <row r="87" s="100" customFormat="true" ht="80" hidden="false" customHeight="true" outlineLevel="0" collapsed="false">
      <c r="A87" s="20" t="n">
        <v>43</v>
      </c>
      <c r="B87" s="96" t="s">
        <v>409</v>
      </c>
      <c r="C87" s="96" t="s">
        <v>410</v>
      </c>
      <c r="D87" s="96" t="s">
        <v>404</v>
      </c>
      <c r="E87" s="97" t="n">
        <v>2015</v>
      </c>
      <c r="F87" s="98" t="s">
        <v>411</v>
      </c>
      <c r="G87" s="99" t="n">
        <v>27</v>
      </c>
      <c r="H87" s="96" t="n">
        <v>10</v>
      </c>
      <c r="I87" s="96" t="n">
        <v>5455</v>
      </c>
      <c r="J87" s="96" t="s">
        <v>412</v>
      </c>
      <c r="K87" s="96" t="s">
        <v>413</v>
      </c>
      <c r="L87" s="96" t="n">
        <v>3000</v>
      </c>
      <c r="M87" s="21" t="s">
        <v>408</v>
      </c>
    </row>
    <row r="88" s="100" customFormat="true" ht="80" hidden="false" customHeight="true" outlineLevel="0" collapsed="false">
      <c r="A88" s="20" t="n">
        <v>44</v>
      </c>
      <c r="B88" s="96" t="s">
        <v>414</v>
      </c>
      <c r="C88" s="96" t="s">
        <v>415</v>
      </c>
      <c r="D88" s="96" t="s">
        <v>404</v>
      </c>
      <c r="E88" s="97" t="n">
        <v>2015</v>
      </c>
      <c r="F88" s="98" t="s">
        <v>416</v>
      </c>
      <c r="G88" s="99" t="n">
        <v>21</v>
      </c>
      <c r="H88" s="96" t="n">
        <v>7.5</v>
      </c>
      <c r="I88" s="96" t="n">
        <v>5455</v>
      </c>
      <c r="J88" s="96" t="s">
        <v>417</v>
      </c>
      <c r="K88" s="96" t="s">
        <v>413</v>
      </c>
      <c r="L88" s="96" t="n">
        <v>3000</v>
      </c>
      <c r="M88" s="21" t="s">
        <v>408</v>
      </c>
    </row>
    <row r="89" s="100" customFormat="true" ht="80" hidden="false" customHeight="true" outlineLevel="0" collapsed="false">
      <c r="A89" s="20" t="n">
        <v>45</v>
      </c>
      <c r="B89" s="96" t="s">
        <v>418</v>
      </c>
      <c r="C89" s="96" t="s">
        <v>419</v>
      </c>
      <c r="D89" s="96" t="s">
        <v>404</v>
      </c>
      <c r="E89" s="97" t="n">
        <v>2015</v>
      </c>
      <c r="F89" s="98" t="s">
        <v>420</v>
      </c>
      <c r="G89" s="99" t="n">
        <v>25</v>
      </c>
      <c r="H89" s="96" t="n">
        <v>9</v>
      </c>
      <c r="I89" s="96" t="n">
        <v>5455</v>
      </c>
      <c r="J89" s="96" t="s">
        <v>421</v>
      </c>
      <c r="K89" s="96" t="s">
        <v>413</v>
      </c>
      <c r="L89" s="96" t="n">
        <v>3000</v>
      </c>
      <c r="M89" s="21" t="s">
        <v>408</v>
      </c>
    </row>
    <row r="90" s="100" customFormat="true" ht="80" hidden="false" customHeight="true" outlineLevel="0" collapsed="false">
      <c r="A90" s="20" t="n">
        <v>46</v>
      </c>
      <c r="B90" s="21" t="s">
        <v>422</v>
      </c>
      <c r="C90" s="21" t="s">
        <v>423</v>
      </c>
      <c r="D90" s="21" t="s">
        <v>404</v>
      </c>
      <c r="E90" s="83" t="n">
        <v>2015</v>
      </c>
      <c r="F90" s="20" t="s">
        <v>424</v>
      </c>
      <c r="G90" s="50" t="n">
        <v>17</v>
      </c>
      <c r="H90" s="111" t="n">
        <v>6</v>
      </c>
      <c r="I90" s="85" t="n">
        <v>5455</v>
      </c>
      <c r="J90" s="96" t="s">
        <v>425</v>
      </c>
      <c r="K90" s="96" t="s">
        <v>426</v>
      </c>
      <c r="L90" s="20" t="n">
        <v>2500</v>
      </c>
      <c r="M90" s="96" t="s">
        <v>408</v>
      </c>
    </row>
    <row r="91" s="100" customFormat="true" ht="80" hidden="false" customHeight="true" outlineLevel="0" collapsed="false">
      <c r="A91" s="20" t="n">
        <v>47</v>
      </c>
      <c r="B91" s="96" t="s">
        <v>427</v>
      </c>
      <c r="C91" s="96" t="s">
        <v>428</v>
      </c>
      <c r="D91" s="96" t="s">
        <v>404</v>
      </c>
      <c r="E91" s="97" t="n">
        <v>2015</v>
      </c>
      <c r="F91" s="98" t="s">
        <v>429</v>
      </c>
      <c r="G91" s="99" t="n">
        <v>18</v>
      </c>
      <c r="H91" s="96" t="n">
        <v>6.5</v>
      </c>
      <c r="I91" s="96" t="n">
        <v>5455</v>
      </c>
      <c r="J91" s="96" t="s">
        <v>430</v>
      </c>
      <c r="K91" s="96" t="s">
        <v>413</v>
      </c>
      <c r="L91" s="96" t="n">
        <v>2150</v>
      </c>
      <c r="M91" s="21" t="s">
        <v>408</v>
      </c>
    </row>
    <row r="92" s="100" customFormat="true" ht="80" hidden="false" customHeight="true" outlineLevel="0" collapsed="false">
      <c r="A92" s="20" t="n">
        <v>48</v>
      </c>
      <c r="B92" s="112" t="s">
        <v>431</v>
      </c>
      <c r="C92" s="113" t="s">
        <v>432</v>
      </c>
      <c r="D92" s="112" t="s">
        <v>433</v>
      </c>
      <c r="E92" s="114" t="n">
        <v>2014</v>
      </c>
      <c r="F92" s="115" t="s">
        <v>434</v>
      </c>
      <c r="G92" s="116" t="n">
        <v>22</v>
      </c>
      <c r="H92" s="117" t="n">
        <v>15.75</v>
      </c>
      <c r="I92" s="118" t="s">
        <v>435</v>
      </c>
      <c r="J92" s="113" t="s">
        <v>436</v>
      </c>
      <c r="K92" s="113" t="s">
        <v>437</v>
      </c>
      <c r="L92" s="119" t="n">
        <v>3000</v>
      </c>
      <c r="M92" s="51"/>
    </row>
    <row r="93" s="100" customFormat="true" ht="80" hidden="false" customHeight="true" outlineLevel="0" collapsed="false">
      <c r="A93" s="20" t="n">
        <v>49</v>
      </c>
      <c r="B93" s="120" t="s">
        <v>438</v>
      </c>
      <c r="C93" s="113" t="s">
        <v>432</v>
      </c>
      <c r="D93" s="112" t="s">
        <v>433</v>
      </c>
      <c r="E93" s="114" t="n">
        <v>2014</v>
      </c>
      <c r="F93" s="115" t="s">
        <v>439</v>
      </c>
      <c r="G93" s="116" t="n">
        <v>22</v>
      </c>
      <c r="H93" s="117" t="n">
        <v>15.75</v>
      </c>
      <c r="I93" s="118" t="s">
        <v>435</v>
      </c>
      <c r="J93" s="113" t="s">
        <v>436</v>
      </c>
      <c r="K93" s="113" t="s">
        <v>437</v>
      </c>
      <c r="L93" s="119" t="n">
        <v>3000</v>
      </c>
      <c r="M93" s="51"/>
    </row>
    <row r="94" s="100" customFormat="true" ht="80" hidden="false" customHeight="true" outlineLevel="0" collapsed="false">
      <c r="A94" s="20" t="n">
        <v>50</v>
      </c>
      <c r="B94" s="21" t="s">
        <v>440</v>
      </c>
      <c r="C94" s="75" t="s">
        <v>441</v>
      </c>
      <c r="D94" s="121" t="s">
        <v>442</v>
      </c>
      <c r="E94" s="83" t="n">
        <v>2010</v>
      </c>
      <c r="F94" s="122" t="s">
        <v>443</v>
      </c>
      <c r="G94" s="123" t="n">
        <v>3.13</v>
      </c>
      <c r="H94" s="124" t="n">
        <v>7</v>
      </c>
      <c r="I94" s="20" t="s">
        <v>444</v>
      </c>
      <c r="J94" s="121" t="s">
        <v>445</v>
      </c>
      <c r="K94" s="51"/>
      <c r="L94" s="30"/>
      <c r="M94" s="30"/>
    </row>
    <row r="95" s="100" customFormat="true" ht="80" hidden="false" customHeight="true" outlineLevel="0" collapsed="false">
      <c r="A95" s="20" t="n">
        <v>51</v>
      </c>
      <c r="B95" s="21" t="s">
        <v>446</v>
      </c>
      <c r="C95" s="75" t="s">
        <v>441</v>
      </c>
      <c r="D95" s="121" t="s">
        <v>442</v>
      </c>
      <c r="E95" s="83" t="n">
        <v>2010</v>
      </c>
      <c r="F95" s="122" t="s">
        <v>447</v>
      </c>
      <c r="G95" s="123" t="n">
        <v>4.63</v>
      </c>
      <c r="H95" s="124" t="n">
        <v>9</v>
      </c>
      <c r="I95" s="20" t="s">
        <v>444</v>
      </c>
      <c r="J95" s="121" t="s">
        <v>445</v>
      </c>
      <c r="K95" s="51"/>
      <c r="L95" s="30"/>
      <c r="M95" s="30"/>
    </row>
    <row r="96" s="100" customFormat="true" ht="80" hidden="false" customHeight="true" outlineLevel="0" collapsed="false">
      <c r="A96" s="20" t="n">
        <v>52</v>
      </c>
      <c r="B96" s="21" t="s">
        <v>448</v>
      </c>
      <c r="C96" s="75" t="s">
        <v>441</v>
      </c>
      <c r="D96" s="121" t="s">
        <v>442</v>
      </c>
      <c r="E96" s="83" t="n">
        <v>2010</v>
      </c>
      <c r="F96" s="122" t="s">
        <v>449</v>
      </c>
      <c r="G96" s="123" t="n">
        <v>9.63</v>
      </c>
      <c r="H96" s="124" t="n">
        <v>15</v>
      </c>
      <c r="I96" s="20" t="s">
        <v>444</v>
      </c>
      <c r="J96" s="121" t="s">
        <v>445</v>
      </c>
      <c r="K96" s="51"/>
      <c r="L96" s="30"/>
      <c r="M96" s="30"/>
    </row>
    <row r="97" s="100" customFormat="true" ht="80" hidden="false" customHeight="true" outlineLevel="0" collapsed="false">
      <c r="A97" s="20" t="n">
        <v>53</v>
      </c>
      <c r="B97" s="21" t="s">
        <v>450</v>
      </c>
      <c r="C97" s="75" t="s">
        <v>441</v>
      </c>
      <c r="D97" s="121" t="s">
        <v>442</v>
      </c>
      <c r="E97" s="83" t="n">
        <v>2010</v>
      </c>
      <c r="F97" s="122" t="s">
        <v>451</v>
      </c>
      <c r="G97" s="123" t="n">
        <v>6.5</v>
      </c>
      <c r="H97" s="124" t="n">
        <v>12</v>
      </c>
      <c r="I97" s="20" t="s">
        <v>444</v>
      </c>
      <c r="J97" s="121" t="s">
        <v>445</v>
      </c>
      <c r="K97" s="125"/>
      <c r="L97" s="30"/>
      <c r="M97" s="30"/>
    </row>
    <row r="98" s="100" customFormat="true" ht="80" hidden="false" customHeight="true" outlineLevel="0" collapsed="false">
      <c r="A98" s="20" t="n">
        <v>54</v>
      </c>
      <c r="B98" s="21" t="s">
        <v>452</v>
      </c>
      <c r="C98" s="75" t="s">
        <v>441</v>
      </c>
      <c r="D98" s="121" t="s">
        <v>442</v>
      </c>
      <c r="E98" s="83" t="n">
        <v>2010</v>
      </c>
      <c r="F98" s="122" t="s">
        <v>453</v>
      </c>
      <c r="G98" s="123" t="n">
        <v>7.88</v>
      </c>
      <c r="H98" s="124" t="n">
        <v>14</v>
      </c>
      <c r="I98" s="20" t="s">
        <v>444</v>
      </c>
      <c r="J98" s="121" t="s">
        <v>445</v>
      </c>
      <c r="K98" s="51"/>
      <c r="L98" s="30"/>
      <c r="M98" s="30"/>
    </row>
    <row r="99" s="100" customFormat="true" ht="80" hidden="false" customHeight="true" outlineLevel="0" collapsed="false">
      <c r="A99" s="20" t="n">
        <v>55</v>
      </c>
      <c r="B99" s="21" t="s">
        <v>454</v>
      </c>
      <c r="C99" s="75" t="s">
        <v>441</v>
      </c>
      <c r="D99" s="121" t="s">
        <v>442</v>
      </c>
      <c r="E99" s="83" t="n">
        <v>2010</v>
      </c>
      <c r="F99" s="122" t="s">
        <v>455</v>
      </c>
      <c r="G99" s="123" t="n">
        <v>7.25</v>
      </c>
      <c r="H99" s="124" t="n">
        <v>14</v>
      </c>
      <c r="I99" s="20" t="s">
        <v>444</v>
      </c>
      <c r="J99" s="121" t="s">
        <v>445</v>
      </c>
      <c r="K99" s="125"/>
      <c r="L99" s="30"/>
      <c r="M99" s="30"/>
    </row>
    <row r="100" s="100" customFormat="true" ht="80" hidden="false" customHeight="true" outlineLevel="0" collapsed="false">
      <c r="A100" s="20" t="n">
        <v>56</v>
      </c>
      <c r="B100" s="21" t="s">
        <v>456</v>
      </c>
      <c r="C100" s="75" t="s">
        <v>441</v>
      </c>
      <c r="D100" s="121" t="s">
        <v>442</v>
      </c>
      <c r="E100" s="83" t="n">
        <v>2010</v>
      </c>
      <c r="F100" s="122" t="s">
        <v>457</v>
      </c>
      <c r="G100" s="123" t="n">
        <v>3.75</v>
      </c>
      <c r="H100" s="124" t="n">
        <v>9</v>
      </c>
      <c r="I100" s="20" t="s">
        <v>444</v>
      </c>
      <c r="J100" s="121" t="s">
        <v>445</v>
      </c>
      <c r="K100" s="51"/>
      <c r="L100" s="30"/>
      <c r="M100" s="30"/>
    </row>
    <row r="101" s="100" customFormat="true" ht="80" hidden="false" customHeight="true" outlineLevel="0" collapsed="false">
      <c r="A101" s="20" t="n">
        <v>57</v>
      </c>
      <c r="B101" s="21" t="s">
        <v>458</v>
      </c>
      <c r="C101" s="75" t="s">
        <v>441</v>
      </c>
      <c r="D101" s="121" t="s">
        <v>442</v>
      </c>
      <c r="E101" s="83" t="n">
        <v>2010</v>
      </c>
      <c r="F101" s="122" t="s">
        <v>459</v>
      </c>
      <c r="G101" s="123" t="n">
        <v>8.75</v>
      </c>
      <c r="H101" s="124" t="n">
        <v>14.5</v>
      </c>
      <c r="I101" s="20" t="s">
        <v>444</v>
      </c>
      <c r="J101" s="121" t="s">
        <v>445</v>
      </c>
      <c r="K101" s="51"/>
      <c r="L101" s="30"/>
      <c r="M101" s="30"/>
    </row>
    <row r="102" s="100" customFormat="true" ht="80" hidden="false" customHeight="true" outlineLevel="0" collapsed="false">
      <c r="A102" s="20" t="n">
        <v>58</v>
      </c>
      <c r="B102" s="21" t="s">
        <v>460</v>
      </c>
      <c r="C102" s="75" t="s">
        <v>441</v>
      </c>
      <c r="D102" s="121" t="s">
        <v>442</v>
      </c>
      <c r="E102" s="83" t="n">
        <v>2010</v>
      </c>
      <c r="F102" s="122" t="s">
        <v>461</v>
      </c>
      <c r="G102" s="123" t="n">
        <v>3.25</v>
      </c>
      <c r="H102" s="124" t="n">
        <v>7</v>
      </c>
      <c r="I102" s="20" t="s">
        <v>444</v>
      </c>
      <c r="J102" s="121" t="s">
        <v>445</v>
      </c>
      <c r="K102" s="51"/>
      <c r="L102" s="30"/>
      <c r="M102" s="30"/>
    </row>
    <row r="103" s="100" customFormat="true" ht="80" hidden="false" customHeight="true" outlineLevel="0" collapsed="false">
      <c r="A103" s="20" t="n">
        <v>59</v>
      </c>
      <c r="B103" s="126" t="s">
        <v>462</v>
      </c>
      <c r="C103" s="127" t="s">
        <v>441</v>
      </c>
      <c r="D103" s="128" t="s">
        <v>442</v>
      </c>
      <c r="E103" s="129" t="n">
        <v>2010</v>
      </c>
      <c r="F103" s="130" t="s">
        <v>463</v>
      </c>
      <c r="G103" s="131" t="n">
        <v>4.88</v>
      </c>
      <c r="H103" s="132" t="n">
        <v>9</v>
      </c>
      <c r="I103" s="133" t="s">
        <v>444</v>
      </c>
      <c r="J103" s="128" t="s">
        <v>445</v>
      </c>
      <c r="K103" s="51"/>
      <c r="L103" s="30"/>
      <c r="M103" s="30"/>
    </row>
    <row r="104" s="100" customFormat="true" ht="80" hidden="false" customHeight="true" outlineLevel="0" collapsed="false">
      <c r="A104" s="20" t="n">
        <v>60</v>
      </c>
      <c r="B104" s="21" t="s">
        <v>464</v>
      </c>
      <c r="C104" s="21" t="s">
        <v>441</v>
      </c>
      <c r="D104" s="21" t="s">
        <v>442</v>
      </c>
      <c r="E104" s="83" t="n">
        <v>2010</v>
      </c>
      <c r="F104" s="123" t="s">
        <v>465</v>
      </c>
      <c r="G104" s="134" t="n">
        <v>4.25</v>
      </c>
      <c r="H104" s="124" t="n">
        <v>8.5</v>
      </c>
      <c r="I104" s="20" t="s">
        <v>444</v>
      </c>
      <c r="J104" s="121" t="s">
        <v>445</v>
      </c>
      <c r="K104" s="51"/>
      <c r="L104" s="30"/>
      <c r="M104" s="30"/>
    </row>
    <row r="105" s="100" customFormat="true" ht="80" hidden="false" customHeight="true" outlineLevel="0" collapsed="false">
      <c r="A105" s="20" t="n">
        <v>61</v>
      </c>
      <c r="B105" s="21" t="s">
        <v>466</v>
      </c>
      <c r="C105" s="75" t="s">
        <v>441</v>
      </c>
      <c r="D105" s="121" t="s">
        <v>442</v>
      </c>
      <c r="E105" s="83" t="n">
        <v>2010</v>
      </c>
      <c r="F105" s="122" t="s">
        <v>467</v>
      </c>
      <c r="G105" s="123" t="n">
        <v>4.88</v>
      </c>
      <c r="H105" s="124" t="n">
        <v>9</v>
      </c>
      <c r="I105" s="20" t="s">
        <v>444</v>
      </c>
      <c r="J105" s="121" t="s">
        <v>445</v>
      </c>
      <c r="K105" s="51"/>
      <c r="L105" s="30"/>
      <c r="M105" s="30"/>
    </row>
    <row r="106" s="100" customFormat="true" ht="80" hidden="false" customHeight="true" outlineLevel="0" collapsed="false">
      <c r="A106" s="20" t="n">
        <v>62</v>
      </c>
      <c r="B106" s="21" t="s">
        <v>468</v>
      </c>
      <c r="C106" s="75" t="s">
        <v>441</v>
      </c>
      <c r="D106" s="121" t="s">
        <v>442</v>
      </c>
      <c r="E106" s="83" t="n">
        <v>2010</v>
      </c>
      <c r="F106" s="122" t="s">
        <v>469</v>
      </c>
      <c r="G106" s="123" t="n">
        <v>3.63</v>
      </c>
      <c r="H106" s="124" t="n">
        <v>7</v>
      </c>
      <c r="I106" s="20" t="s">
        <v>444</v>
      </c>
      <c r="J106" s="121" t="s">
        <v>445</v>
      </c>
      <c r="K106" s="125"/>
      <c r="L106" s="30"/>
      <c r="M106" s="30"/>
    </row>
    <row r="107" s="100" customFormat="true" ht="80" hidden="false" customHeight="true" outlineLevel="0" collapsed="false">
      <c r="A107" s="20" t="n">
        <v>63</v>
      </c>
      <c r="B107" s="21" t="s">
        <v>470</v>
      </c>
      <c r="C107" s="21" t="s">
        <v>471</v>
      </c>
      <c r="D107" s="21" t="s">
        <v>442</v>
      </c>
      <c r="E107" s="83" t="n">
        <v>2015</v>
      </c>
      <c r="F107" s="20" t="s">
        <v>472</v>
      </c>
      <c r="G107" s="50" t="n">
        <v>15</v>
      </c>
      <c r="H107" s="20" t="n">
        <v>13</v>
      </c>
      <c r="I107" s="20" t="n">
        <v>8025</v>
      </c>
      <c r="J107" s="21" t="s">
        <v>473</v>
      </c>
      <c r="K107" s="21" t="s">
        <v>474</v>
      </c>
      <c r="L107" s="20" t="s">
        <v>475</v>
      </c>
      <c r="M107" s="135" t="s">
        <v>476</v>
      </c>
    </row>
    <row r="108" s="100" customFormat="true" ht="80" hidden="false" customHeight="true" outlineLevel="0" collapsed="false">
      <c r="A108" s="20" t="n">
        <v>64</v>
      </c>
      <c r="B108" s="136" t="s">
        <v>477</v>
      </c>
      <c r="C108" s="136" t="s">
        <v>478</v>
      </c>
      <c r="D108" s="136" t="s">
        <v>442</v>
      </c>
      <c r="E108" s="137" t="n">
        <v>2015</v>
      </c>
      <c r="F108" s="138" t="s">
        <v>479</v>
      </c>
      <c r="G108" s="139" t="n">
        <v>10</v>
      </c>
      <c r="H108" s="138" t="n">
        <v>7.75</v>
      </c>
      <c r="I108" s="138" t="n">
        <v>8025</v>
      </c>
      <c r="J108" s="136" t="s">
        <v>480</v>
      </c>
      <c r="K108" s="136" t="s">
        <v>481</v>
      </c>
      <c r="L108" s="140" t="s">
        <v>482</v>
      </c>
      <c r="M108" s="141"/>
    </row>
    <row r="109" s="100" customFormat="true" ht="80" hidden="false" customHeight="true" outlineLevel="0" collapsed="false">
      <c r="A109" s="20" t="n">
        <v>65</v>
      </c>
      <c r="B109" s="142" t="s">
        <v>483</v>
      </c>
      <c r="C109" s="142" t="s">
        <v>484</v>
      </c>
      <c r="D109" s="142" t="s">
        <v>485</v>
      </c>
      <c r="E109" s="143" t="n">
        <v>2014</v>
      </c>
      <c r="F109" s="144" t="s">
        <v>486</v>
      </c>
      <c r="G109" s="145" t="n">
        <v>20</v>
      </c>
      <c r="H109" s="144" t="n">
        <v>7.625</v>
      </c>
      <c r="I109" s="144" t="n">
        <v>80589</v>
      </c>
      <c r="J109" s="142" t="s">
        <v>487</v>
      </c>
      <c r="K109" s="142" t="s">
        <v>488</v>
      </c>
      <c r="L109" s="75" t="n">
        <v>2000</v>
      </c>
      <c r="M109" s="146" t="s">
        <v>489</v>
      </c>
    </row>
    <row r="110" s="100" customFormat="true" ht="80" hidden="false" customHeight="true" outlineLevel="0" collapsed="false">
      <c r="A110" s="20" t="n">
        <v>66</v>
      </c>
      <c r="B110" s="142" t="s">
        <v>490</v>
      </c>
      <c r="C110" s="142" t="s">
        <v>491</v>
      </c>
      <c r="D110" s="142" t="s">
        <v>485</v>
      </c>
      <c r="E110" s="143" t="n">
        <v>2015</v>
      </c>
      <c r="F110" s="144" t="s">
        <v>492</v>
      </c>
      <c r="G110" s="145" t="n">
        <v>15.5</v>
      </c>
      <c r="H110" s="144" t="n">
        <v>8.5</v>
      </c>
      <c r="I110" s="144" t="n">
        <v>80589</v>
      </c>
      <c r="J110" s="142" t="s">
        <v>493</v>
      </c>
      <c r="K110" s="142" t="s">
        <v>494</v>
      </c>
      <c r="L110" s="75" t="n">
        <v>2000</v>
      </c>
      <c r="M110" s="146" t="s">
        <v>489</v>
      </c>
    </row>
    <row r="111" s="100" customFormat="true" ht="80" hidden="false" customHeight="true" outlineLevel="0" collapsed="false">
      <c r="A111" s="20" t="n">
        <v>67</v>
      </c>
      <c r="B111" s="21" t="s">
        <v>495</v>
      </c>
      <c r="C111" s="21" t="s">
        <v>496</v>
      </c>
      <c r="D111" s="21" t="s">
        <v>485</v>
      </c>
      <c r="E111" s="147" t="n">
        <v>2016</v>
      </c>
      <c r="F111" s="20" t="s">
        <v>497</v>
      </c>
      <c r="G111" s="50" t="s">
        <v>498</v>
      </c>
      <c r="H111" s="20" t="n">
        <v>6.5</v>
      </c>
      <c r="I111" s="20" t="n">
        <v>80589</v>
      </c>
      <c r="J111" s="21" t="s">
        <v>499</v>
      </c>
      <c r="K111" s="21" t="s">
        <v>500</v>
      </c>
      <c r="L111" s="52" t="n">
        <v>3000</v>
      </c>
      <c r="M111" s="146" t="s">
        <v>501</v>
      </c>
    </row>
    <row r="112" s="100" customFormat="true" ht="80" hidden="false" customHeight="true" outlineLevel="0" collapsed="false">
      <c r="A112" s="20" t="n">
        <v>68</v>
      </c>
      <c r="B112" s="21" t="s">
        <v>502</v>
      </c>
      <c r="C112" s="21" t="s">
        <v>503</v>
      </c>
      <c r="D112" s="21" t="s">
        <v>485</v>
      </c>
      <c r="E112" s="83" t="n">
        <v>2016</v>
      </c>
      <c r="F112" s="20" t="s">
        <v>504</v>
      </c>
      <c r="G112" s="50" t="n">
        <v>22</v>
      </c>
      <c r="H112" s="20" t="n">
        <v>10.5</v>
      </c>
      <c r="I112" s="85" t="s">
        <v>505</v>
      </c>
      <c r="J112" s="21" t="s">
        <v>506</v>
      </c>
      <c r="K112" s="21" t="s">
        <v>507</v>
      </c>
      <c r="L112" s="20" t="n">
        <v>3000</v>
      </c>
      <c r="M112" s="146" t="s">
        <v>501</v>
      </c>
    </row>
    <row r="113" s="100" customFormat="true" ht="80" hidden="false" customHeight="true" outlineLevel="0" collapsed="false">
      <c r="A113" s="20" t="n">
        <v>69</v>
      </c>
      <c r="B113" s="21" t="s">
        <v>508</v>
      </c>
      <c r="C113" s="21" t="s">
        <v>503</v>
      </c>
      <c r="D113" s="21" t="s">
        <v>485</v>
      </c>
      <c r="E113" s="83" t="n">
        <v>2016</v>
      </c>
      <c r="F113" s="20" t="s">
        <v>509</v>
      </c>
      <c r="G113" s="50" t="n">
        <v>18</v>
      </c>
      <c r="H113" s="20" t="n">
        <v>8.75</v>
      </c>
      <c r="I113" s="85" t="s">
        <v>505</v>
      </c>
      <c r="J113" s="21" t="s">
        <v>510</v>
      </c>
      <c r="K113" s="21" t="s">
        <v>507</v>
      </c>
      <c r="L113" s="20" t="n">
        <v>3000</v>
      </c>
      <c r="M113" s="146" t="s">
        <v>501</v>
      </c>
    </row>
    <row r="114" s="100" customFormat="true" ht="80" hidden="false" customHeight="true" outlineLevel="0" collapsed="false">
      <c r="A114" s="20" t="n">
        <v>70</v>
      </c>
      <c r="B114" s="21" t="s">
        <v>511</v>
      </c>
      <c r="C114" s="21" t="s">
        <v>503</v>
      </c>
      <c r="D114" s="21" t="s">
        <v>485</v>
      </c>
      <c r="E114" s="83" t="n">
        <v>2016</v>
      </c>
      <c r="F114" s="20" t="s">
        <v>512</v>
      </c>
      <c r="G114" s="50" t="n">
        <v>25</v>
      </c>
      <c r="H114" s="20" t="n">
        <v>12</v>
      </c>
      <c r="I114" s="85" t="s">
        <v>505</v>
      </c>
      <c r="J114" s="21" t="s">
        <v>513</v>
      </c>
      <c r="K114" s="21" t="s">
        <v>507</v>
      </c>
      <c r="L114" s="20" t="n">
        <v>3000</v>
      </c>
      <c r="M114" s="146" t="s">
        <v>501</v>
      </c>
    </row>
    <row r="115" s="100" customFormat="true" ht="80" hidden="false" customHeight="true" outlineLevel="0" collapsed="false">
      <c r="A115" s="20" t="n">
        <v>71</v>
      </c>
      <c r="B115" s="21" t="s">
        <v>514</v>
      </c>
      <c r="C115" s="21" t="s">
        <v>503</v>
      </c>
      <c r="D115" s="21" t="s">
        <v>485</v>
      </c>
      <c r="E115" s="83" t="n">
        <v>2016</v>
      </c>
      <c r="F115" s="20" t="s">
        <v>515</v>
      </c>
      <c r="G115" s="50" t="n">
        <v>20</v>
      </c>
      <c r="H115" s="20" t="n">
        <v>9.75</v>
      </c>
      <c r="I115" s="85" t="s">
        <v>505</v>
      </c>
      <c r="J115" s="21" t="s">
        <v>516</v>
      </c>
      <c r="K115" s="21" t="s">
        <v>507</v>
      </c>
      <c r="L115" s="20" t="n">
        <v>3000</v>
      </c>
      <c r="M115" s="146" t="s">
        <v>501</v>
      </c>
    </row>
    <row r="116" s="100" customFormat="true" ht="80" hidden="false" customHeight="true" outlineLevel="0" collapsed="false">
      <c r="A116" s="20" t="n">
        <v>72</v>
      </c>
      <c r="B116" s="21" t="s">
        <v>517</v>
      </c>
      <c r="C116" s="21" t="s">
        <v>503</v>
      </c>
      <c r="D116" s="21" t="s">
        <v>485</v>
      </c>
      <c r="E116" s="83" t="n">
        <v>2016</v>
      </c>
      <c r="F116" s="20" t="s">
        <v>518</v>
      </c>
      <c r="G116" s="50" t="n">
        <v>24</v>
      </c>
      <c r="H116" s="20" t="n">
        <v>11</v>
      </c>
      <c r="I116" s="85" t="s">
        <v>505</v>
      </c>
      <c r="J116" s="21" t="s">
        <v>519</v>
      </c>
      <c r="K116" s="21" t="s">
        <v>507</v>
      </c>
      <c r="L116" s="20" t="n">
        <v>3000</v>
      </c>
      <c r="M116" s="146" t="s">
        <v>501</v>
      </c>
    </row>
    <row r="117" s="100" customFormat="true" ht="80" hidden="false" customHeight="true" outlineLevel="0" collapsed="false">
      <c r="A117" s="20" t="n">
        <v>73</v>
      </c>
      <c r="B117" s="21" t="s">
        <v>520</v>
      </c>
      <c r="C117" s="21" t="s">
        <v>521</v>
      </c>
      <c r="D117" s="21" t="s">
        <v>485</v>
      </c>
      <c r="E117" s="147" t="n">
        <v>2016</v>
      </c>
      <c r="F117" s="20" t="s">
        <v>522</v>
      </c>
      <c r="G117" s="50" t="s">
        <v>498</v>
      </c>
      <c r="H117" s="20" t="n">
        <v>6.5</v>
      </c>
      <c r="I117" s="20" t="n">
        <v>80589</v>
      </c>
      <c r="J117" s="21" t="s">
        <v>523</v>
      </c>
      <c r="K117" s="21" t="s">
        <v>524</v>
      </c>
      <c r="L117" s="52" t="n">
        <v>3000</v>
      </c>
      <c r="M117" s="146" t="s">
        <v>501</v>
      </c>
    </row>
    <row r="118" customFormat="false" ht="39" hidden="false" customHeight="true" outlineLevel="0" collapsed="false">
      <c r="A118" s="12" t="s">
        <v>525</v>
      </c>
      <c r="B118" s="12"/>
      <c r="C118" s="12"/>
      <c r="D118" s="12"/>
      <c r="E118" s="12"/>
      <c r="F118" s="12"/>
      <c r="G118" s="12"/>
      <c r="H118" s="12"/>
      <c r="I118" s="12"/>
      <c r="J118" s="12"/>
      <c r="K118" s="8"/>
      <c r="L118" s="8"/>
      <c r="M118" s="8"/>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row>
    <row r="119" s="19" customFormat="true" ht="80" hidden="false" customHeight="true" outlineLevel="0" collapsed="false">
      <c r="A119" s="21" t="s">
        <v>3</v>
      </c>
      <c r="B119" s="21" t="s">
        <v>4</v>
      </c>
      <c r="C119" s="21" t="s">
        <v>5</v>
      </c>
      <c r="D119" s="21" t="s">
        <v>6</v>
      </c>
      <c r="E119" s="148" t="s">
        <v>7</v>
      </c>
      <c r="F119" s="21" t="s">
        <v>206</v>
      </c>
      <c r="G119" s="73" t="s">
        <v>9</v>
      </c>
      <c r="H119" s="21" t="s">
        <v>10</v>
      </c>
      <c r="I119" s="74" t="s">
        <v>11</v>
      </c>
      <c r="J119" s="21" t="s">
        <v>12</v>
      </c>
      <c r="K119" s="75" t="s">
        <v>13</v>
      </c>
      <c r="L119" s="75" t="s">
        <v>14</v>
      </c>
      <c r="M119" s="146" t="s">
        <v>15</v>
      </c>
    </row>
    <row r="120" s="155" customFormat="true" ht="80" hidden="false" customHeight="true" outlineLevel="0" collapsed="false">
      <c r="A120" s="20" t="n">
        <v>1</v>
      </c>
      <c r="B120" s="149" t="s">
        <v>526</v>
      </c>
      <c r="C120" s="149" t="s">
        <v>527</v>
      </c>
      <c r="D120" s="149" t="s">
        <v>528</v>
      </c>
      <c r="E120" s="150" t="n">
        <v>2015</v>
      </c>
      <c r="F120" s="151" t="s">
        <v>529</v>
      </c>
      <c r="G120" s="152" t="n">
        <v>16</v>
      </c>
      <c r="H120" s="151" t="n">
        <v>3</v>
      </c>
      <c r="I120" s="151" t="n">
        <v>109</v>
      </c>
      <c r="J120" s="153" t="s">
        <v>530</v>
      </c>
      <c r="K120" s="153" t="s">
        <v>531</v>
      </c>
      <c r="L120" s="151" t="n">
        <v>20000</v>
      </c>
      <c r="M120" s="154"/>
    </row>
    <row r="121" s="155" customFormat="true" ht="80" hidden="false" customHeight="true" outlineLevel="0" collapsed="false">
      <c r="A121" s="20" t="n">
        <v>2</v>
      </c>
      <c r="B121" s="149" t="s">
        <v>532</v>
      </c>
      <c r="C121" s="149" t="s">
        <v>527</v>
      </c>
      <c r="D121" s="149" t="s">
        <v>528</v>
      </c>
      <c r="E121" s="150" t="n">
        <v>2015</v>
      </c>
      <c r="F121" s="151" t="s">
        <v>533</v>
      </c>
      <c r="G121" s="152" t="n">
        <v>16</v>
      </c>
      <c r="H121" s="151" t="n">
        <v>3.125</v>
      </c>
      <c r="I121" s="151" t="n">
        <v>109</v>
      </c>
      <c r="J121" s="153" t="s">
        <v>530</v>
      </c>
      <c r="K121" s="153" t="s">
        <v>531</v>
      </c>
      <c r="L121" s="151" t="n">
        <v>20000</v>
      </c>
      <c r="M121" s="156"/>
    </row>
    <row r="122" s="155" customFormat="true" ht="80" hidden="false" customHeight="true" outlineLevel="0" collapsed="false">
      <c r="A122" s="20" t="n">
        <v>3</v>
      </c>
      <c r="B122" s="21" t="s">
        <v>534</v>
      </c>
      <c r="C122" s="21" t="s">
        <v>535</v>
      </c>
      <c r="D122" s="21" t="s">
        <v>536</v>
      </c>
      <c r="E122" s="49" t="s">
        <v>209</v>
      </c>
      <c r="F122" s="20" t="s">
        <v>537</v>
      </c>
      <c r="G122" s="50" t="n">
        <v>39</v>
      </c>
      <c r="H122" s="20" t="n">
        <v>14</v>
      </c>
      <c r="I122" s="85" t="s">
        <v>538</v>
      </c>
      <c r="J122" s="21" t="s">
        <v>539</v>
      </c>
      <c r="K122" s="21" t="s">
        <v>540</v>
      </c>
      <c r="L122" s="75" t="n">
        <v>3000</v>
      </c>
      <c r="M122" s="20"/>
    </row>
    <row r="123" s="155" customFormat="true" ht="80" hidden="false" customHeight="true" outlineLevel="0" collapsed="false">
      <c r="A123" s="20" t="n">
        <v>4</v>
      </c>
      <c r="B123" s="21" t="s">
        <v>541</v>
      </c>
      <c r="C123" s="21" t="s">
        <v>542</v>
      </c>
      <c r="D123" s="21" t="s">
        <v>536</v>
      </c>
      <c r="E123" s="49" t="s">
        <v>40</v>
      </c>
      <c r="F123" s="20" t="s">
        <v>543</v>
      </c>
      <c r="G123" s="50" t="n">
        <v>30</v>
      </c>
      <c r="H123" s="20" t="n">
        <v>12</v>
      </c>
      <c r="I123" s="85" t="s">
        <v>538</v>
      </c>
      <c r="J123" s="21" t="s">
        <v>544</v>
      </c>
      <c r="K123" s="21" t="s">
        <v>545</v>
      </c>
      <c r="L123" s="121" t="n">
        <v>3000</v>
      </c>
      <c r="M123" s="20"/>
    </row>
    <row r="124" s="157" customFormat="true" ht="80" hidden="false" customHeight="true" outlineLevel="0" collapsed="false">
      <c r="A124" s="20" t="n">
        <v>5</v>
      </c>
      <c r="B124" s="21" t="s">
        <v>546</v>
      </c>
      <c r="C124" s="21" t="s">
        <v>547</v>
      </c>
      <c r="D124" s="21" t="s">
        <v>536</v>
      </c>
      <c r="E124" s="49" t="s">
        <v>40</v>
      </c>
      <c r="F124" s="20" t="s">
        <v>548</v>
      </c>
      <c r="G124" s="50" t="n">
        <v>45</v>
      </c>
      <c r="H124" s="20" t="n">
        <v>10</v>
      </c>
      <c r="I124" s="85" t="s">
        <v>538</v>
      </c>
      <c r="J124" s="21" t="s">
        <v>549</v>
      </c>
      <c r="K124" s="21" t="s">
        <v>550</v>
      </c>
      <c r="L124" s="121" t="n">
        <v>3000</v>
      </c>
      <c r="M124" s="125"/>
    </row>
    <row r="125" s="100" customFormat="true" ht="80" hidden="false" customHeight="true" outlineLevel="0" collapsed="false">
      <c r="A125" s="20" t="n">
        <v>6</v>
      </c>
      <c r="B125" s="21" t="s">
        <v>551</v>
      </c>
      <c r="C125" s="21" t="s">
        <v>552</v>
      </c>
      <c r="D125" s="21" t="s">
        <v>536</v>
      </c>
      <c r="E125" s="49" t="s">
        <v>40</v>
      </c>
      <c r="F125" s="20" t="s">
        <v>553</v>
      </c>
      <c r="G125" s="50" t="n">
        <v>40</v>
      </c>
      <c r="H125" s="20" t="n">
        <v>14</v>
      </c>
      <c r="I125" s="85" t="s">
        <v>538</v>
      </c>
      <c r="J125" s="21" t="s">
        <v>554</v>
      </c>
      <c r="K125" s="21" t="s">
        <v>555</v>
      </c>
      <c r="L125" s="20" t="n">
        <v>3000</v>
      </c>
      <c r="M125" s="20"/>
    </row>
    <row r="126" s="100" customFormat="true" ht="80" hidden="false" customHeight="true" outlineLevel="0" collapsed="false">
      <c r="A126" s="20" t="n">
        <v>7</v>
      </c>
      <c r="B126" s="158" t="s">
        <v>556</v>
      </c>
      <c r="C126" s="158" t="s">
        <v>557</v>
      </c>
      <c r="D126" s="159" t="s">
        <v>93</v>
      </c>
      <c r="E126" s="160" t="n">
        <v>2015</v>
      </c>
      <c r="F126" s="161" t="s">
        <v>558</v>
      </c>
      <c r="G126" s="162" t="n">
        <v>200</v>
      </c>
      <c r="H126" s="163" t="n">
        <v>190.5</v>
      </c>
      <c r="I126" s="159" t="n">
        <v>5063</v>
      </c>
      <c r="J126" s="158" t="s">
        <v>530</v>
      </c>
      <c r="K126" s="159" t="s">
        <v>95</v>
      </c>
      <c r="L126" s="164" t="s">
        <v>559</v>
      </c>
      <c r="M126" s="163"/>
    </row>
    <row r="127" s="100" customFormat="true" ht="80" hidden="false" customHeight="true" outlineLevel="0" collapsed="false">
      <c r="A127" s="20" t="n">
        <v>8</v>
      </c>
      <c r="B127" s="21" t="s">
        <v>560</v>
      </c>
      <c r="C127" s="21" t="s">
        <v>561</v>
      </c>
      <c r="D127" s="21" t="s">
        <v>562</v>
      </c>
      <c r="E127" s="49" t="n">
        <v>2015</v>
      </c>
      <c r="F127" s="20" t="s">
        <v>563</v>
      </c>
      <c r="G127" s="50" t="n">
        <v>16</v>
      </c>
      <c r="H127" s="20" t="n">
        <v>7.25</v>
      </c>
      <c r="I127" s="85" t="s">
        <v>564</v>
      </c>
      <c r="J127" s="21" t="s">
        <v>565</v>
      </c>
      <c r="K127" s="21" t="s">
        <v>566</v>
      </c>
      <c r="L127" s="20" t="n">
        <v>3000</v>
      </c>
      <c r="M127" s="165"/>
    </row>
    <row r="128" s="100" customFormat="true" ht="80" hidden="false" customHeight="true" outlineLevel="0" collapsed="false">
      <c r="A128" s="20" t="n">
        <v>9</v>
      </c>
      <c r="B128" s="21" t="s">
        <v>567</v>
      </c>
      <c r="C128" s="21" t="s">
        <v>568</v>
      </c>
      <c r="D128" s="21" t="s">
        <v>562</v>
      </c>
      <c r="E128" s="49" t="n">
        <v>2014</v>
      </c>
      <c r="F128" s="20" t="s">
        <v>569</v>
      </c>
      <c r="G128" s="50" t="n">
        <v>14</v>
      </c>
      <c r="H128" s="20" t="n">
        <v>5.625</v>
      </c>
      <c r="I128" s="85" t="s">
        <v>564</v>
      </c>
      <c r="J128" s="21" t="s">
        <v>570</v>
      </c>
      <c r="K128" s="21" t="s">
        <v>571</v>
      </c>
      <c r="L128" s="20" t="n">
        <v>3000</v>
      </c>
      <c r="M128" s="165"/>
    </row>
    <row r="129" s="100" customFormat="true" ht="80" hidden="false" customHeight="true" outlineLevel="0" collapsed="false">
      <c r="A129" s="20" t="n">
        <v>10</v>
      </c>
      <c r="B129" s="21" t="s">
        <v>572</v>
      </c>
      <c r="C129" s="21" t="s">
        <v>573</v>
      </c>
      <c r="D129" s="21" t="s">
        <v>562</v>
      </c>
      <c r="E129" s="49" t="n">
        <v>2014</v>
      </c>
      <c r="F129" s="20" t="s">
        <v>574</v>
      </c>
      <c r="G129" s="50" t="n">
        <v>18</v>
      </c>
      <c r="H129" s="20" t="n">
        <v>7.25</v>
      </c>
      <c r="I129" s="85" t="s">
        <v>564</v>
      </c>
      <c r="J129" s="21" t="s">
        <v>575</v>
      </c>
      <c r="K129" s="21" t="s">
        <v>576</v>
      </c>
      <c r="L129" s="20" t="n">
        <v>3000</v>
      </c>
      <c r="M129" s="165"/>
    </row>
    <row r="130" s="100" customFormat="true" ht="80" hidden="false" customHeight="true" outlineLevel="0" collapsed="false">
      <c r="A130" s="20" t="n">
        <v>11</v>
      </c>
      <c r="B130" s="21" t="s">
        <v>577</v>
      </c>
      <c r="C130" s="21" t="s">
        <v>578</v>
      </c>
      <c r="D130" s="21" t="s">
        <v>562</v>
      </c>
      <c r="E130" s="49" t="s">
        <v>209</v>
      </c>
      <c r="F130" s="166" t="s">
        <v>579</v>
      </c>
      <c r="G130" s="50" t="n">
        <v>22</v>
      </c>
      <c r="H130" s="20" t="n">
        <v>8.75</v>
      </c>
      <c r="I130" s="85" t="s">
        <v>564</v>
      </c>
      <c r="J130" s="21" t="s">
        <v>580</v>
      </c>
      <c r="K130" s="21" t="s">
        <v>581</v>
      </c>
      <c r="L130" s="20" t="n">
        <v>3000</v>
      </c>
      <c r="M130" s="165"/>
    </row>
    <row r="131" s="100" customFormat="true" ht="80" hidden="false" customHeight="true" outlineLevel="0" collapsed="false">
      <c r="A131" s="20" t="n">
        <v>12</v>
      </c>
      <c r="B131" s="21" t="s">
        <v>582</v>
      </c>
      <c r="C131" s="21" t="s">
        <v>583</v>
      </c>
      <c r="D131" s="21" t="s">
        <v>562</v>
      </c>
      <c r="E131" s="49" t="n">
        <v>2014</v>
      </c>
      <c r="F131" s="20" t="s">
        <v>584</v>
      </c>
      <c r="G131" s="50" t="n">
        <v>16</v>
      </c>
      <c r="H131" s="20" t="n">
        <v>6.25</v>
      </c>
      <c r="I131" s="85" t="s">
        <v>564</v>
      </c>
      <c r="J131" s="21" t="s">
        <v>585</v>
      </c>
      <c r="K131" s="21" t="s">
        <v>586</v>
      </c>
      <c r="L131" s="20" t="n">
        <v>3000</v>
      </c>
      <c r="M131" s="165"/>
    </row>
    <row r="132" s="100" customFormat="true" ht="80" hidden="false" customHeight="true" outlineLevel="0" collapsed="false">
      <c r="A132" s="20" t="n">
        <v>13</v>
      </c>
      <c r="B132" s="21" t="s">
        <v>587</v>
      </c>
      <c r="C132" s="21" t="s">
        <v>588</v>
      </c>
      <c r="D132" s="21" t="s">
        <v>562</v>
      </c>
      <c r="E132" s="49" t="n">
        <v>2015</v>
      </c>
      <c r="F132" s="20" t="s">
        <v>589</v>
      </c>
      <c r="G132" s="50" t="n">
        <v>14</v>
      </c>
      <c r="H132" s="20" t="n">
        <v>5.5</v>
      </c>
      <c r="I132" s="85" t="s">
        <v>564</v>
      </c>
      <c r="J132" s="21" t="s">
        <v>590</v>
      </c>
      <c r="K132" s="21" t="s">
        <v>591</v>
      </c>
      <c r="L132" s="20" t="n">
        <v>3000</v>
      </c>
      <c r="M132" s="165"/>
    </row>
    <row r="133" s="100" customFormat="true" ht="80" hidden="false" customHeight="true" outlineLevel="0" collapsed="false">
      <c r="A133" s="20" t="n">
        <v>14</v>
      </c>
      <c r="B133" s="21" t="s">
        <v>592</v>
      </c>
      <c r="C133" s="21" t="s">
        <v>593</v>
      </c>
      <c r="D133" s="21" t="s">
        <v>562</v>
      </c>
      <c r="E133" s="49" t="n">
        <v>2015</v>
      </c>
      <c r="F133" s="20" t="s">
        <v>594</v>
      </c>
      <c r="G133" s="50" t="n">
        <v>18</v>
      </c>
      <c r="H133" s="20" t="n">
        <v>7.25</v>
      </c>
      <c r="I133" s="85" t="s">
        <v>564</v>
      </c>
      <c r="J133" s="21" t="s">
        <v>595</v>
      </c>
      <c r="K133" s="21" t="s">
        <v>596</v>
      </c>
      <c r="L133" s="20" t="n">
        <v>3000</v>
      </c>
      <c r="M133" s="165"/>
    </row>
    <row r="134" s="100" customFormat="true" ht="80" hidden="false" customHeight="true" outlineLevel="0" collapsed="false">
      <c r="A134" s="20" t="n">
        <v>15</v>
      </c>
      <c r="B134" s="21" t="s">
        <v>597</v>
      </c>
      <c r="C134" s="21" t="s">
        <v>598</v>
      </c>
      <c r="D134" s="21" t="s">
        <v>562</v>
      </c>
      <c r="E134" s="49" t="n">
        <v>2015</v>
      </c>
      <c r="F134" s="20" t="s">
        <v>599</v>
      </c>
      <c r="G134" s="50" t="n">
        <v>23</v>
      </c>
      <c r="H134" s="20" t="n">
        <v>9.25</v>
      </c>
      <c r="I134" s="85" t="s">
        <v>564</v>
      </c>
      <c r="J134" s="21" t="s">
        <v>600</v>
      </c>
      <c r="K134" s="21" t="s">
        <v>601</v>
      </c>
      <c r="L134" s="20" t="n">
        <v>3000</v>
      </c>
      <c r="M134" s="165"/>
    </row>
    <row r="135" customFormat="false" ht="80" hidden="false" customHeight="true" outlineLevel="0" collapsed="false">
      <c r="A135" s="20" t="n">
        <v>16</v>
      </c>
      <c r="B135" s="27" t="s">
        <v>602</v>
      </c>
      <c r="C135" s="21" t="s">
        <v>603</v>
      </c>
      <c r="D135" s="21" t="s">
        <v>604</v>
      </c>
      <c r="E135" s="167" t="n">
        <v>2014</v>
      </c>
      <c r="F135" s="20" t="s">
        <v>605</v>
      </c>
      <c r="G135" s="50" t="n">
        <v>23</v>
      </c>
      <c r="H135" s="20" t="n">
        <v>8.125</v>
      </c>
      <c r="I135" s="20" t="n">
        <v>5373</v>
      </c>
      <c r="J135" s="27" t="s">
        <v>606</v>
      </c>
      <c r="K135" s="21" t="s">
        <v>607</v>
      </c>
      <c r="L135" s="75" t="n">
        <v>3000</v>
      </c>
      <c r="M135" s="20"/>
    </row>
    <row r="136" customFormat="false" ht="80" hidden="false" customHeight="true" outlineLevel="0" collapsed="false">
      <c r="A136" s="20" t="n">
        <v>17</v>
      </c>
      <c r="B136" s="27" t="s">
        <v>608</v>
      </c>
      <c r="C136" s="21" t="s">
        <v>609</v>
      </c>
      <c r="D136" s="21" t="s">
        <v>604</v>
      </c>
      <c r="E136" s="167" t="n">
        <v>2014</v>
      </c>
      <c r="F136" s="20" t="s">
        <v>610</v>
      </c>
      <c r="G136" s="50" t="n">
        <v>23</v>
      </c>
      <c r="H136" s="20" t="n">
        <v>8.125</v>
      </c>
      <c r="I136" s="20" t="n">
        <v>5373</v>
      </c>
      <c r="J136" s="27" t="s">
        <v>611</v>
      </c>
      <c r="K136" s="21" t="s">
        <v>612</v>
      </c>
      <c r="L136" s="75" t="n">
        <v>3000</v>
      </c>
      <c r="M136" s="20"/>
    </row>
    <row r="137" customFormat="false" ht="80" hidden="false" customHeight="true" outlineLevel="0" collapsed="false">
      <c r="A137" s="20" t="n">
        <v>18</v>
      </c>
      <c r="B137" s="168" t="s">
        <v>613</v>
      </c>
      <c r="C137" s="21" t="s">
        <v>614</v>
      </c>
      <c r="D137" s="21" t="s">
        <v>604</v>
      </c>
      <c r="E137" s="167" t="n">
        <v>2015</v>
      </c>
      <c r="F137" s="20" t="s">
        <v>615</v>
      </c>
      <c r="G137" s="50" t="n">
        <v>28</v>
      </c>
      <c r="H137" s="50" t="n">
        <v>9.25</v>
      </c>
      <c r="I137" s="20" t="n">
        <v>5373</v>
      </c>
      <c r="J137" s="21" t="s">
        <v>616</v>
      </c>
      <c r="K137" s="21" t="s">
        <v>617</v>
      </c>
      <c r="L137" s="121" t="n">
        <v>3000</v>
      </c>
      <c r="M137" s="51"/>
    </row>
    <row r="138" customFormat="false" ht="80" hidden="false" customHeight="true" outlineLevel="0" collapsed="false">
      <c r="A138" s="20" t="n">
        <v>19</v>
      </c>
      <c r="B138" s="168" t="s">
        <v>618</v>
      </c>
      <c r="C138" s="21" t="s">
        <v>619</v>
      </c>
      <c r="D138" s="21" t="s">
        <v>604</v>
      </c>
      <c r="E138" s="167" t="n">
        <v>2015</v>
      </c>
      <c r="F138" s="20" t="s">
        <v>620</v>
      </c>
      <c r="G138" s="50" t="n">
        <v>27</v>
      </c>
      <c r="H138" s="50" t="n">
        <v>8.875</v>
      </c>
      <c r="I138" s="20" t="n">
        <v>5373</v>
      </c>
      <c r="J138" s="21" t="s">
        <v>621</v>
      </c>
      <c r="K138" s="21" t="s">
        <v>622</v>
      </c>
      <c r="L138" s="121" t="n">
        <v>3000</v>
      </c>
      <c r="M138" s="125"/>
    </row>
    <row r="139" customFormat="false" ht="80" hidden="false" customHeight="true" outlineLevel="0" collapsed="false">
      <c r="A139" s="20" t="n">
        <v>20</v>
      </c>
      <c r="B139" s="168" t="s">
        <v>623</v>
      </c>
      <c r="C139" s="21" t="s">
        <v>624</v>
      </c>
      <c r="D139" s="21" t="s">
        <v>604</v>
      </c>
      <c r="E139" s="167" t="n">
        <v>2015</v>
      </c>
      <c r="F139" s="20" t="s">
        <v>625</v>
      </c>
      <c r="G139" s="50" t="n">
        <v>21</v>
      </c>
      <c r="H139" s="50" t="n">
        <v>7.125</v>
      </c>
      <c r="I139" s="20" t="n">
        <v>5373</v>
      </c>
      <c r="J139" s="21" t="s">
        <v>626</v>
      </c>
      <c r="K139" s="21" t="s">
        <v>627</v>
      </c>
      <c r="L139" s="121" t="n">
        <v>3000</v>
      </c>
      <c r="M139" s="51"/>
    </row>
    <row r="140" customFormat="false" ht="80" hidden="false" customHeight="true" outlineLevel="0" collapsed="false">
      <c r="A140" s="20" t="n">
        <v>21</v>
      </c>
      <c r="B140" s="168" t="s">
        <v>628</v>
      </c>
      <c r="C140" s="21" t="s">
        <v>629</v>
      </c>
      <c r="D140" s="21" t="s">
        <v>604</v>
      </c>
      <c r="E140" s="167" t="n">
        <v>2015</v>
      </c>
      <c r="F140" s="20" t="s">
        <v>630</v>
      </c>
      <c r="G140" s="50" t="n">
        <v>28</v>
      </c>
      <c r="H140" s="50" t="n">
        <v>9.125</v>
      </c>
      <c r="I140" s="20" t="n">
        <v>5373</v>
      </c>
      <c r="J140" s="21" t="s">
        <v>631</v>
      </c>
      <c r="K140" s="21" t="s">
        <v>632</v>
      </c>
      <c r="L140" s="121" t="n">
        <v>3000</v>
      </c>
      <c r="M140" s="51"/>
    </row>
    <row r="141" customFormat="false" ht="80" hidden="false" customHeight="true" outlineLevel="0" collapsed="false">
      <c r="A141" s="20" t="n">
        <v>22</v>
      </c>
      <c r="B141" s="21" t="s">
        <v>633</v>
      </c>
      <c r="C141" s="21" t="s">
        <v>634</v>
      </c>
      <c r="D141" s="21" t="s">
        <v>604</v>
      </c>
      <c r="E141" s="167" t="n">
        <v>2015</v>
      </c>
      <c r="F141" s="20" t="s">
        <v>635</v>
      </c>
      <c r="G141" s="50" t="n">
        <v>29</v>
      </c>
      <c r="H141" s="50" t="n">
        <v>9.5</v>
      </c>
      <c r="I141" s="20" t="n">
        <v>5373</v>
      </c>
      <c r="J141" s="21" t="s">
        <v>636</v>
      </c>
      <c r="K141" s="21" t="s">
        <v>637</v>
      </c>
      <c r="L141" s="121" t="n">
        <v>3000</v>
      </c>
      <c r="M141" s="51"/>
    </row>
    <row r="142" customFormat="false" ht="80" hidden="false" customHeight="true" outlineLevel="0" collapsed="false">
      <c r="A142" s="20" t="n">
        <v>23</v>
      </c>
      <c r="B142" s="21" t="s">
        <v>638</v>
      </c>
      <c r="C142" s="21" t="s">
        <v>639</v>
      </c>
      <c r="D142" s="27" t="s">
        <v>640</v>
      </c>
      <c r="E142" s="49" t="n">
        <v>2015</v>
      </c>
      <c r="F142" s="20" t="s">
        <v>641</v>
      </c>
      <c r="G142" s="169" t="n">
        <v>60</v>
      </c>
      <c r="H142" s="20" t="n">
        <v>12.125</v>
      </c>
      <c r="I142" s="20" t="n">
        <v>5425</v>
      </c>
      <c r="J142" s="21" t="s">
        <v>642</v>
      </c>
      <c r="K142" s="21" t="s">
        <v>643</v>
      </c>
      <c r="L142" s="121" t="n">
        <v>5000</v>
      </c>
      <c r="M142" s="51"/>
    </row>
    <row r="143" customFormat="false" ht="80" hidden="false" customHeight="true" outlineLevel="0" collapsed="false">
      <c r="A143" s="20" t="n">
        <v>24</v>
      </c>
      <c r="B143" s="21" t="s">
        <v>644</v>
      </c>
      <c r="C143" s="21" t="s">
        <v>645</v>
      </c>
      <c r="D143" s="21" t="s">
        <v>646</v>
      </c>
      <c r="E143" s="49" t="n">
        <v>2013</v>
      </c>
      <c r="F143" s="20" t="s">
        <v>647</v>
      </c>
      <c r="G143" s="50" t="n">
        <v>22.72</v>
      </c>
      <c r="H143" s="20" t="n">
        <v>10.25</v>
      </c>
      <c r="I143" s="85" t="s">
        <v>648</v>
      </c>
      <c r="J143" s="21" t="s">
        <v>649</v>
      </c>
      <c r="K143" s="21" t="s">
        <v>650</v>
      </c>
      <c r="L143" s="75" t="n">
        <v>3000</v>
      </c>
      <c r="M143" s="21" t="s">
        <v>651</v>
      </c>
    </row>
    <row r="144" customFormat="false" ht="80" hidden="false" customHeight="true" outlineLevel="0" collapsed="false">
      <c r="A144" s="20" t="n">
        <v>25</v>
      </c>
      <c r="B144" s="21" t="s">
        <v>652</v>
      </c>
      <c r="C144" s="21" t="s">
        <v>653</v>
      </c>
      <c r="D144" s="21" t="s">
        <v>646</v>
      </c>
      <c r="E144" s="49" t="n">
        <v>2014</v>
      </c>
      <c r="F144" s="20" t="s">
        <v>654</v>
      </c>
      <c r="G144" s="50" t="n">
        <v>30</v>
      </c>
      <c r="H144" s="20" t="n">
        <v>9.875</v>
      </c>
      <c r="I144" s="85" t="s">
        <v>648</v>
      </c>
      <c r="J144" s="21" t="s">
        <v>649</v>
      </c>
      <c r="K144" s="21" t="s">
        <v>650</v>
      </c>
      <c r="L144" s="75" t="n">
        <v>3000</v>
      </c>
      <c r="M144" s="21" t="s">
        <v>651</v>
      </c>
    </row>
    <row r="145" customFormat="false" ht="80" hidden="false" customHeight="true" outlineLevel="0" collapsed="false">
      <c r="A145" s="20" t="n">
        <v>26</v>
      </c>
      <c r="B145" s="21" t="s">
        <v>655</v>
      </c>
      <c r="C145" s="21" t="s">
        <v>656</v>
      </c>
      <c r="D145" s="21" t="s">
        <v>646</v>
      </c>
      <c r="E145" s="49" t="n">
        <v>2015</v>
      </c>
      <c r="F145" s="20" t="s">
        <v>657</v>
      </c>
      <c r="G145" s="50" t="n">
        <v>18</v>
      </c>
      <c r="H145" s="20" t="n">
        <v>7.25</v>
      </c>
      <c r="I145" s="85" t="s">
        <v>648</v>
      </c>
      <c r="J145" s="21" t="s">
        <v>658</v>
      </c>
      <c r="K145" s="75" t="s">
        <v>659</v>
      </c>
      <c r="L145" s="75" t="n">
        <v>3000</v>
      </c>
      <c r="M145" s="133"/>
    </row>
    <row r="146" customFormat="false" ht="80" hidden="false" customHeight="true" outlineLevel="0" collapsed="false">
      <c r="A146" s="20" t="n">
        <v>27</v>
      </c>
      <c r="B146" s="170" t="s">
        <v>660</v>
      </c>
      <c r="C146" s="171" t="s">
        <v>661</v>
      </c>
      <c r="D146" s="171" t="s">
        <v>662</v>
      </c>
      <c r="E146" s="172" t="n">
        <v>2015</v>
      </c>
      <c r="F146" s="173" t="s">
        <v>663</v>
      </c>
      <c r="G146" s="174" t="n">
        <v>39.8</v>
      </c>
      <c r="H146" s="175" t="n">
        <v>14.5</v>
      </c>
      <c r="I146" s="176" t="s">
        <v>664</v>
      </c>
      <c r="J146" s="21" t="s">
        <v>665</v>
      </c>
      <c r="K146" s="21" t="s">
        <v>666</v>
      </c>
      <c r="L146" s="175" t="n">
        <v>2000</v>
      </c>
      <c r="M146" s="20"/>
    </row>
    <row r="147" customFormat="false" ht="80" hidden="false" customHeight="true" outlineLevel="0" collapsed="false">
      <c r="A147" s="20" t="n">
        <v>28</v>
      </c>
      <c r="B147" s="177" t="s">
        <v>667</v>
      </c>
      <c r="C147" s="171" t="s">
        <v>668</v>
      </c>
      <c r="D147" s="177" t="s">
        <v>669</v>
      </c>
      <c r="E147" s="172" t="n">
        <v>2014</v>
      </c>
      <c r="F147" s="175" t="s">
        <v>670</v>
      </c>
      <c r="G147" s="178" t="n">
        <v>36</v>
      </c>
      <c r="H147" s="175" t="n">
        <v>13.5</v>
      </c>
      <c r="I147" s="176" t="s">
        <v>664</v>
      </c>
      <c r="J147" s="21" t="s">
        <v>671</v>
      </c>
      <c r="K147" s="21" t="s">
        <v>672</v>
      </c>
      <c r="L147" s="175" t="n">
        <v>2000</v>
      </c>
      <c r="M147" s="20"/>
    </row>
    <row r="148" customFormat="false" ht="80" hidden="false" customHeight="true" outlineLevel="0" collapsed="false">
      <c r="A148" s="20" t="n">
        <v>29</v>
      </c>
      <c r="B148" s="170" t="s">
        <v>673</v>
      </c>
      <c r="C148" s="170" t="s">
        <v>674</v>
      </c>
      <c r="D148" s="179" t="s">
        <v>675</v>
      </c>
      <c r="E148" s="180" t="n">
        <v>2014</v>
      </c>
      <c r="F148" s="181" t="s">
        <v>676</v>
      </c>
      <c r="G148" s="182" t="n">
        <v>18</v>
      </c>
      <c r="H148" s="181" t="n">
        <v>7.5</v>
      </c>
      <c r="I148" s="183" t="s">
        <v>664</v>
      </c>
      <c r="J148" s="27" t="s">
        <v>677</v>
      </c>
      <c r="K148" s="27" t="s">
        <v>678</v>
      </c>
      <c r="L148" s="181" t="n">
        <v>2000</v>
      </c>
      <c r="M148" s="184"/>
    </row>
    <row r="149" customFormat="false" ht="80" hidden="false" customHeight="true" outlineLevel="0" collapsed="false">
      <c r="A149" s="20" t="n">
        <v>30</v>
      </c>
      <c r="B149" s="170" t="s">
        <v>679</v>
      </c>
      <c r="C149" s="170" t="s">
        <v>680</v>
      </c>
      <c r="D149" s="179" t="s">
        <v>675</v>
      </c>
      <c r="E149" s="180" t="n">
        <v>2015</v>
      </c>
      <c r="F149" s="181" t="s">
        <v>681</v>
      </c>
      <c r="G149" s="182" t="n">
        <v>36</v>
      </c>
      <c r="H149" s="181" t="n">
        <v>12.25</v>
      </c>
      <c r="I149" s="183" t="s">
        <v>664</v>
      </c>
      <c r="J149" s="27" t="s">
        <v>682</v>
      </c>
      <c r="K149" s="27" t="s">
        <v>683</v>
      </c>
      <c r="L149" s="181" t="n">
        <v>2000</v>
      </c>
      <c r="M149" s="166"/>
    </row>
    <row r="150" customFormat="false" ht="80" hidden="false" customHeight="true" outlineLevel="0" collapsed="false">
      <c r="A150" s="20" t="n">
        <v>31</v>
      </c>
      <c r="B150" s="185" t="s">
        <v>684</v>
      </c>
      <c r="C150" s="185" t="s">
        <v>685</v>
      </c>
      <c r="D150" s="185" t="s">
        <v>686</v>
      </c>
      <c r="E150" s="186" t="n">
        <v>2014</v>
      </c>
      <c r="F150" s="166" t="s">
        <v>687</v>
      </c>
      <c r="G150" s="187" t="n">
        <v>40</v>
      </c>
      <c r="H150" s="188" t="n">
        <v>12.625</v>
      </c>
      <c r="I150" s="188" t="n">
        <v>5515</v>
      </c>
      <c r="J150" s="185" t="s">
        <v>688</v>
      </c>
      <c r="K150" s="185" t="s">
        <v>689</v>
      </c>
      <c r="L150" s="188" t="n">
        <v>2000</v>
      </c>
      <c r="M150" s="188"/>
    </row>
    <row r="151" customFormat="false" ht="80" hidden="false" customHeight="true" outlineLevel="0" collapsed="false">
      <c r="A151" s="20" t="n">
        <v>32</v>
      </c>
      <c r="B151" s="185" t="s">
        <v>690</v>
      </c>
      <c r="C151" s="185" t="s">
        <v>691</v>
      </c>
      <c r="D151" s="185" t="s">
        <v>686</v>
      </c>
      <c r="E151" s="186" t="n">
        <v>2014</v>
      </c>
      <c r="F151" s="166" t="s">
        <v>692</v>
      </c>
      <c r="G151" s="187" t="n">
        <v>39</v>
      </c>
      <c r="H151" s="188" t="n">
        <v>13.875</v>
      </c>
      <c r="I151" s="188" t="n">
        <v>5515</v>
      </c>
      <c r="J151" s="185" t="s">
        <v>693</v>
      </c>
      <c r="K151" s="185" t="s">
        <v>694</v>
      </c>
      <c r="L151" s="188" t="n">
        <v>2000</v>
      </c>
      <c r="M151" s="188"/>
    </row>
    <row r="152" customFormat="false" ht="80" hidden="false" customHeight="true" outlineLevel="0" collapsed="false">
      <c r="A152" s="20" t="n">
        <v>33</v>
      </c>
      <c r="B152" s="185" t="s">
        <v>695</v>
      </c>
      <c r="C152" s="185" t="s">
        <v>696</v>
      </c>
      <c r="D152" s="185" t="s">
        <v>686</v>
      </c>
      <c r="E152" s="186" t="n">
        <v>2014</v>
      </c>
      <c r="F152" s="166" t="s">
        <v>697</v>
      </c>
      <c r="G152" s="187" t="n">
        <v>35</v>
      </c>
      <c r="H152" s="188" t="n">
        <v>12.375</v>
      </c>
      <c r="I152" s="188" t="n">
        <v>5515</v>
      </c>
      <c r="J152" s="185" t="s">
        <v>698</v>
      </c>
      <c r="K152" s="185" t="s">
        <v>699</v>
      </c>
      <c r="L152" s="188" t="n">
        <v>3000</v>
      </c>
      <c r="M152" s="188"/>
    </row>
    <row r="153" customFormat="false" ht="80" hidden="false" customHeight="true" outlineLevel="0" collapsed="false">
      <c r="A153" s="20" t="n">
        <v>34</v>
      </c>
      <c r="B153" s="185" t="s">
        <v>700</v>
      </c>
      <c r="C153" s="185" t="s">
        <v>701</v>
      </c>
      <c r="D153" s="185" t="s">
        <v>686</v>
      </c>
      <c r="E153" s="186" t="s">
        <v>40</v>
      </c>
      <c r="F153" s="166" t="s">
        <v>702</v>
      </c>
      <c r="G153" s="187" t="n">
        <v>50</v>
      </c>
      <c r="H153" s="188" t="n">
        <v>19</v>
      </c>
      <c r="I153" s="189" t="s">
        <v>703</v>
      </c>
      <c r="J153" s="185" t="s">
        <v>704</v>
      </c>
      <c r="K153" s="185" t="s">
        <v>694</v>
      </c>
      <c r="L153" s="188" t="n">
        <v>1000</v>
      </c>
      <c r="M153" s="188"/>
    </row>
    <row r="154" customFormat="false" ht="80" hidden="false" customHeight="true" outlineLevel="0" collapsed="false">
      <c r="A154" s="20" t="n">
        <v>35</v>
      </c>
      <c r="B154" s="185" t="s">
        <v>705</v>
      </c>
      <c r="C154" s="185" t="s">
        <v>701</v>
      </c>
      <c r="D154" s="185" t="s">
        <v>686</v>
      </c>
      <c r="E154" s="186" t="s">
        <v>40</v>
      </c>
      <c r="F154" s="166" t="s">
        <v>706</v>
      </c>
      <c r="G154" s="187" t="n">
        <v>50</v>
      </c>
      <c r="H154" s="188" t="n">
        <v>18.75</v>
      </c>
      <c r="I154" s="189" t="s">
        <v>703</v>
      </c>
      <c r="J154" s="185" t="s">
        <v>704</v>
      </c>
      <c r="K154" s="185" t="s">
        <v>694</v>
      </c>
      <c r="L154" s="188" t="n">
        <v>1000</v>
      </c>
      <c r="M154" s="188"/>
    </row>
    <row r="155" customFormat="false" ht="80" hidden="false" customHeight="true" outlineLevel="0" collapsed="false">
      <c r="A155" s="20" t="n">
        <v>36</v>
      </c>
      <c r="B155" s="21" t="s">
        <v>707</v>
      </c>
      <c r="C155" s="21" t="s">
        <v>708</v>
      </c>
      <c r="D155" s="21" t="s">
        <v>709</v>
      </c>
      <c r="E155" s="49" t="n">
        <v>2013</v>
      </c>
      <c r="F155" s="20" t="s">
        <v>710</v>
      </c>
      <c r="G155" s="50" t="n">
        <v>22</v>
      </c>
      <c r="H155" s="20" t="n">
        <v>5.375</v>
      </c>
      <c r="I155" s="85" t="s">
        <v>711</v>
      </c>
      <c r="J155" s="21" t="s">
        <v>712</v>
      </c>
      <c r="K155" s="21" t="s">
        <v>713</v>
      </c>
      <c r="L155" s="75" t="n">
        <v>2000</v>
      </c>
      <c r="M155" s="52"/>
    </row>
    <row r="156" customFormat="false" ht="80" hidden="false" customHeight="true" outlineLevel="0" collapsed="false">
      <c r="A156" s="20" t="n">
        <v>37</v>
      </c>
      <c r="B156" s="21" t="s">
        <v>714</v>
      </c>
      <c r="C156" s="21" t="s">
        <v>715</v>
      </c>
      <c r="D156" s="21" t="s">
        <v>709</v>
      </c>
      <c r="E156" s="49" t="s">
        <v>209</v>
      </c>
      <c r="F156" s="20" t="s">
        <v>716</v>
      </c>
      <c r="G156" s="50" t="n">
        <v>20</v>
      </c>
      <c r="H156" s="20" t="n">
        <v>8</v>
      </c>
      <c r="I156" s="85" t="s">
        <v>711</v>
      </c>
      <c r="J156" s="21" t="s">
        <v>717</v>
      </c>
      <c r="K156" s="21" t="s">
        <v>718</v>
      </c>
      <c r="L156" s="20" t="n">
        <v>1500</v>
      </c>
      <c r="M156" s="20"/>
    </row>
    <row r="157" customFormat="false" ht="80" hidden="false" customHeight="true" outlineLevel="0" collapsed="false">
      <c r="A157" s="20" t="n">
        <v>38</v>
      </c>
      <c r="B157" s="27" t="s">
        <v>719</v>
      </c>
      <c r="C157" s="27" t="s">
        <v>720</v>
      </c>
      <c r="D157" s="27" t="s">
        <v>709</v>
      </c>
      <c r="E157" s="167" t="s">
        <v>209</v>
      </c>
      <c r="F157" s="166" t="s">
        <v>721</v>
      </c>
      <c r="G157" s="190" t="n">
        <v>17</v>
      </c>
      <c r="H157" s="166" t="n">
        <v>2.75</v>
      </c>
      <c r="I157" s="28" t="s">
        <v>722</v>
      </c>
      <c r="J157" s="27" t="s">
        <v>723</v>
      </c>
      <c r="K157" s="27" t="s">
        <v>724</v>
      </c>
      <c r="L157" s="166" t="n">
        <v>2000</v>
      </c>
      <c r="M157" s="191"/>
    </row>
    <row r="158" customFormat="false" ht="80" hidden="false" customHeight="true" outlineLevel="0" collapsed="false">
      <c r="A158" s="20" t="n">
        <v>39</v>
      </c>
      <c r="B158" s="21" t="s">
        <v>725</v>
      </c>
      <c r="C158" s="21" t="s">
        <v>726</v>
      </c>
      <c r="D158" s="21" t="s">
        <v>709</v>
      </c>
      <c r="E158" s="49" t="s">
        <v>40</v>
      </c>
      <c r="F158" s="20" t="s">
        <v>727</v>
      </c>
      <c r="G158" s="50" t="n">
        <v>27</v>
      </c>
      <c r="H158" s="20" t="n">
        <v>10</v>
      </c>
      <c r="I158" s="85" t="s">
        <v>711</v>
      </c>
      <c r="J158" s="21" t="s">
        <v>728</v>
      </c>
      <c r="K158" s="21" t="s">
        <v>729</v>
      </c>
      <c r="L158" s="20" t="n">
        <v>1000</v>
      </c>
      <c r="M158" s="20"/>
    </row>
    <row r="159" customFormat="false" ht="80" hidden="false" customHeight="true" outlineLevel="0" collapsed="false">
      <c r="A159" s="20" t="n">
        <v>40</v>
      </c>
      <c r="B159" s="21" t="s">
        <v>730</v>
      </c>
      <c r="C159" s="21" t="s">
        <v>731</v>
      </c>
      <c r="D159" s="21" t="s">
        <v>709</v>
      </c>
      <c r="E159" s="49" t="s">
        <v>40</v>
      </c>
      <c r="F159" s="20" t="s">
        <v>732</v>
      </c>
      <c r="G159" s="50" t="n">
        <v>55</v>
      </c>
      <c r="H159" s="20" t="n">
        <v>15.25</v>
      </c>
      <c r="I159" s="85" t="s">
        <v>711</v>
      </c>
      <c r="J159" s="21" t="s">
        <v>733</v>
      </c>
      <c r="K159" s="21" t="s">
        <v>734</v>
      </c>
      <c r="L159" s="20" t="n">
        <v>1000</v>
      </c>
      <c r="M159" s="20"/>
    </row>
    <row r="160" customFormat="false" ht="39" hidden="false" customHeight="true" outlineLevel="0" collapsed="false">
      <c r="A160" s="12" t="s">
        <v>735</v>
      </c>
      <c r="B160" s="12"/>
      <c r="C160" s="12"/>
      <c r="D160" s="12"/>
      <c r="E160" s="12"/>
      <c r="F160" s="12"/>
      <c r="G160" s="12"/>
      <c r="H160" s="12"/>
      <c r="I160" s="12"/>
      <c r="J160" s="12"/>
      <c r="K160" s="8"/>
      <c r="L160" s="8"/>
      <c r="M160" s="8"/>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row>
    <row r="161" s="19" customFormat="true" ht="55" hidden="false" customHeight="true" outlineLevel="0" collapsed="false">
      <c r="A161" s="21" t="s">
        <v>3</v>
      </c>
      <c r="B161" s="21" t="s">
        <v>4</v>
      </c>
      <c r="C161" s="21" t="s">
        <v>5</v>
      </c>
      <c r="D161" s="21" t="s">
        <v>6</v>
      </c>
      <c r="E161" s="148" t="s">
        <v>7</v>
      </c>
      <c r="F161" s="21" t="s">
        <v>8</v>
      </c>
      <c r="G161" s="73" t="s">
        <v>9</v>
      </c>
      <c r="H161" s="21" t="s">
        <v>10</v>
      </c>
      <c r="I161" s="74" t="s">
        <v>11</v>
      </c>
      <c r="J161" s="21" t="s">
        <v>12</v>
      </c>
      <c r="K161" s="75" t="s">
        <v>13</v>
      </c>
      <c r="L161" s="75" t="s">
        <v>14</v>
      </c>
      <c r="M161" s="146" t="s">
        <v>15</v>
      </c>
    </row>
    <row r="162" s="155" customFormat="true" ht="55" hidden="false" customHeight="true" outlineLevel="0" collapsed="false">
      <c r="A162" s="20" t="n">
        <v>1</v>
      </c>
      <c r="B162" s="26" t="s">
        <v>736</v>
      </c>
      <c r="C162" s="26" t="s">
        <v>737</v>
      </c>
      <c r="D162" s="27" t="s">
        <v>18</v>
      </c>
      <c r="E162" s="192" t="n">
        <v>2015</v>
      </c>
      <c r="F162" s="28" t="s">
        <v>738</v>
      </c>
      <c r="G162" s="193" t="n">
        <v>16</v>
      </c>
      <c r="H162" s="194" t="n">
        <v>8.25</v>
      </c>
      <c r="I162" s="195" t="s">
        <v>20</v>
      </c>
      <c r="J162" s="27" t="s">
        <v>739</v>
      </c>
      <c r="K162" s="26" t="s">
        <v>740</v>
      </c>
      <c r="L162" s="194" t="n">
        <v>3000</v>
      </c>
      <c r="M162" s="194"/>
    </row>
    <row r="163" s="155" customFormat="true" ht="55" hidden="false" customHeight="true" outlineLevel="0" collapsed="false">
      <c r="A163" s="20" t="n">
        <v>2</v>
      </c>
      <c r="B163" s="21" t="s">
        <v>741</v>
      </c>
      <c r="C163" s="21" t="s">
        <v>742</v>
      </c>
      <c r="D163" s="21" t="s">
        <v>18</v>
      </c>
      <c r="E163" s="196" t="n">
        <v>2015</v>
      </c>
      <c r="F163" s="20" t="s">
        <v>743</v>
      </c>
      <c r="G163" s="193" t="n">
        <v>8</v>
      </c>
      <c r="H163" s="194"/>
      <c r="I163" s="195"/>
      <c r="J163" s="20"/>
      <c r="K163" s="20"/>
      <c r="L163" s="194"/>
      <c r="M163" s="24"/>
    </row>
    <row r="164" s="155" customFormat="true" ht="55" hidden="false" customHeight="true" outlineLevel="0" collapsed="false">
      <c r="A164" s="20" t="n">
        <v>3</v>
      </c>
      <c r="B164" s="21" t="s">
        <v>744</v>
      </c>
      <c r="C164" s="21" t="s">
        <v>745</v>
      </c>
      <c r="D164" s="21" t="s">
        <v>18</v>
      </c>
      <c r="E164" s="196" t="n">
        <v>2015</v>
      </c>
      <c r="F164" s="20" t="s">
        <v>746</v>
      </c>
      <c r="G164" s="193" t="n">
        <v>8</v>
      </c>
      <c r="H164" s="194" t="n">
        <v>2.25</v>
      </c>
      <c r="I164" s="195" t="s">
        <v>20</v>
      </c>
      <c r="J164" s="21" t="s">
        <v>747</v>
      </c>
      <c r="K164" s="21" t="s">
        <v>748</v>
      </c>
      <c r="L164" s="194" t="n">
        <v>3000</v>
      </c>
      <c r="M164" s="24"/>
    </row>
    <row r="165" s="155" customFormat="true" ht="55" hidden="false" customHeight="true" outlineLevel="0" collapsed="false">
      <c r="A165" s="20" t="n">
        <v>4</v>
      </c>
      <c r="B165" s="21" t="s">
        <v>749</v>
      </c>
      <c r="C165" s="21" t="s">
        <v>742</v>
      </c>
      <c r="D165" s="21" t="s">
        <v>18</v>
      </c>
      <c r="E165" s="196" t="n">
        <v>2015</v>
      </c>
      <c r="F165" s="20" t="s">
        <v>750</v>
      </c>
      <c r="G165" s="193" t="n">
        <v>8</v>
      </c>
      <c r="H165" s="194"/>
      <c r="I165" s="195"/>
      <c r="J165" s="20"/>
      <c r="K165" s="20"/>
      <c r="L165" s="194"/>
      <c r="M165" s="24"/>
    </row>
    <row r="166" s="155" customFormat="true" ht="55" hidden="false" customHeight="true" outlineLevel="0" collapsed="false">
      <c r="A166" s="20" t="n">
        <v>5</v>
      </c>
      <c r="B166" s="21" t="s">
        <v>751</v>
      </c>
      <c r="C166" s="21" t="s">
        <v>742</v>
      </c>
      <c r="D166" s="21" t="s">
        <v>18</v>
      </c>
      <c r="E166" s="196" t="n">
        <v>2015</v>
      </c>
      <c r="F166" s="20" t="s">
        <v>752</v>
      </c>
      <c r="G166" s="193" t="n">
        <v>8</v>
      </c>
      <c r="H166" s="194"/>
      <c r="I166" s="195"/>
      <c r="J166" s="20"/>
      <c r="K166" s="20"/>
      <c r="L166" s="194"/>
      <c r="M166" s="24"/>
    </row>
    <row r="167" s="155" customFormat="true" ht="55" hidden="false" customHeight="true" outlineLevel="0" collapsed="false">
      <c r="A167" s="20" t="n">
        <v>6</v>
      </c>
      <c r="B167" s="21" t="s">
        <v>753</v>
      </c>
      <c r="C167" s="21" t="s">
        <v>742</v>
      </c>
      <c r="D167" s="21" t="s">
        <v>18</v>
      </c>
      <c r="E167" s="196" t="n">
        <v>2015</v>
      </c>
      <c r="F167" s="20" t="s">
        <v>754</v>
      </c>
      <c r="G167" s="193" t="n">
        <v>8</v>
      </c>
      <c r="H167" s="194"/>
      <c r="I167" s="195"/>
      <c r="J167" s="20"/>
      <c r="K167" s="20"/>
      <c r="L167" s="194"/>
      <c r="M167" s="24"/>
    </row>
    <row r="168" s="155" customFormat="true" ht="55" hidden="false" customHeight="true" outlineLevel="0" collapsed="false">
      <c r="A168" s="20" t="n">
        <v>7</v>
      </c>
      <c r="B168" s="26" t="s">
        <v>755</v>
      </c>
      <c r="C168" s="27" t="s">
        <v>756</v>
      </c>
      <c r="D168" s="27" t="s">
        <v>18</v>
      </c>
      <c r="E168" s="192" t="s">
        <v>209</v>
      </c>
      <c r="F168" s="28" t="s">
        <v>757</v>
      </c>
      <c r="G168" s="80" t="n">
        <v>15</v>
      </c>
      <c r="H168" s="33" t="n">
        <v>6.375</v>
      </c>
      <c r="I168" s="33" t="s">
        <v>20</v>
      </c>
      <c r="J168" s="27" t="s">
        <v>758</v>
      </c>
      <c r="K168" s="27" t="s">
        <v>759</v>
      </c>
      <c r="L168" s="194" t="n">
        <v>3000</v>
      </c>
      <c r="M168" s="125"/>
    </row>
    <row r="169" s="155" customFormat="true" ht="55" hidden="false" customHeight="true" outlineLevel="0" collapsed="false">
      <c r="A169" s="20" t="n">
        <v>8</v>
      </c>
      <c r="B169" s="26" t="s">
        <v>760</v>
      </c>
      <c r="C169" s="26" t="s">
        <v>39</v>
      </c>
      <c r="D169" s="26" t="s">
        <v>18</v>
      </c>
      <c r="E169" s="192" t="s">
        <v>40</v>
      </c>
      <c r="F169" s="28" t="s">
        <v>761</v>
      </c>
      <c r="G169" s="23" t="n">
        <v>80</v>
      </c>
      <c r="H169" s="24" t="n">
        <v>40.5</v>
      </c>
      <c r="I169" s="24" t="n">
        <v>105</v>
      </c>
      <c r="J169" s="21" t="s">
        <v>42</v>
      </c>
      <c r="K169" s="27" t="s">
        <v>43</v>
      </c>
      <c r="L169" s="24" t="n">
        <v>3000</v>
      </c>
      <c r="M169" s="27" t="s">
        <v>762</v>
      </c>
    </row>
    <row r="170" customFormat="false" ht="55" hidden="false" customHeight="true" outlineLevel="0" collapsed="false">
      <c r="A170" s="20" t="n">
        <v>9</v>
      </c>
      <c r="B170" s="26" t="s">
        <v>763</v>
      </c>
      <c r="C170" s="26" t="s">
        <v>764</v>
      </c>
      <c r="D170" s="27" t="s">
        <v>18</v>
      </c>
      <c r="E170" s="192" t="n">
        <v>2015</v>
      </c>
      <c r="F170" s="28" t="s">
        <v>765</v>
      </c>
      <c r="G170" s="193" t="n">
        <v>10</v>
      </c>
      <c r="H170" s="194" t="n">
        <v>2</v>
      </c>
      <c r="I170" s="195" t="s">
        <v>20</v>
      </c>
      <c r="J170" s="27" t="s">
        <v>766</v>
      </c>
      <c r="K170" s="26" t="s">
        <v>767</v>
      </c>
      <c r="L170" s="194" t="n">
        <v>3000</v>
      </c>
      <c r="M170" s="194"/>
    </row>
    <row r="171" customFormat="false" ht="55" hidden="false" customHeight="true" outlineLevel="0" collapsed="false">
      <c r="A171" s="20" t="n">
        <v>10</v>
      </c>
      <c r="B171" s="26" t="s">
        <v>768</v>
      </c>
      <c r="C171" s="27" t="s">
        <v>769</v>
      </c>
      <c r="D171" s="27" t="s">
        <v>18</v>
      </c>
      <c r="E171" s="192" t="s">
        <v>40</v>
      </c>
      <c r="F171" s="28" t="s">
        <v>770</v>
      </c>
      <c r="G171" s="80" t="n">
        <v>18</v>
      </c>
      <c r="H171" s="33" t="n">
        <v>7.5</v>
      </c>
      <c r="I171" s="33" t="s">
        <v>20</v>
      </c>
      <c r="J171" s="27" t="s">
        <v>771</v>
      </c>
      <c r="K171" s="27" t="s">
        <v>772</v>
      </c>
      <c r="L171" s="81" t="n">
        <v>3000</v>
      </c>
      <c r="M171" s="51"/>
    </row>
    <row r="172" customFormat="false" ht="55" hidden="false" customHeight="true" outlineLevel="0" collapsed="false">
      <c r="A172" s="20" t="n">
        <v>11</v>
      </c>
      <c r="B172" s="21" t="s">
        <v>773</v>
      </c>
      <c r="C172" s="146" t="s">
        <v>774</v>
      </c>
      <c r="D172" s="21" t="s">
        <v>536</v>
      </c>
      <c r="E172" s="49" t="s">
        <v>209</v>
      </c>
      <c r="F172" s="197" t="s">
        <v>775</v>
      </c>
      <c r="G172" s="169" t="s">
        <v>776</v>
      </c>
      <c r="H172" s="20" t="n">
        <v>12.375</v>
      </c>
      <c r="I172" s="85" t="s">
        <v>538</v>
      </c>
      <c r="J172" s="21" t="s">
        <v>777</v>
      </c>
      <c r="K172" s="21" t="s">
        <v>778</v>
      </c>
      <c r="L172" s="52" t="n">
        <v>1500</v>
      </c>
      <c r="M172" s="20"/>
    </row>
    <row r="173" customFormat="false" ht="55" hidden="false" customHeight="true" outlineLevel="0" collapsed="false">
      <c r="A173" s="20" t="n">
        <v>12</v>
      </c>
      <c r="B173" s="27" t="s">
        <v>779</v>
      </c>
      <c r="C173" s="198" t="s">
        <v>780</v>
      </c>
      <c r="D173" s="27" t="s">
        <v>536</v>
      </c>
      <c r="E173" s="167" t="n">
        <v>2015</v>
      </c>
      <c r="F173" s="197" t="s">
        <v>781</v>
      </c>
      <c r="G173" s="187" t="s">
        <v>782</v>
      </c>
      <c r="H173" s="166" t="n">
        <v>20.5</v>
      </c>
      <c r="I173" s="28" t="s">
        <v>538</v>
      </c>
      <c r="J173" s="27" t="s">
        <v>783</v>
      </c>
      <c r="K173" s="27" t="s">
        <v>784</v>
      </c>
      <c r="L173" s="188" t="n">
        <v>1300</v>
      </c>
      <c r="M173" s="166"/>
    </row>
    <row r="174" customFormat="false" ht="55" hidden="false" customHeight="true" outlineLevel="0" collapsed="false">
      <c r="A174" s="20" t="n">
        <v>13</v>
      </c>
      <c r="B174" s="199" t="s">
        <v>785</v>
      </c>
      <c r="C174" s="199" t="s">
        <v>92</v>
      </c>
      <c r="D174" s="200" t="s">
        <v>93</v>
      </c>
      <c r="E174" s="201" t="n">
        <v>2015</v>
      </c>
      <c r="F174" s="202" t="s">
        <v>786</v>
      </c>
      <c r="G174" s="203" t="n">
        <v>200</v>
      </c>
      <c r="H174" s="204" t="n">
        <v>168.75</v>
      </c>
      <c r="I174" s="200" t="n">
        <v>5063</v>
      </c>
      <c r="J174" s="199" t="s">
        <v>771</v>
      </c>
      <c r="K174" s="200" t="s">
        <v>95</v>
      </c>
      <c r="L174" s="204" t="s">
        <v>787</v>
      </c>
      <c r="M174" s="204"/>
    </row>
    <row r="175" customFormat="false" ht="55" hidden="false" customHeight="true" outlineLevel="0" collapsed="false">
      <c r="A175" s="20" t="n">
        <v>14</v>
      </c>
      <c r="B175" s="21" t="s">
        <v>788</v>
      </c>
      <c r="C175" s="21" t="s">
        <v>789</v>
      </c>
      <c r="D175" s="21" t="s">
        <v>640</v>
      </c>
      <c r="E175" s="49" t="n">
        <v>2014</v>
      </c>
      <c r="F175" s="20" t="s">
        <v>790</v>
      </c>
      <c r="G175" s="169" t="n">
        <v>16</v>
      </c>
      <c r="H175" s="20" t="n">
        <v>7</v>
      </c>
      <c r="I175" s="20" t="n">
        <v>5425</v>
      </c>
      <c r="J175" s="21" t="s">
        <v>791</v>
      </c>
      <c r="K175" s="21" t="s">
        <v>792</v>
      </c>
      <c r="L175" s="20" t="n">
        <v>3000</v>
      </c>
      <c r="M175" s="30"/>
    </row>
    <row r="176" customFormat="false" ht="55" hidden="false" customHeight="true" outlineLevel="0" collapsed="false">
      <c r="A176" s="20" t="n">
        <v>15</v>
      </c>
      <c r="B176" s="168" t="s">
        <v>793</v>
      </c>
      <c r="C176" s="168" t="s">
        <v>794</v>
      </c>
      <c r="D176" s="168" t="s">
        <v>640</v>
      </c>
      <c r="E176" s="167" t="n">
        <v>2014</v>
      </c>
      <c r="F176" s="205" t="s">
        <v>795</v>
      </c>
      <c r="G176" s="187" t="n">
        <v>39</v>
      </c>
      <c r="H176" s="206" t="n">
        <v>16.375</v>
      </c>
      <c r="I176" s="205" t="n">
        <v>5425</v>
      </c>
      <c r="J176" s="168" t="s">
        <v>796</v>
      </c>
      <c r="K176" s="168" t="s">
        <v>797</v>
      </c>
      <c r="L176" s="205" t="n">
        <v>2000</v>
      </c>
      <c r="M176" s="205"/>
    </row>
    <row r="177" customFormat="false" ht="55" hidden="false" customHeight="true" outlineLevel="0" collapsed="false">
      <c r="A177" s="20" t="n">
        <v>16</v>
      </c>
      <c r="B177" s="168" t="s">
        <v>798</v>
      </c>
      <c r="C177" s="168" t="s">
        <v>799</v>
      </c>
      <c r="D177" s="168" t="s">
        <v>640</v>
      </c>
      <c r="E177" s="167" t="n">
        <v>2014</v>
      </c>
      <c r="F177" s="205" t="s">
        <v>800</v>
      </c>
      <c r="G177" s="187" t="n">
        <v>30</v>
      </c>
      <c r="H177" s="206" t="n">
        <v>11.875</v>
      </c>
      <c r="I177" s="205" t="n">
        <v>5425</v>
      </c>
      <c r="J177" s="168" t="s">
        <v>801</v>
      </c>
      <c r="K177" s="168" t="s">
        <v>802</v>
      </c>
      <c r="L177" s="205" t="n">
        <v>2000</v>
      </c>
      <c r="M177" s="205"/>
    </row>
    <row r="178" customFormat="false" ht="55" hidden="false" customHeight="true" outlineLevel="0" collapsed="false">
      <c r="A178" s="20" t="n">
        <v>17</v>
      </c>
      <c r="B178" s="168" t="s">
        <v>803</v>
      </c>
      <c r="C178" s="168" t="s">
        <v>804</v>
      </c>
      <c r="D178" s="168" t="s">
        <v>640</v>
      </c>
      <c r="E178" s="167" t="n">
        <v>2014</v>
      </c>
      <c r="F178" s="205" t="s">
        <v>805</v>
      </c>
      <c r="G178" s="190" t="n">
        <v>80</v>
      </c>
      <c r="H178" s="205" t="n">
        <v>13.125</v>
      </c>
      <c r="I178" s="205" t="n">
        <v>5425</v>
      </c>
      <c r="J178" s="168" t="s">
        <v>806</v>
      </c>
      <c r="K178" s="168" t="s">
        <v>807</v>
      </c>
      <c r="L178" s="205" t="n">
        <v>1000</v>
      </c>
      <c r="M178" s="205"/>
    </row>
    <row r="179" customFormat="false" ht="55" hidden="false" customHeight="true" outlineLevel="0" collapsed="false">
      <c r="A179" s="20" t="n">
        <v>18</v>
      </c>
      <c r="B179" s="32" t="s">
        <v>808</v>
      </c>
      <c r="C179" s="32" t="s">
        <v>809</v>
      </c>
      <c r="D179" s="32" t="s">
        <v>640</v>
      </c>
      <c r="E179" s="49" t="n">
        <v>2014</v>
      </c>
      <c r="F179" s="83" t="s">
        <v>810</v>
      </c>
      <c r="G179" s="169" t="n">
        <v>26</v>
      </c>
      <c r="H179" s="147" t="n">
        <v>10.375</v>
      </c>
      <c r="I179" s="83" t="n">
        <v>5425</v>
      </c>
      <c r="J179" s="32" t="s">
        <v>811</v>
      </c>
      <c r="K179" s="32" t="s">
        <v>812</v>
      </c>
      <c r="L179" s="83" t="n">
        <v>2000</v>
      </c>
      <c r="M179" s="83"/>
    </row>
    <row r="180" customFormat="false" ht="55" hidden="false" customHeight="true" outlineLevel="0" collapsed="false">
      <c r="A180" s="20" t="n">
        <v>19</v>
      </c>
      <c r="B180" s="168" t="s">
        <v>813</v>
      </c>
      <c r="C180" s="168" t="s">
        <v>814</v>
      </c>
      <c r="D180" s="168" t="s">
        <v>640</v>
      </c>
      <c r="E180" s="167" t="n">
        <v>2014</v>
      </c>
      <c r="F180" s="205" t="s">
        <v>815</v>
      </c>
      <c r="G180" s="187" t="n">
        <v>40</v>
      </c>
      <c r="H180" s="206" t="n">
        <v>11.25</v>
      </c>
      <c r="I180" s="205" t="n">
        <v>5425</v>
      </c>
      <c r="J180" s="168" t="s">
        <v>816</v>
      </c>
      <c r="K180" s="168" t="s">
        <v>817</v>
      </c>
      <c r="L180" s="205" t="n">
        <v>1500</v>
      </c>
      <c r="M180" s="205"/>
    </row>
    <row r="181" customFormat="false" ht="55" hidden="false" customHeight="true" outlineLevel="0" collapsed="false">
      <c r="A181" s="20" t="n">
        <v>20</v>
      </c>
      <c r="B181" s="75" t="s">
        <v>818</v>
      </c>
      <c r="C181" s="21" t="s">
        <v>639</v>
      </c>
      <c r="D181" s="21" t="s">
        <v>640</v>
      </c>
      <c r="E181" s="49" t="n">
        <v>2015</v>
      </c>
      <c r="F181" s="20" t="s">
        <v>819</v>
      </c>
      <c r="G181" s="169" t="n">
        <v>60</v>
      </c>
      <c r="H181" s="20" t="n">
        <v>13.375</v>
      </c>
      <c r="I181" s="20" t="n">
        <v>5425</v>
      </c>
      <c r="J181" s="21" t="s">
        <v>642</v>
      </c>
      <c r="K181" s="21" t="s">
        <v>643</v>
      </c>
      <c r="L181" s="20" t="n">
        <v>5000</v>
      </c>
      <c r="M181" s="20"/>
    </row>
    <row r="182" customFormat="false" ht="55" hidden="false" customHeight="true" outlineLevel="0" collapsed="false">
      <c r="A182" s="20" t="n">
        <v>21</v>
      </c>
      <c r="B182" s="32" t="s">
        <v>820</v>
      </c>
      <c r="C182" s="32" t="s">
        <v>821</v>
      </c>
      <c r="D182" s="32" t="s">
        <v>640</v>
      </c>
      <c r="E182" s="49" t="n">
        <v>2015</v>
      </c>
      <c r="F182" s="83" t="s">
        <v>822</v>
      </c>
      <c r="G182" s="169" t="n">
        <v>9</v>
      </c>
      <c r="H182" s="147" t="n">
        <v>3.5</v>
      </c>
      <c r="I182" s="83" t="n">
        <v>5425</v>
      </c>
      <c r="J182" s="32" t="s">
        <v>823</v>
      </c>
      <c r="K182" s="32" t="s">
        <v>824</v>
      </c>
      <c r="L182" s="83" t="n">
        <v>2000</v>
      </c>
      <c r="M182" s="83"/>
    </row>
    <row r="183" customFormat="false" ht="55" hidden="false" customHeight="true" outlineLevel="0" collapsed="false">
      <c r="A183" s="20" t="n">
        <v>22</v>
      </c>
      <c r="B183" s="32" t="s">
        <v>825</v>
      </c>
      <c r="C183" s="32" t="s">
        <v>826</v>
      </c>
      <c r="D183" s="32" t="s">
        <v>640</v>
      </c>
      <c r="E183" s="49" t="n">
        <v>2015</v>
      </c>
      <c r="F183" s="83" t="s">
        <v>827</v>
      </c>
      <c r="G183" s="169" t="n">
        <v>15</v>
      </c>
      <c r="H183" s="147" t="n">
        <v>6</v>
      </c>
      <c r="I183" s="83" t="n">
        <v>5425</v>
      </c>
      <c r="J183" s="32" t="s">
        <v>828</v>
      </c>
      <c r="K183" s="32" t="s">
        <v>829</v>
      </c>
      <c r="L183" s="83" t="n">
        <v>1000</v>
      </c>
      <c r="M183" s="83"/>
    </row>
    <row r="184" customFormat="false" ht="55" hidden="false" customHeight="true" outlineLevel="0" collapsed="false">
      <c r="A184" s="20" t="n">
        <v>23</v>
      </c>
      <c r="B184" s="21" t="s">
        <v>830</v>
      </c>
      <c r="C184" s="21" t="s">
        <v>831</v>
      </c>
      <c r="D184" s="32" t="s">
        <v>832</v>
      </c>
      <c r="E184" s="49" t="n">
        <v>2016</v>
      </c>
      <c r="F184" s="20" t="s">
        <v>833</v>
      </c>
      <c r="G184" s="50" t="n">
        <v>46</v>
      </c>
      <c r="H184" s="20" t="n">
        <v>14.5</v>
      </c>
      <c r="I184" s="20" t="s">
        <v>664</v>
      </c>
      <c r="J184" s="21" t="s">
        <v>834</v>
      </c>
      <c r="K184" s="21" t="s">
        <v>835</v>
      </c>
      <c r="L184" s="20" t="n">
        <v>2000</v>
      </c>
      <c r="M184" s="20"/>
    </row>
    <row r="185" customFormat="false" ht="55" hidden="false" customHeight="true" outlineLevel="0" collapsed="false">
      <c r="A185" s="20" t="n">
        <v>24</v>
      </c>
      <c r="B185" s="27" t="s">
        <v>836</v>
      </c>
      <c r="C185" s="27" t="s">
        <v>837</v>
      </c>
      <c r="D185" s="27" t="s">
        <v>686</v>
      </c>
      <c r="E185" s="167" t="n">
        <v>2014</v>
      </c>
      <c r="F185" s="166" t="s">
        <v>838</v>
      </c>
      <c r="G185" s="190" t="n">
        <v>42</v>
      </c>
      <c r="H185" s="166" t="n">
        <v>16</v>
      </c>
      <c r="I185" s="166" t="n">
        <v>5515</v>
      </c>
      <c r="J185" s="27" t="s">
        <v>839</v>
      </c>
      <c r="K185" s="27" t="s">
        <v>840</v>
      </c>
      <c r="L185" s="166" t="n">
        <v>3000</v>
      </c>
      <c r="M185" s="205"/>
    </row>
    <row r="186" customFormat="false" ht="55" hidden="false" customHeight="true" outlineLevel="0" collapsed="false">
      <c r="A186" s="20" t="n">
        <v>25</v>
      </c>
      <c r="B186" s="27" t="s">
        <v>841</v>
      </c>
      <c r="C186" s="27" t="s">
        <v>842</v>
      </c>
      <c r="D186" s="27" t="s">
        <v>686</v>
      </c>
      <c r="E186" s="167" t="n">
        <v>2014</v>
      </c>
      <c r="F186" s="166" t="s">
        <v>843</v>
      </c>
      <c r="G186" s="190" t="n">
        <v>25</v>
      </c>
      <c r="H186" s="166" t="n">
        <v>9.625</v>
      </c>
      <c r="I186" s="166" t="n">
        <v>5515</v>
      </c>
      <c r="J186" s="27" t="s">
        <v>844</v>
      </c>
      <c r="K186" s="27" t="s">
        <v>845</v>
      </c>
      <c r="L186" s="166" t="n">
        <v>3000</v>
      </c>
      <c r="M186" s="205"/>
    </row>
    <row r="187" customFormat="false" ht="55" hidden="false" customHeight="true" outlineLevel="0" collapsed="false">
      <c r="A187" s="20" t="n">
        <v>26</v>
      </c>
      <c r="B187" s="27" t="s">
        <v>846</v>
      </c>
      <c r="C187" s="27" t="s">
        <v>847</v>
      </c>
      <c r="D187" s="27" t="s">
        <v>686</v>
      </c>
      <c r="E187" s="167" t="n">
        <v>2014</v>
      </c>
      <c r="F187" s="166" t="s">
        <v>848</v>
      </c>
      <c r="G187" s="190" t="n">
        <v>55</v>
      </c>
      <c r="H187" s="166" t="n">
        <v>21</v>
      </c>
      <c r="I187" s="166" t="n">
        <v>5515</v>
      </c>
      <c r="J187" s="27" t="s">
        <v>849</v>
      </c>
      <c r="K187" s="27" t="s">
        <v>850</v>
      </c>
      <c r="L187" s="166" t="n">
        <v>3000</v>
      </c>
      <c r="M187" s="205"/>
    </row>
    <row r="188" customFormat="false" ht="39" hidden="false" customHeight="true" outlineLevel="0" collapsed="false">
      <c r="A188" s="12" t="s">
        <v>851</v>
      </c>
      <c r="B188" s="12"/>
      <c r="C188" s="12"/>
      <c r="D188" s="12"/>
      <c r="E188" s="12"/>
      <c r="F188" s="12"/>
      <c r="G188" s="12"/>
      <c r="H188" s="12"/>
      <c r="I188" s="12"/>
      <c r="J188" s="12"/>
      <c r="K188" s="8"/>
      <c r="L188" s="8"/>
      <c r="M188" s="8"/>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row>
    <row r="189" s="19" customFormat="true" ht="30" hidden="false" customHeight="true" outlineLevel="0" collapsed="false">
      <c r="A189" s="21" t="s">
        <v>3</v>
      </c>
      <c r="B189" s="21" t="s">
        <v>4</v>
      </c>
      <c r="C189" s="21" t="s">
        <v>5</v>
      </c>
      <c r="D189" s="21" t="s">
        <v>6</v>
      </c>
      <c r="E189" s="148" t="s">
        <v>7</v>
      </c>
      <c r="F189" s="21" t="s">
        <v>206</v>
      </c>
      <c r="G189" s="73" t="s">
        <v>9</v>
      </c>
      <c r="H189" s="21" t="s">
        <v>10</v>
      </c>
      <c r="I189" s="74" t="s">
        <v>11</v>
      </c>
      <c r="J189" s="21" t="s">
        <v>12</v>
      </c>
      <c r="K189" s="75" t="s">
        <v>13</v>
      </c>
      <c r="L189" s="75" t="s">
        <v>14</v>
      </c>
      <c r="M189" s="146" t="s">
        <v>15</v>
      </c>
    </row>
    <row r="190" s="155" customFormat="true" ht="63" hidden="false" customHeight="true" outlineLevel="0" collapsed="false">
      <c r="A190" s="20" t="n">
        <v>1</v>
      </c>
      <c r="B190" s="21" t="s">
        <v>852</v>
      </c>
      <c r="C190" s="21" t="s">
        <v>853</v>
      </c>
      <c r="D190" s="21" t="s">
        <v>18</v>
      </c>
      <c r="E190" s="49" t="n">
        <v>2014</v>
      </c>
      <c r="F190" s="20" t="s">
        <v>854</v>
      </c>
      <c r="G190" s="50" t="n">
        <v>14.8</v>
      </c>
      <c r="H190" s="20" t="n">
        <v>4</v>
      </c>
      <c r="I190" s="85" t="s">
        <v>20</v>
      </c>
      <c r="J190" s="21" t="s">
        <v>855</v>
      </c>
      <c r="K190" s="21" t="s">
        <v>856</v>
      </c>
      <c r="L190" s="20" t="n">
        <v>7648</v>
      </c>
      <c r="M190" s="52"/>
    </row>
    <row r="191" s="155" customFormat="true" ht="30" hidden="false" customHeight="true" outlineLevel="0" collapsed="false">
      <c r="A191" s="20" t="n">
        <v>2</v>
      </c>
      <c r="B191" s="21" t="s">
        <v>857</v>
      </c>
      <c r="C191" s="21" t="s">
        <v>853</v>
      </c>
      <c r="D191" s="21" t="s">
        <v>18</v>
      </c>
      <c r="E191" s="49" t="n">
        <v>2014</v>
      </c>
      <c r="F191" s="20" t="s">
        <v>858</v>
      </c>
      <c r="G191" s="50" t="n">
        <v>14.8</v>
      </c>
      <c r="H191" s="20" t="n">
        <v>4</v>
      </c>
      <c r="I191" s="85" t="s">
        <v>20</v>
      </c>
      <c r="J191" s="21" t="s">
        <v>859</v>
      </c>
      <c r="K191" s="21" t="s">
        <v>856</v>
      </c>
      <c r="L191" s="20" t="n">
        <v>9164</v>
      </c>
      <c r="M191" s="51"/>
    </row>
    <row r="192" s="155" customFormat="true" ht="30" hidden="false" customHeight="true" outlineLevel="0" collapsed="false">
      <c r="A192" s="20" t="n">
        <v>3</v>
      </c>
      <c r="B192" s="21" t="s">
        <v>860</v>
      </c>
      <c r="C192" s="21" t="s">
        <v>853</v>
      </c>
      <c r="D192" s="21" t="s">
        <v>18</v>
      </c>
      <c r="E192" s="49" t="n">
        <v>2014</v>
      </c>
      <c r="F192" s="20" t="s">
        <v>861</v>
      </c>
      <c r="G192" s="50" t="n">
        <v>14.8</v>
      </c>
      <c r="H192" s="20" t="n">
        <v>4</v>
      </c>
      <c r="I192" s="85"/>
      <c r="J192" s="21" t="s">
        <v>862</v>
      </c>
      <c r="K192" s="21" t="s">
        <v>856</v>
      </c>
      <c r="L192" s="20" t="n">
        <v>4489</v>
      </c>
      <c r="M192" s="51"/>
    </row>
    <row r="193" s="155" customFormat="true" ht="60" hidden="false" customHeight="true" outlineLevel="0" collapsed="false">
      <c r="A193" s="20" t="n">
        <v>4</v>
      </c>
      <c r="B193" s="21" t="s">
        <v>863</v>
      </c>
      <c r="C193" s="21" t="s">
        <v>864</v>
      </c>
      <c r="D193" s="21" t="s">
        <v>18</v>
      </c>
      <c r="E193" s="49" t="n">
        <v>2014</v>
      </c>
      <c r="F193" s="20" t="s">
        <v>865</v>
      </c>
      <c r="G193" s="50" t="n">
        <v>14.8</v>
      </c>
      <c r="H193" s="20" t="n">
        <v>4</v>
      </c>
      <c r="I193" s="85" t="s">
        <v>20</v>
      </c>
      <c r="J193" s="21" t="s">
        <v>866</v>
      </c>
      <c r="K193" s="21" t="s">
        <v>856</v>
      </c>
      <c r="L193" s="20" t="n">
        <v>7346</v>
      </c>
      <c r="M193" s="51"/>
    </row>
    <row r="194" s="100" customFormat="true" ht="68" hidden="false" customHeight="true" outlineLevel="0" collapsed="false">
      <c r="A194" s="20" t="n">
        <v>5</v>
      </c>
      <c r="B194" s="21" t="s">
        <v>867</v>
      </c>
      <c r="C194" s="21" t="s">
        <v>868</v>
      </c>
      <c r="D194" s="21" t="s">
        <v>18</v>
      </c>
      <c r="E194" s="49" t="n">
        <v>2015</v>
      </c>
      <c r="F194" s="20" t="s">
        <v>869</v>
      </c>
      <c r="G194" s="50" t="n">
        <v>14.8</v>
      </c>
      <c r="H194" s="20" t="n">
        <v>4</v>
      </c>
      <c r="I194" s="85" t="s">
        <v>20</v>
      </c>
      <c r="J194" s="21" t="s">
        <v>870</v>
      </c>
      <c r="K194" s="21" t="s">
        <v>856</v>
      </c>
      <c r="L194" s="20" t="n">
        <v>8275</v>
      </c>
      <c r="M194" s="30"/>
    </row>
    <row r="195" s="100" customFormat="true" ht="69" hidden="false" customHeight="true" outlineLevel="0" collapsed="false">
      <c r="A195" s="20" t="n">
        <v>6</v>
      </c>
      <c r="B195" s="26" t="s">
        <v>871</v>
      </c>
      <c r="C195" s="26" t="s">
        <v>872</v>
      </c>
      <c r="D195" s="27" t="s">
        <v>18</v>
      </c>
      <c r="E195" s="49" t="n">
        <v>2014</v>
      </c>
      <c r="F195" s="28" t="s">
        <v>873</v>
      </c>
      <c r="G195" s="50" t="n">
        <v>36</v>
      </c>
      <c r="H195" s="20" t="n">
        <v>19.125</v>
      </c>
      <c r="I195" s="85" t="s">
        <v>20</v>
      </c>
      <c r="J195" s="27" t="s">
        <v>874</v>
      </c>
      <c r="K195" s="26" t="s">
        <v>875</v>
      </c>
      <c r="L195" s="20" t="n">
        <v>260</v>
      </c>
      <c r="M195" s="52"/>
    </row>
    <row r="196" s="100" customFormat="true" ht="68" hidden="false" customHeight="true" outlineLevel="0" collapsed="false">
      <c r="A196" s="20" t="n">
        <v>7</v>
      </c>
      <c r="B196" s="26" t="s">
        <v>876</v>
      </c>
      <c r="C196" s="26" t="s">
        <v>877</v>
      </c>
      <c r="D196" s="26" t="s">
        <v>18</v>
      </c>
      <c r="E196" s="49" t="s">
        <v>40</v>
      </c>
      <c r="F196" s="28" t="s">
        <v>878</v>
      </c>
      <c r="G196" s="50" t="n">
        <v>80</v>
      </c>
      <c r="H196" s="20" t="n">
        <v>36.5</v>
      </c>
      <c r="I196" s="85" t="s">
        <v>20</v>
      </c>
      <c r="J196" s="21" t="s">
        <v>879</v>
      </c>
      <c r="K196" s="27" t="s">
        <v>880</v>
      </c>
      <c r="L196" s="20" t="n">
        <v>7573</v>
      </c>
      <c r="M196" s="166"/>
    </row>
    <row r="197" s="100" customFormat="true" ht="61" hidden="false" customHeight="true" outlineLevel="0" collapsed="false">
      <c r="A197" s="20" t="n">
        <v>8</v>
      </c>
      <c r="B197" s="26" t="s">
        <v>881</v>
      </c>
      <c r="C197" s="26" t="s">
        <v>882</v>
      </c>
      <c r="D197" s="26" t="s">
        <v>18</v>
      </c>
      <c r="E197" s="49" t="s">
        <v>40</v>
      </c>
      <c r="F197" s="28" t="s">
        <v>883</v>
      </c>
      <c r="G197" s="50" t="n">
        <v>10</v>
      </c>
      <c r="H197" s="20" t="n">
        <v>2.375</v>
      </c>
      <c r="I197" s="85" t="s">
        <v>20</v>
      </c>
      <c r="J197" s="21" t="s">
        <v>884</v>
      </c>
      <c r="K197" s="27" t="s">
        <v>885</v>
      </c>
      <c r="L197" s="20" t="n">
        <v>100</v>
      </c>
      <c r="M197" s="166"/>
    </row>
    <row r="198" s="155" customFormat="true" ht="30" hidden="false" customHeight="true" outlineLevel="0" collapsed="false">
      <c r="A198" s="20" t="n">
        <v>9</v>
      </c>
      <c r="B198" s="26" t="s">
        <v>886</v>
      </c>
      <c r="C198" s="26" t="s">
        <v>887</v>
      </c>
      <c r="D198" s="27" t="s">
        <v>18</v>
      </c>
      <c r="E198" s="49" t="n">
        <v>2015</v>
      </c>
      <c r="F198" s="28" t="s">
        <v>888</v>
      </c>
      <c r="G198" s="50" t="n">
        <v>52</v>
      </c>
      <c r="H198" s="20" t="n">
        <v>43.5</v>
      </c>
      <c r="I198" s="85" t="s">
        <v>20</v>
      </c>
      <c r="J198" s="27" t="s">
        <v>889</v>
      </c>
      <c r="K198" s="26" t="s">
        <v>890</v>
      </c>
      <c r="L198" s="20" t="n">
        <v>400</v>
      </c>
      <c r="M198" s="52"/>
    </row>
    <row r="199" s="100" customFormat="true" ht="52" hidden="false" customHeight="true" outlineLevel="0" collapsed="false">
      <c r="A199" s="20" t="n">
        <v>10</v>
      </c>
      <c r="B199" s="207" t="s">
        <v>891</v>
      </c>
      <c r="C199" s="208" t="s">
        <v>92</v>
      </c>
      <c r="D199" s="208" t="s">
        <v>93</v>
      </c>
      <c r="E199" s="209" t="n">
        <v>2015</v>
      </c>
      <c r="F199" s="210" t="s">
        <v>892</v>
      </c>
      <c r="G199" s="211" t="n">
        <v>200</v>
      </c>
      <c r="H199" s="208" t="n">
        <v>161.5</v>
      </c>
      <c r="I199" s="208" t="n">
        <v>5063</v>
      </c>
      <c r="J199" s="208" t="s">
        <v>893</v>
      </c>
      <c r="K199" s="208" t="s">
        <v>95</v>
      </c>
      <c r="L199" s="212" t="s">
        <v>96</v>
      </c>
      <c r="M199" s="213"/>
    </row>
    <row r="201" s="216" customFormat="true" ht="39" hidden="false" customHeight="true" outlineLevel="0" collapsed="false">
      <c r="A201" s="214" t="s">
        <v>894</v>
      </c>
      <c r="B201" s="214"/>
      <c r="C201" s="214"/>
      <c r="D201" s="214"/>
      <c r="E201" s="214"/>
      <c r="F201" s="214"/>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c r="AY201" s="215"/>
      <c r="AZ201" s="215"/>
      <c r="BA201" s="215"/>
      <c r="BB201" s="215"/>
      <c r="BC201" s="215"/>
      <c r="BD201" s="215"/>
      <c r="BE201" s="215"/>
      <c r="BF201" s="215"/>
      <c r="BG201" s="215"/>
      <c r="BH201" s="215"/>
      <c r="BI201" s="215"/>
      <c r="BJ201" s="215"/>
      <c r="BK201" s="215"/>
      <c r="BL201" s="215"/>
      <c r="BM201" s="215"/>
      <c r="BN201" s="215"/>
      <c r="BO201" s="215"/>
      <c r="BP201" s="215"/>
      <c r="BQ201" s="215"/>
      <c r="BR201" s="215"/>
      <c r="BS201" s="215"/>
      <c r="BT201" s="215"/>
      <c r="BU201" s="215"/>
      <c r="BV201" s="215"/>
      <c r="BW201" s="215"/>
      <c r="BX201" s="215"/>
      <c r="BY201" s="215"/>
      <c r="BZ201" s="215"/>
      <c r="CA201" s="215"/>
      <c r="CB201" s="215"/>
      <c r="CC201" s="215"/>
      <c r="CD201" s="215"/>
      <c r="CE201" s="215"/>
      <c r="CF201" s="215"/>
      <c r="CG201" s="215"/>
      <c r="CH201" s="215"/>
      <c r="CI201" s="215"/>
      <c r="CJ201" s="215"/>
      <c r="CK201" s="215"/>
      <c r="CL201" s="215"/>
      <c r="CM201" s="215"/>
      <c r="CN201" s="215"/>
      <c r="CO201" s="215"/>
      <c r="CP201" s="215"/>
      <c r="CQ201" s="215"/>
      <c r="CR201" s="215"/>
      <c r="CS201" s="215"/>
      <c r="CT201" s="215"/>
      <c r="CU201" s="215"/>
      <c r="CV201" s="215"/>
      <c r="CW201" s="215"/>
      <c r="CX201" s="215"/>
      <c r="CY201" s="215"/>
      <c r="CZ201" s="215"/>
      <c r="DA201" s="215"/>
      <c r="DB201" s="215"/>
      <c r="DC201" s="215"/>
      <c r="DD201" s="215"/>
      <c r="DE201" s="215"/>
      <c r="DF201" s="215"/>
      <c r="DG201" s="215"/>
      <c r="DH201" s="215"/>
      <c r="DI201" s="215"/>
      <c r="DJ201" s="215"/>
      <c r="DK201" s="215"/>
      <c r="DL201" s="215"/>
      <c r="DM201" s="215"/>
      <c r="DN201" s="215"/>
      <c r="DO201" s="215"/>
      <c r="DP201" s="215"/>
      <c r="DQ201" s="215"/>
      <c r="DR201" s="215"/>
      <c r="DS201" s="215"/>
      <c r="DT201" s="215"/>
      <c r="DU201" s="215"/>
      <c r="DV201" s="215"/>
      <c r="DW201" s="215"/>
      <c r="DX201" s="215"/>
      <c r="DY201" s="215"/>
      <c r="DZ201" s="215"/>
      <c r="EA201" s="215"/>
      <c r="EB201" s="215"/>
      <c r="EC201" s="215"/>
      <c r="ED201" s="215"/>
      <c r="EE201" s="215"/>
      <c r="EF201" s="215"/>
      <c r="EG201" s="215"/>
      <c r="EH201" s="215"/>
      <c r="EI201" s="215"/>
      <c r="EJ201" s="215"/>
      <c r="EK201" s="215"/>
      <c r="EL201" s="215"/>
      <c r="EM201" s="215"/>
      <c r="EN201" s="215"/>
      <c r="EO201" s="215"/>
      <c r="EP201" s="215"/>
      <c r="EQ201" s="215"/>
      <c r="ER201" s="215"/>
      <c r="ES201" s="215"/>
      <c r="ET201" s="215"/>
      <c r="EU201" s="215"/>
      <c r="EV201" s="215"/>
      <c r="EW201" s="215"/>
      <c r="EX201" s="215"/>
      <c r="EY201" s="215"/>
      <c r="EZ201" s="215"/>
      <c r="FA201" s="215"/>
      <c r="FB201" s="215"/>
      <c r="FC201" s="215"/>
      <c r="FD201" s="215"/>
      <c r="FE201" s="215"/>
      <c r="FF201" s="215"/>
      <c r="FG201" s="215"/>
      <c r="FH201" s="215"/>
      <c r="FI201" s="215"/>
      <c r="FJ201" s="215"/>
      <c r="FK201" s="215"/>
      <c r="FL201" s="215"/>
      <c r="FM201" s="215"/>
      <c r="FN201" s="215"/>
      <c r="FO201" s="215"/>
      <c r="FP201" s="215"/>
      <c r="FQ201" s="215"/>
      <c r="FR201" s="215"/>
      <c r="FS201" s="215"/>
      <c r="FT201" s="215"/>
      <c r="FU201" s="215"/>
      <c r="FV201" s="215"/>
      <c r="FW201" s="215"/>
      <c r="FX201" s="215"/>
      <c r="FY201" s="215"/>
      <c r="FZ201" s="215"/>
      <c r="GA201" s="215"/>
      <c r="GB201" s="215"/>
      <c r="GC201" s="215"/>
      <c r="GD201" s="215"/>
      <c r="GE201" s="215"/>
      <c r="GF201" s="215"/>
      <c r="GG201" s="215"/>
      <c r="GH201" s="215"/>
      <c r="GI201" s="215"/>
      <c r="GJ201" s="215"/>
      <c r="GK201" s="215"/>
      <c r="GL201" s="215"/>
      <c r="GM201" s="215"/>
      <c r="GN201" s="215"/>
      <c r="GO201" s="215"/>
      <c r="GP201" s="215"/>
      <c r="GQ201" s="215"/>
      <c r="GR201" s="215"/>
      <c r="GS201" s="215"/>
      <c r="GT201" s="215"/>
      <c r="GU201" s="215"/>
      <c r="GV201" s="215"/>
      <c r="GW201" s="215"/>
      <c r="GX201" s="215"/>
      <c r="GY201" s="215"/>
      <c r="GZ201" s="215"/>
      <c r="HA201" s="215"/>
      <c r="HB201" s="215"/>
      <c r="HC201" s="215"/>
      <c r="HD201" s="215"/>
      <c r="HE201" s="215"/>
      <c r="HF201" s="215"/>
      <c r="HG201" s="215"/>
      <c r="HH201" s="215"/>
      <c r="HI201" s="215"/>
      <c r="HJ201" s="215"/>
      <c r="HK201" s="215"/>
      <c r="HL201" s="215"/>
      <c r="HM201" s="215"/>
      <c r="HN201" s="215"/>
      <c r="HO201" s="215"/>
      <c r="HP201" s="215"/>
      <c r="HQ201" s="215"/>
      <c r="HR201" s="215"/>
      <c r="HS201" s="215"/>
      <c r="HT201" s="215"/>
      <c r="HU201" s="215"/>
      <c r="HV201" s="215"/>
      <c r="HW201" s="215"/>
      <c r="HX201" s="215"/>
      <c r="HY201" s="215"/>
      <c r="HZ201" s="215"/>
      <c r="IA201" s="215"/>
      <c r="IB201" s="215"/>
      <c r="IC201" s="215"/>
      <c r="ID201" s="215"/>
      <c r="IE201" s="215"/>
      <c r="IF201" s="215"/>
      <c r="IG201" s="215"/>
      <c r="IH201" s="215"/>
      <c r="II201" s="215"/>
      <c r="IJ201" s="215"/>
      <c r="IK201" s="215"/>
      <c r="IL201" s="215"/>
      <c r="IM201" s="215"/>
      <c r="IN201" s="215"/>
      <c r="IO201" s="215"/>
      <c r="IP201" s="215"/>
      <c r="IQ201" s="215"/>
      <c r="IR201" s="215"/>
    </row>
    <row r="202" customFormat="false" ht="39" hidden="false" customHeight="true" outlineLevel="0" collapsed="false">
      <c r="A202" s="217" t="s">
        <v>3</v>
      </c>
      <c r="B202" s="217" t="s">
        <v>895</v>
      </c>
      <c r="C202" s="217" t="s">
        <v>6</v>
      </c>
      <c r="D202" s="217" t="s">
        <v>896</v>
      </c>
      <c r="E202" s="218" t="s">
        <v>897</v>
      </c>
      <c r="F202" s="218" t="s">
        <v>12</v>
      </c>
      <c r="G202" s="218"/>
      <c r="I202" s="0"/>
    </row>
    <row r="203" s="220" customFormat="true" ht="39" hidden="false" customHeight="true" outlineLevel="0" collapsed="false">
      <c r="A203" s="219" t="s">
        <v>898</v>
      </c>
      <c r="B203" s="219"/>
      <c r="C203" s="219"/>
      <c r="D203" s="219"/>
      <c r="E203" s="219"/>
      <c r="F203" s="219"/>
    </row>
    <row r="204" customFormat="false" ht="39" hidden="false" customHeight="true" outlineLevel="0" collapsed="false">
      <c r="A204" s="221" t="n">
        <v>1</v>
      </c>
      <c r="B204" s="222" t="s">
        <v>899</v>
      </c>
      <c r="C204" s="222" t="s">
        <v>900</v>
      </c>
      <c r="D204" s="221" t="s">
        <v>901</v>
      </c>
      <c r="E204" s="221" t="n">
        <v>4</v>
      </c>
      <c r="F204" s="223" t="s">
        <v>902</v>
      </c>
      <c r="G204" s="0"/>
      <c r="I204" s="0"/>
    </row>
    <row r="205" customFormat="false" ht="39" hidden="false" customHeight="true" outlineLevel="0" collapsed="false">
      <c r="A205" s="221" t="n">
        <v>2</v>
      </c>
      <c r="B205" s="222" t="s">
        <v>903</v>
      </c>
      <c r="C205" s="222" t="s">
        <v>900</v>
      </c>
      <c r="D205" s="221" t="s">
        <v>904</v>
      </c>
      <c r="E205" s="221" t="n">
        <v>5</v>
      </c>
      <c r="F205" s="223" t="s">
        <v>905</v>
      </c>
      <c r="G205" s="0"/>
      <c r="I205" s="0"/>
    </row>
    <row r="206" s="220" customFormat="true" ht="39" hidden="false" customHeight="true" outlineLevel="0" collapsed="false">
      <c r="A206" s="219" t="s">
        <v>906</v>
      </c>
      <c r="B206" s="219"/>
      <c r="C206" s="219"/>
      <c r="D206" s="219"/>
      <c r="E206" s="219"/>
      <c r="F206" s="219"/>
    </row>
    <row r="207" customFormat="false" ht="39" hidden="false" customHeight="true" outlineLevel="0" collapsed="false">
      <c r="A207" s="224" t="s">
        <v>907</v>
      </c>
      <c r="B207" s="225" t="s">
        <v>908</v>
      </c>
      <c r="C207" s="225" t="s">
        <v>909</v>
      </c>
      <c r="D207" s="226" t="s">
        <v>904</v>
      </c>
      <c r="E207" s="226" t="n">
        <v>1</v>
      </c>
      <c r="F207" s="227" t="s">
        <v>910</v>
      </c>
      <c r="G207" s="0"/>
      <c r="I207" s="0"/>
    </row>
    <row r="208" customFormat="false" ht="39" hidden="false" customHeight="true" outlineLevel="0" collapsed="false">
      <c r="A208" s="228" t="s">
        <v>911</v>
      </c>
      <c r="B208" s="228" t="s">
        <v>912</v>
      </c>
      <c r="C208" s="228" t="s">
        <v>913</v>
      </c>
      <c r="D208" s="229" t="s">
        <v>904</v>
      </c>
      <c r="E208" s="228" t="n">
        <v>1</v>
      </c>
      <c r="F208" s="230" t="s">
        <v>914</v>
      </c>
      <c r="G208" s="0"/>
      <c r="I208" s="0"/>
    </row>
    <row r="209" s="220" customFormat="true" ht="39" hidden="false" customHeight="true" outlineLevel="0" collapsed="false">
      <c r="A209" s="219" t="s">
        <v>915</v>
      </c>
      <c r="B209" s="219"/>
      <c r="C209" s="219"/>
      <c r="D209" s="219"/>
      <c r="E209" s="219"/>
      <c r="F209" s="219"/>
    </row>
    <row r="210" s="235" customFormat="true" ht="100.5" hidden="false" customHeight="true" outlineLevel="0" collapsed="false">
      <c r="A210" s="231" t="n">
        <v>1</v>
      </c>
      <c r="B210" s="232" t="s">
        <v>916</v>
      </c>
      <c r="C210" s="233" t="s">
        <v>917</v>
      </c>
      <c r="D210" s="231" t="s">
        <v>904</v>
      </c>
      <c r="E210" s="231" t="n">
        <v>3</v>
      </c>
      <c r="F210" s="234" t="s">
        <v>918</v>
      </c>
    </row>
    <row r="211" s="235" customFormat="true" ht="90.75" hidden="false" customHeight="true" outlineLevel="0" collapsed="false">
      <c r="A211" s="231" t="n">
        <v>2</v>
      </c>
      <c r="B211" s="232" t="s">
        <v>919</v>
      </c>
      <c r="C211" s="233" t="s">
        <v>917</v>
      </c>
      <c r="D211" s="231" t="s">
        <v>904</v>
      </c>
      <c r="E211" s="231" t="n">
        <v>3</v>
      </c>
      <c r="F211" s="232" t="s">
        <v>920</v>
      </c>
    </row>
    <row r="212" s="235" customFormat="true" ht="58.5" hidden="false" customHeight="true" outlineLevel="0" collapsed="false">
      <c r="A212" s="231" t="n">
        <v>3</v>
      </c>
      <c r="B212" s="232" t="s">
        <v>921</v>
      </c>
      <c r="C212" s="233" t="s">
        <v>922</v>
      </c>
      <c r="D212" s="231" t="s">
        <v>904</v>
      </c>
      <c r="E212" s="231" t="n">
        <v>1</v>
      </c>
      <c r="F212" s="232" t="s">
        <v>923</v>
      </c>
    </row>
    <row r="213" s="235" customFormat="true" ht="112.5" hidden="false" customHeight="true" outlineLevel="0" collapsed="false">
      <c r="A213" s="231" t="n">
        <v>4</v>
      </c>
      <c r="B213" s="236" t="s">
        <v>924</v>
      </c>
      <c r="C213" s="233" t="s">
        <v>922</v>
      </c>
      <c r="D213" s="231" t="s">
        <v>904</v>
      </c>
      <c r="E213" s="231" t="n">
        <v>2</v>
      </c>
      <c r="F213" s="236" t="s">
        <v>925</v>
      </c>
    </row>
    <row r="214" s="235" customFormat="true" ht="105" hidden="false" customHeight="true" outlineLevel="0" collapsed="false">
      <c r="A214" s="231" t="n">
        <v>5</v>
      </c>
      <c r="B214" s="237" t="s">
        <v>926</v>
      </c>
      <c r="C214" s="238" t="s">
        <v>917</v>
      </c>
      <c r="D214" s="239" t="s">
        <v>904</v>
      </c>
      <c r="E214" s="239" t="n">
        <v>1</v>
      </c>
      <c r="F214" s="236" t="s">
        <v>927</v>
      </c>
    </row>
    <row r="215" s="235" customFormat="true" ht="84.75" hidden="false" customHeight="true" outlineLevel="0" collapsed="false">
      <c r="A215" s="231" t="n">
        <v>6</v>
      </c>
      <c r="B215" s="237" t="s">
        <v>928</v>
      </c>
      <c r="C215" s="233" t="s">
        <v>917</v>
      </c>
      <c r="D215" s="239" t="s">
        <v>904</v>
      </c>
      <c r="E215" s="239" t="n">
        <v>10</v>
      </c>
      <c r="F215" s="240" t="s">
        <v>929</v>
      </c>
    </row>
    <row r="216" s="235" customFormat="true" ht="84.75" hidden="false" customHeight="true" outlineLevel="0" collapsed="false">
      <c r="A216" s="231" t="n">
        <v>7</v>
      </c>
      <c r="B216" s="232" t="s">
        <v>930</v>
      </c>
      <c r="C216" s="233" t="s">
        <v>922</v>
      </c>
      <c r="D216" s="231" t="s">
        <v>904</v>
      </c>
      <c r="E216" s="231" t="n">
        <v>1</v>
      </c>
      <c r="F216" s="241" t="s">
        <v>931</v>
      </c>
    </row>
    <row r="217" s="235" customFormat="true" ht="76.5" hidden="false" customHeight="true" outlineLevel="0" collapsed="false">
      <c r="A217" s="231" t="n">
        <v>8</v>
      </c>
      <c r="B217" s="242" t="s">
        <v>932</v>
      </c>
      <c r="C217" s="233" t="s">
        <v>922</v>
      </c>
      <c r="D217" s="231" t="s">
        <v>904</v>
      </c>
      <c r="E217" s="231" t="n">
        <v>1</v>
      </c>
      <c r="F217" s="241" t="s">
        <v>933</v>
      </c>
    </row>
    <row r="218" s="235" customFormat="true" ht="76.5" hidden="false" customHeight="true" outlineLevel="0" collapsed="false">
      <c r="A218" s="231" t="n">
        <v>9</v>
      </c>
      <c r="B218" s="242" t="s">
        <v>934</v>
      </c>
      <c r="C218" s="233" t="s">
        <v>922</v>
      </c>
      <c r="D218" s="231" t="s">
        <v>904</v>
      </c>
      <c r="E218" s="231" t="n">
        <v>1</v>
      </c>
      <c r="F218" s="241" t="s">
        <v>935</v>
      </c>
    </row>
    <row r="219" s="235" customFormat="true" ht="187.5" hidden="false" customHeight="true" outlineLevel="0" collapsed="false">
      <c r="A219" s="231" t="n">
        <v>10</v>
      </c>
      <c r="B219" s="236" t="s">
        <v>936</v>
      </c>
      <c r="C219" s="233" t="s">
        <v>922</v>
      </c>
      <c r="D219" s="231" t="s">
        <v>904</v>
      </c>
      <c r="E219" s="231" t="n">
        <v>1</v>
      </c>
      <c r="F219" s="243" t="s">
        <v>937</v>
      </c>
    </row>
    <row r="220" s="235" customFormat="true" ht="130.5" hidden="false" customHeight="true" outlineLevel="0" collapsed="false">
      <c r="A220" s="231" t="n">
        <v>11</v>
      </c>
      <c r="B220" s="244" t="s">
        <v>938</v>
      </c>
      <c r="C220" s="233" t="s">
        <v>922</v>
      </c>
      <c r="D220" s="231" t="s">
        <v>904</v>
      </c>
      <c r="E220" s="231" t="n">
        <v>1</v>
      </c>
      <c r="F220" s="243" t="s">
        <v>939</v>
      </c>
    </row>
    <row r="221" s="235" customFormat="true" ht="95.25" hidden="false" customHeight="true" outlineLevel="0" collapsed="false">
      <c r="A221" s="231" t="n">
        <v>12</v>
      </c>
      <c r="B221" s="245" t="s">
        <v>940</v>
      </c>
      <c r="C221" s="246" t="s">
        <v>922</v>
      </c>
      <c r="D221" s="247" t="s">
        <v>904</v>
      </c>
      <c r="E221" s="247" t="n">
        <v>1</v>
      </c>
      <c r="F221" s="248" t="s">
        <v>941</v>
      </c>
    </row>
    <row r="222" s="220" customFormat="true" ht="39" hidden="false" customHeight="true" outlineLevel="0" collapsed="false">
      <c r="A222" s="219" t="s">
        <v>942</v>
      </c>
      <c r="B222" s="219"/>
      <c r="C222" s="219"/>
      <c r="D222" s="219"/>
      <c r="E222" s="219"/>
      <c r="F222" s="219"/>
    </row>
    <row r="223" s="251" customFormat="true" ht="100.5" hidden="false" customHeight="true" outlineLevel="0" collapsed="false">
      <c r="A223" s="238" t="n">
        <v>1</v>
      </c>
      <c r="B223" s="237" t="s">
        <v>943</v>
      </c>
      <c r="C223" s="233" t="s">
        <v>917</v>
      </c>
      <c r="D223" s="239" t="s">
        <v>904</v>
      </c>
      <c r="E223" s="249" t="n">
        <v>1</v>
      </c>
      <c r="F223" s="250" t="s">
        <v>944</v>
      </c>
    </row>
    <row r="224" s="251" customFormat="true" ht="57.75" hidden="false" customHeight="true" outlineLevel="0" collapsed="false">
      <c r="A224" s="238" t="n">
        <v>2</v>
      </c>
      <c r="B224" s="237" t="s">
        <v>945</v>
      </c>
      <c r="C224" s="233" t="s">
        <v>917</v>
      </c>
      <c r="D224" s="252" t="s">
        <v>904</v>
      </c>
      <c r="E224" s="231" t="n">
        <v>1</v>
      </c>
      <c r="F224" s="253" t="s">
        <v>946</v>
      </c>
    </row>
    <row r="225" s="251" customFormat="true" ht="57.75" hidden="false" customHeight="true" outlineLevel="0" collapsed="false">
      <c r="A225" s="238" t="n">
        <v>3</v>
      </c>
      <c r="B225" s="237" t="s">
        <v>947</v>
      </c>
      <c r="C225" s="233" t="s">
        <v>917</v>
      </c>
      <c r="D225" s="252" t="s">
        <v>904</v>
      </c>
      <c r="E225" s="231" t="n">
        <v>1</v>
      </c>
      <c r="F225" s="232" t="s">
        <v>948</v>
      </c>
    </row>
    <row r="226" customFormat="false" ht="95.25" hidden="false" customHeight="true" outlineLevel="0" collapsed="false">
      <c r="A226" s="238" t="n">
        <v>4</v>
      </c>
      <c r="B226" s="254" t="s">
        <v>949</v>
      </c>
      <c r="C226" s="233" t="s">
        <v>922</v>
      </c>
      <c r="D226" s="231" t="s">
        <v>904</v>
      </c>
      <c r="E226" s="231" t="n">
        <v>1</v>
      </c>
      <c r="F226" s="255" t="s">
        <v>950</v>
      </c>
      <c r="G226" s="0"/>
      <c r="I226" s="0"/>
    </row>
    <row r="227" customFormat="false" ht="69.75" hidden="false" customHeight="true" outlineLevel="0" collapsed="false">
      <c r="A227" s="238" t="n">
        <v>5</v>
      </c>
      <c r="B227" s="254" t="s">
        <v>951</v>
      </c>
      <c r="C227" s="233" t="s">
        <v>922</v>
      </c>
      <c r="D227" s="231" t="s">
        <v>904</v>
      </c>
      <c r="E227" s="231" t="n">
        <v>1</v>
      </c>
      <c r="F227" s="255" t="s">
        <v>952</v>
      </c>
      <c r="G227" s="0"/>
      <c r="I227" s="0"/>
    </row>
    <row r="228" customFormat="false" ht="69.75" hidden="false" customHeight="true" outlineLevel="0" collapsed="false">
      <c r="A228" s="238" t="n">
        <v>6</v>
      </c>
      <c r="B228" s="254" t="s">
        <v>953</v>
      </c>
      <c r="C228" s="233" t="s">
        <v>922</v>
      </c>
      <c r="D228" s="231" t="s">
        <v>904</v>
      </c>
      <c r="E228" s="231" t="n">
        <v>1</v>
      </c>
      <c r="F228" s="255" t="s">
        <v>954</v>
      </c>
      <c r="G228" s="0"/>
      <c r="I228" s="0"/>
    </row>
    <row r="229" customFormat="false" ht="120.75" hidden="false" customHeight="true" outlineLevel="0" collapsed="false">
      <c r="A229" s="238" t="n">
        <v>7</v>
      </c>
      <c r="B229" s="256" t="s">
        <v>955</v>
      </c>
      <c r="C229" s="233" t="s">
        <v>922</v>
      </c>
      <c r="D229" s="231" t="s">
        <v>904</v>
      </c>
      <c r="E229" s="231" t="n">
        <v>1</v>
      </c>
      <c r="F229" s="241" t="s">
        <v>956</v>
      </c>
      <c r="G229" s="0"/>
      <c r="I229" s="0"/>
    </row>
  </sheetData>
  <autoFilter ref="A4:M199"/>
  <mergeCells count="12">
    <mergeCell ref="A1:J1"/>
    <mergeCell ref="A2:J2"/>
    <mergeCell ref="A3:J3"/>
    <mergeCell ref="A43:J43"/>
    <mergeCell ref="A118:J118"/>
    <mergeCell ref="A160:J160"/>
    <mergeCell ref="A188:J188"/>
    <mergeCell ref="A201:F201"/>
    <mergeCell ref="A203:F203"/>
    <mergeCell ref="A206:F206"/>
    <mergeCell ref="A209:F209"/>
    <mergeCell ref="A222:F222"/>
  </mergeCells>
  <dataValidations count="2">
    <dataValidation allowBlank="true" errorStyle="stop" operator="between" prompt="书名不能为空" showDropDown="false" showErrorMessage="true" showInputMessage="true" sqref="F216 B229" type="none">
      <formula1>0</formula1>
      <formula2>0</formula2>
    </dataValidation>
    <dataValidation allowBlank="true" errorStyle="stop" operator="between" prompt="该项不能为空。例“汉文”" showDropDown="false" showErrorMessage="true" showInputMessage="true" sqref="B216 D216:E216" type="none">
      <formula1>0</formula1>
      <formula2>0</formula2>
    </dataValidation>
  </dataValidations>
  <printOptions headings="false" gridLines="false" gridLinesSet="true" horizontalCentered="true" verticalCentered="false"/>
  <pageMargins left="1.49583333333333" right="0.747916666666667" top="0.984027777777778" bottom="0.905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9-02T02:04:24Z</cp:lastPrinted>
  <dcterms:modified xsi:type="dcterms:W3CDTF">2010-09-02T02: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